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5</xdr:row>
                <xdr:rowOff>6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6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6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3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58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4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7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6</xdr:colOff>
                <xdr:row>2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69" uniqueCount="7122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104330493</t>
  </si>
  <si>
    <t xml:space="preserve">COMUNE DI LIVORNO </t>
  </si>
  <si>
    <t xml:space="preserve">A01D6EBDF1</t>
  </si>
  <si>
    <t xml:space="preserve">PNRR M5C2 - 1.3.1- HOUSING FIRST PNRR M5C2 - 1.3.2 -STAZIONE DI POSTA CUPJ44H22000260006 - ASPIRAZIONE REFLUI CONTAMINATI DA SVERSAMENTI E BONIFICA LOCALI INTERRATI DELL'IMMOBILE POSTO IN VIA DEGLI ASILI 45- AFFIDAMENTO DIRETTO</t>
  </si>
  <si>
    <t xml:space="preserve">23-AFFIDAMENTO DIRETTO</t>
  </si>
  <si>
    <t xml:space="preserve">00100440494</t>
  </si>
  <si>
    <t xml:space="preserve">LABROMARE</t>
  </si>
  <si>
    <t xml:space="preserve">SI</t>
  </si>
  <si>
    <t xml:space="preserve">A024BD58F7</t>
  </si>
  <si>
    <t xml:space="preserve">Accordo quadro con un unico operatore per il servizio triennale di manutenzione e riparazione dei veicoli e delle attrezzature e trattorini non targati da giardino del Comune di Livorno.</t>
  </si>
  <si>
    <t xml:space="preserve">01-PROCEDURA APERTA</t>
  </si>
  <si>
    <t xml:space="preserve">ZD73D7E890</t>
  </si>
  <si>
    <t xml:space="preserve">FORNITURA CANCELLERIA SPECIFICA PER LA BIBLIOTECA LABRONICA</t>
  </si>
  <si>
    <t xml:space="preserve">00801300492</t>
  </si>
  <si>
    <t xml:space="preserve">Cartotecnica srl</t>
  </si>
  <si>
    <t xml:space="preserve">30/11/2023</t>
  </si>
  <si>
    <t xml:space="preserve">ZB43D67942</t>
  </si>
  <si>
    <t xml:space="preserve">SERVIZI DI CAMPAGNA PUBBLICITARIA E PROMOZIONALE DELL'EVENTO DEL
GIORNO 05/12/2023 NELL'AMBITO DEL PROGETTO PERCORSI PARTECIPATIVI PER LA
RIGENERAZIONE URBANA FSE+ 2021-27. STRATEGIA PR FESR 2021-27 HANGAR CREATIVI.
CUP: J49B23000020006.
CPV: 79341400-0. </t>
  </si>
  <si>
    <t xml:space="preserve">01095760490</t>
  </si>
  <si>
    <t xml:space="preserve">Scorpio S.r.l.</t>
  </si>
  <si>
    <t xml:space="preserve">28/11/2023</t>
  </si>
  <si>
    <t xml:space="preserve">05/12/2023</t>
  </si>
  <si>
    <t xml:space="preserve">Z173D6791A</t>
  </si>
  <si>
    <t xml:space="preserve">10786801000</t>
  </si>
  <si>
    <t xml:space="preserve">Citynews S.p.A.</t>
  </si>
  <si>
    <t xml:space="preserve">Z333D678CE</t>
  </si>
  <si>
    <t xml:space="preserve">01688500493</t>
  </si>
  <si>
    <t xml:space="preserve">GISA s.n.c.</t>
  </si>
  <si>
    <t xml:space="preserve">Z3D3D6788F</t>
  </si>
  <si>
    <t xml:space="preserve">00353780497</t>
  </si>
  <si>
    <t xml:space="preserve">Telegranducato di Toscana Srl</t>
  </si>
  <si>
    <t xml:space="preserve">04/12/2023</t>
  </si>
  <si>
    <t xml:space="preserve">Z673D6781D</t>
  </si>
  <si>
    <t xml:space="preserve">00326930377</t>
  </si>
  <si>
    <t xml:space="preserve">Speed  Società Pubblicità Editoriale e Digitale S.p.A</t>
  </si>
  <si>
    <t xml:space="preserve">24/11/2023</t>
  </si>
  <si>
    <t xml:space="preserve">Z1D3D677C7</t>
  </si>
  <si>
    <t xml:space="preserve">04705810150</t>
  </si>
  <si>
    <t xml:space="preserve">A.Manzoni&amp;C. S.p.A</t>
  </si>
  <si>
    <t xml:space="preserve">27/11/2023</t>
  </si>
  <si>
    <t xml:space="preserve">03/12/2023</t>
  </si>
  <si>
    <t xml:space="preserve">Z7C35A0199</t>
  </si>
  <si>
    <t xml:space="preserve">SERVIZIO RELATIVO ALLA ELABORAZIONE DELLE INDAGINI GEOLOGICO IDRAULICHE E SISMICHE A SUPPORTO DEL NUOVO PIANO OPERATIVO  E DELLA CONTESTUALE VARIANTE AL PIANO STRUTTURALE</t>
  </si>
  <si>
    <t xml:space="preserve">05142000487</t>
  </si>
  <si>
    <t xml:space="preserve">Hydrogeo Ingegneria srl</t>
  </si>
  <si>
    <t xml:space="preserve">02-MANDATARIA</t>
  </si>
  <si>
    <t xml:space="preserve">14/06/2022</t>
  </si>
  <si>
    <t xml:space="preserve">02287880484</t>
  </si>
  <si>
    <t xml:space="preserve">Geo Eco Progetti Associazione Professionale</t>
  </si>
  <si>
    <t xml:space="preserve">01-MANDANTE</t>
  </si>
  <si>
    <t xml:space="preserve">Z923DA2B12</t>
  </si>
  <si>
    <t xml:space="preserve">PROGETTO PERCORSI PARTECIPATIVI PER LA RIGENERAZIONE URBANA FSE+ 2021-27 NELL'AMBITO DELLA STRATEGIA PR FESR 2021-27 HANGAR CREATIVI. INTEGRAZIONE DEL SERVIZIO DI GESTIONE DELLA SECONDA FASE DEDICATA AGLI USI TRANSITORI. CUP: J49B23000020006</t>
  </si>
  <si>
    <t xml:space="preserve">05629570960</t>
  </si>
  <si>
    <t xml:space="preserve">Kcity srl</t>
  </si>
  <si>
    <t xml:space="preserve">15/12/2023</t>
  </si>
  <si>
    <t xml:space="preserve">20/12/2023</t>
  </si>
  <si>
    <t xml:space="preserve">Z5F3DA31EA</t>
  </si>
  <si>
    <t xml:space="preserve">SERVIZIO DI STAMPA E CONFEZIONAMENTO VOLUMI DELLA CARTA STRATEGICA
DELLA SOSTENIBILITA' DEGLI SPAZI PUBBLICI.</t>
  </si>
  <si>
    <t xml:space="preserve">05643240012</t>
  </si>
  <si>
    <t xml:space="preserve">SIREA S.r.l. </t>
  </si>
  <si>
    <t xml:space="preserve">19/12/2023</t>
  </si>
  <si>
    <t xml:space="preserve">95672074F9</t>
  </si>
  <si>
    <t xml:space="preserve">ADESIONE A CONVENZIONE QUADRO TRA REGIONE TOSCANA - SOGGETTO AGGREGATORE - E ISTITUTO VIGILANZA PRIVATA WORSP SECURITY GROUP SRLU PER SERVIZIO DI VIGILANZA ED ATTIVITÀ CORRELATE - LOTTO N^ 1 'AREA VASTA NORD OVEST' - MERCATO CENTRALE LIVORNO - PERIOD</t>
  </si>
  <si>
    <t xml:space="preserve">26-AFFIDAMENTO DIRETTO IN ADESIONE AD ACCORDO QUADRO/CONVENZIONE</t>
  </si>
  <si>
    <t xml:space="preserve">01572110490</t>
  </si>
  <si>
    <t xml:space="preserve">IVP WORPS SRL</t>
  </si>
  <si>
    <t xml:space="preserve">01/01/2023</t>
  </si>
  <si>
    <t xml:space="preserve">Z083D9F921</t>
  </si>
  <si>
    <t xml:space="preserve">SERVIZIO DI REALIZZAZIONE DEL PIANO DI DIFFUSIONE PRESSO LA
CITTADINANZA DEI CONTENUTI DEI NUOVI STRUMENTI URBANISTICI - PIANO
STRUTTURALE, PIANO OPERATIVO E I DOCUMENTI DI PIANIFICAZIONE SETTORIALE</t>
  </si>
  <si>
    <t xml:space="preserve">05694560482</t>
  </si>
  <si>
    <t xml:space="preserve">LAMA soc. coop a r.l.</t>
  </si>
  <si>
    <t xml:space="preserve">21/12/2023</t>
  </si>
  <si>
    <t xml:space="preserve">Z373DF6274</t>
  </si>
  <si>
    <t xml:space="preserve">PULIZIA DELLA COPERTURA DEI BANCHI DEGLI AMMOLLATI NEL SALONE DEL PESCE DEL MERCATO CENTRALE</t>
  </si>
  <si>
    <t xml:space="preserve">01680440490</t>
  </si>
  <si>
    <t xml:space="preserve">Acrobatic System s.r.l</t>
  </si>
  <si>
    <t xml:space="preserve">28/12/2023</t>
  </si>
  <si>
    <t xml:space="preserve">Z0E3DE6635</t>
  </si>
  <si>
    <t xml:space="preserve">SERVIZIO DI TRASPORTO E SMALTIMENTO MATERIALI PRESENTI ALL'INTERNO DI
BANCHI/NEGOZI DEL MERCATO CENTRALE.</t>
  </si>
  <si>
    <t xml:space="preserve">01168310496</t>
  </si>
  <si>
    <t xml:space="preserve">A.Am.P.S. Azienda Ambientale di Pubblico Servizio S.p.A.</t>
  </si>
  <si>
    <t xml:space="preserve">22/12/2023</t>
  </si>
  <si>
    <t xml:space="preserve">Z773DD3CFE</t>
  </si>
  <si>
    <t xml:space="preserve">SERVIZIO DI REALIZZAZIONE E INSTALLAZIONE DI CARTELLI E TOTEM INFORMATIVI PER IL MERCATO CENTRALE DI LIVORNO.</t>
  </si>
  <si>
    <t xml:space="preserve">00307530493</t>
  </si>
  <si>
    <t xml:space="preserve">Nobili Pubblicità s.a.s.</t>
  </si>
  <si>
    <t xml:space="preserve">Z3A3D9FCCD</t>
  </si>
  <si>
    <t xml:space="preserve">SERVIZIO DI ATTIVITA' DI FORMAZIONE SUITE INCASA PER IL MERCATO CENTRALE</t>
  </si>
  <si>
    <t xml:space="preserve">03378030484</t>
  </si>
  <si>
    <t xml:space="preserve">SIGECO-CSS S.r.l.</t>
  </si>
  <si>
    <t xml:space="preserve">18/12/2023</t>
  </si>
  <si>
    <t xml:space="preserve">Z733D9FC7A</t>
  </si>
  <si>
    <t xml:space="preserve">ASSISTENZA, SUPPORTO TECNICO, AGGIORNAMENTO E
MANUTENZIONE SOFTWARE INCASA PER IL MERCATO CENTRALE ANNO 2024.</t>
  </si>
  <si>
    <t xml:space="preserve">01/01/2024</t>
  </si>
  <si>
    <t xml:space="preserve">31/12/2024</t>
  </si>
  <si>
    <t xml:space="preserve">Z283BE3292</t>
  </si>
  <si>
    <t xml:space="preserve">SERVIZIO DI DISERBO PRESSO IL MERCATO CENTRALE DI LIVORNO ANNO 2023.</t>
  </si>
  <si>
    <t xml:space="preserve">31/07/2023</t>
  </si>
  <si>
    <t xml:space="preserve">31/12/2023</t>
  </si>
  <si>
    <t xml:space="preserve">ZC13B93223</t>
  </si>
  <si>
    <t xml:space="preserve">FORNITURA PAD PAK DI RICAMBIO PER DEFIBRILLATORE PRESSO IL MERCATO CENTRALE.</t>
  </si>
  <si>
    <t xml:space="preserve">05432960481</t>
  </si>
  <si>
    <t xml:space="preserve">ECHOES S.r.l.</t>
  </si>
  <si>
    <t xml:space="preserve">27/06/2023</t>
  </si>
  <si>
    <t xml:space="preserve">20/07/2023</t>
  </si>
  <si>
    <t xml:space="preserve">Z313DDC023</t>
  </si>
  <si>
    <t xml:space="preserve">Piccoli interventi di manutenzione - pulizia opere d'arte sezione arte contemporanea Museo della Città</t>
  </si>
  <si>
    <t xml:space="preserve">01170260499</t>
  </si>
  <si>
    <t xml:space="preserve">Itinera Progetti e Ricerche Soc. Coop Impresa Sociale</t>
  </si>
  <si>
    <t xml:space="preserve">ZD03DDC0D5</t>
  </si>
  <si>
    <t xml:space="preserve">Servizio di riallestimento sezione di arte contemporanea Museo della Città di Livorno</t>
  </si>
  <si>
    <t xml:space="preserve">05323920487</t>
  </si>
  <si>
    <t xml:space="preserve">Apice S.r.l.</t>
  </si>
  <si>
    <t xml:space="preserve">ZA63DD2E35</t>
  </si>
  <si>
    <t xml:space="preserve">Servizio di realizzazione attività spettacolari presso le strutture museali del Comune di Livorno</t>
  </si>
  <si>
    <t xml:space="preserve">01474170493</t>
  </si>
  <si>
    <t xml:space="preserve">Fondazione Teatro della Città di Livorno "C. Goldoni"</t>
  </si>
  <si>
    <t xml:space="preserve">Z963DC60E6</t>
  </si>
  <si>
    <t xml:space="preserve">Servizio di supporto alle attività bibliotecarie e di doposcuola presso la Biblioteca Stenone</t>
  </si>
  <si>
    <t xml:space="preserve">Z6D3D9FBD7</t>
  </si>
  <si>
    <t xml:space="preserve">PRG. N.11/23 - SOSTITUZIONE INFISSI AL PIANO TERRA DEL PALAZZO
DELL'ANAGRAFE (CUP: J42H23002150004 - CIG: Z6D3D9FBD7 - CPV: 45421132-8)</t>
  </si>
  <si>
    <t xml:space="preserve">02015640499</t>
  </si>
  <si>
    <t xml:space="preserve">Toscana Serramenti S.a.s. di Oprea Nicolae &amp; C.</t>
  </si>
  <si>
    <t xml:space="preserve">Z8F3DCCFC4</t>
  </si>
  <si>
    <t xml:space="preserve">ED AFFIDAMENTO PROGETTO "ORTI A SCUOLA" ALL'ASSOCIAZIONE SLOWFOOD LIVORNO </t>
  </si>
  <si>
    <t xml:space="preserve">92108380491</t>
  </si>
  <si>
    <t xml:space="preserve">ASSOCIAZIONE SLOWFOOD CONDOTTA LIVORNO</t>
  </si>
  <si>
    <t xml:space="preserve">30/06/2024</t>
  </si>
  <si>
    <t xml:space="preserve">Z2C3DC57F0</t>
  </si>
  <si>
    <t xml:space="preserve">ACQUISTO MATERIALE HARDWARE PER CONSIGLI DI ZONA E PER UFFICI COMUNALI  AFFIDAMENTO E IMPEGNO DI SPESA</t>
  </si>
  <si>
    <t xml:space="preserve">12329431006</t>
  </si>
  <si>
    <t xml:space="preserve">Global Express</t>
  </si>
  <si>
    <t xml:space="preserve">Z383DCB174</t>
  </si>
  <si>
    <t xml:space="preserve">SERVIZI DI SUPPORTO TECNICO-SPECIALISTICO DI II LIVELLO  AFFIDAMENTO ED IMPEGNO DI SPESA</t>
  </si>
  <si>
    <t xml:space="preserve">06225550489</t>
  </si>
  <si>
    <t xml:space="preserve">7Layers srl</t>
  </si>
  <si>
    <t xml:space="preserve">ZAB3DB7367</t>
  </si>
  <si>
    <t xml:space="preserve">SERVIZIO DI GAP ANALYSIS, COMPROMISE ASSESSMENT E IRP. AFFIDAMENTO ED IMPEGNO DI SPESA</t>
  </si>
  <si>
    <t xml:space="preserve">12878470157</t>
  </si>
  <si>
    <t xml:space="preserve">Fastweb S.P.A.</t>
  </si>
  <si>
    <t xml:space="preserve">Z2A3DC5766</t>
  </si>
  <si>
    <t xml:space="preserve">ACQUISTO DI NUMERO 4 SWITCH TIPO 4 (LAYER 2 LARGE 10/100/1000 
POE), NUMERO 10 TRANSCEIVER MODULE 1000BASE-SX E NUMERO 9 TRANSCEIVER
MODULE 10GBASE-SR.</t>
  </si>
  <si>
    <t xml:space="preserve">08539010010</t>
  </si>
  <si>
    <t xml:space="preserve">Vodafone Italia spa</t>
  </si>
  <si>
    <t xml:space="preserve">ZC83D4907E</t>
  </si>
  <si>
    <t xml:space="preserve">PRG. N.36/23 - SOSTITUZIONE INFISSI ALLOGGIO EMERGENZA ABITATIVA IN VIA
DELLA BASSATA N.9/11 (CUP: J42D23000060004 - CIG: ZC83D4907E - CPV: 45421130-4)</t>
  </si>
  <si>
    <t xml:space="preserve">01076230497</t>
  </si>
  <si>
    <t xml:space="preserve">Tendoggi Serramenti S.r.l.</t>
  </si>
  <si>
    <t xml:space="preserve">Z673DB4890</t>
  </si>
  <si>
    <t xml:space="preserve">SERVIZIO DI FORNITURA CERTIFICATO SSL WILDCARD CON VALIDIT TRIENNALE</t>
  </si>
  <si>
    <t xml:space="preserve">02878450309</t>
  </si>
  <si>
    <t xml:space="preserve">Wb soluzioni SAS</t>
  </si>
  <si>
    <t xml:space="preserve">31/12/2026</t>
  </si>
  <si>
    <t xml:space="preserve">Z1E3CB1036</t>
  </si>
  <si>
    <t xml:space="preserve">SERVIZIO DI SUPPORTO TECNICO/OPERATIVO O365. AFFIDAMENTO ED IMPEGNO DI SPESA.</t>
  </si>
  <si>
    <t xml:space="preserve">01586840504</t>
  </si>
  <si>
    <t xml:space="preserve">OMNICONNECT SRL</t>
  </si>
  <si>
    <t xml:space="preserve">Z9A3D7EFA7</t>
  </si>
  <si>
    <t xml:space="preserve">UPGRADE SOFTWARE GESTIONE CONTRATTI. AFFIDAMENTO ED IMPEGNO DI SPESA</t>
  </si>
  <si>
    <t xml:space="preserve">00800930430</t>
  </si>
  <si>
    <t xml:space="preserve">GRUPPO MARCHE INFORMATICA SRL</t>
  </si>
  <si>
    <t xml:space="preserve">13/12/2023</t>
  </si>
  <si>
    <t xml:space="preserve">Z063D4AB9F</t>
  </si>
  <si>
    <t xml:space="preserve">PRG. N.54/23 - INTERVENTO DI SOSTITUZIONE LUCCHETTI ED APERTURA
SARACINESCHE NON ALIMENTATE DI DIVERSI BANCHI PRESSO IL MERCATO CENTRALE
(CIG: Z063D4AB9F - CPV: 45421160-3)</t>
  </si>
  <si>
    <t xml:space="preserve">02094360506</t>
  </si>
  <si>
    <t xml:space="preserve">Co.Ge.Ser. - Costruzioni Generali Serramenti S.r.l.</t>
  </si>
  <si>
    <t xml:space="preserve">ZF73D5E1B2</t>
  </si>
  <si>
    <t xml:space="preserve">PRG. N.52/23 - MANUTENZIONE ORDINARIA EDIFICI CULTURALI E PRONTO
INTERVENTO MOSTRA TEMPORANEA AL MUSEO DELLA CITTA' (CIG: ZF73D5E1B2 - CPV:
45453000-7)</t>
  </si>
  <si>
    <t xml:space="preserve">01356120509</t>
  </si>
  <si>
    <t xml:space="preserve">MET S.r.l.</t>
  </si>
  <si>
    <t xml:space="preserve">ZE13DBA155</t>
  </si>
  <si>
    <t xml:space="preserve">Fornitura di materiale per alunni Progetto " Il Cerchi Magico"</t>
  </si>
  <si>
    <t xml:space="preserve">01840440505</t>
  </si>
  <si>
    <t xml:space="preserve">Agraria Donati</t>
  </si>
  <si>
    <t xml:space="preserve">12/12/2023</t>
  </si>
  <si>
    <t xml:space="preserve">ZED3BF7451</t>
  </si>
  <si>
    <t xml:space="preserve">SERVIZIO MEDIAZIONE LINGUISTICO CULTURALE AI MIGRANTI DELL'IMBARCAZIONE "GEO
BARENTS" DI MEDICI DENZA FRONTIERE. AFFIDAMENTO DIRETTO SENSI DELL'ART. 50 COMMA 1
LETT. B) DEL D.LGS. 36/2023</t>
  </si>
  <si>
    <t xml:space="preserve">92056620492</t>
  </si>
  <si>
    <t xml:space="preserve">ASSOCIAZIONE CESDI CENTRO SERVIZI DONNE IMMIGRATE</t>
  </si>
  <si>
    <t xml:space="preserve">07/08/2023</t>
  </si>
  <si>
    <t xml:space="preserve">Z823BFA8DB</t>
  </si>
  <si>
    <t xml:space="preserve">AFFIDAMENTO DIRETTO AI SENSI DELL'ART. 50 COMMA1 LETTERA B) del D.LGS. 36/2023 DEL SERVIZIO DI
CONTRASTO ALLA POVERTA' ALIMENTARE MEDIANTE CARTE PREPAGATE CONAD LA LECCIAA FAVORE DEI
CITTADINI ITALIANI E STRANIERI IN CONDIZIONE DI DISAGIO ED IN CARICO AL SERVIZIO SOCIALE
PROFESSIONALE DEI COMUNI DELLA ZONA LIVORNESE (LIVORNO, COLLESALVETTI, ISOLA DI CAPRAIA). CPV.
85310000-5 - SERVIZI DI ASSISTENZA SOCIALE</t>
  </si>
  <si>
    <t xml:space="preserve">01379740499</t>
  </si>
  <si>
    <t xml:space="preserve">LECCIA SRL</t>
  </si>
  <si>
    <t xml:space="preserve">04/08/2023</t>
  </si>
  <si>
    <t xml:space="preserve">22/09/2023</t>
  </si>
  <si>
    <t xml:space="preserve">Z5A3BFB4A0</t>
  </si>
  <si>
    <t xml:space="preserve">RICHIESTA DI PREVENTIVO PER L'EVENTUALE AFFIDAMENTO DIRETTO AI SENSI DELL'ART. 50 COMMA1 LETTERA B)
del D.LGS. 36/2023 DEL SERVIZIO DI CONTRASTO ALLA POVERTA' ALIMENTARE MEDIANTE CARTE PREPAGATE
CONAD SUPERMERCATO MARILIA SRL A FAVORE DEI CITTADINI ITALIANI E STRANIERI IN CONDIZIONE DI DISAGIO
ED IN CARICO AL SERVIZIO SOCIALE PROFESSIONALE DEI COMUNI DELLA ZONA LIVORNESE (LIVORNO,
COLLESALVETTI, ISOLA DI CAPRAIA). CPV. 85310000-5 - SERVIZI DI ASSISTENZA SOCIAL</t>
  </si>
  <si>
    <t xml:space="preserve">01447650498</t>
  </si>
  <si>
    <t xml:space="preserve">MARILIA SRL</t>
  </si>
  <si>
    <t xml:space="preserve">21/09/2023</t>
  </si>
  <si>
    <t xml:space="preserve">Z653BFBB83</t>
  </si>
  <si>
    <t xml:space="preserve">SERVIZIO DI CONTRASTO ALLA POVERTAALIMENTARE MEDIANTE CARTE PREPAGATE MARCHIO CONAD
SUPERMERCATO PONTINO SRL A FAVORE DEI CITTADINI ITALIANI E STRANIERI IN CONDIZIONE DI DISAGIO ED
IN CARICO AL SERVIZIO SOCIALE PROFESSIONALE DEI COMUNI DELLA ZONA LIVORNESE (LIVORNO,
COLLESALVETTI, ISOLA DI CAPRAIA). CPV. 85310000-5  SERVIZI DI ASSISTENZA SOCIALE</t>
  </si>
  <si>
    <t xml:space="preserve">01669190496</t>
  </si>
  <si>
    <t xml:space="preserve">PONTINO SRL</t>
  </si>
  <si>
    <t xml:space="preserve">ZC63BFBF1B</t>
  </si>
  <si>
    <t xml:space="preserve">RICHIESTA DI PREVENTIVO PER L'EVENTUALE AFFIDAMENTO DIRETTO AI SENSI DELL'ART. 50 COMMA1 LETTERA B)
del D.LGS. 36/2023 DEL SERVIZIO DI CONTRASTO ALLA POVERTA' ALIMENTARE MEDIANTE CARTE PREPAGATE
MARCHIO CONAD SUPERMERCATO Vi.PA.GU SRL A FAVORE DEI CITTADINI ITALIANI E STRANIERI IN CONDIZIONE DI
DISAGIO ED IN CARICO AL SERVIZIO SOCIALE PROFESSIONALE DEI COMUNI DELLA ZONA LIVORNESE (LIVORNO,
COLLESALVETTI, ISOLA DI CAPRAIA). CPV. 85310000-5 - SERVIZI DI ASSISTENZA SOCIALE</t>
  </si>
  <si>
    <t xml:space="preserve">01460080490</t>
  </si>
  <si>
    <t xml:space="preserve">VI.PA.GU. SRL</t>
  </si>
  <si>
    <t xml:space="preserve">03/10/2023</t>
  </si>
  <si>
    <t xml:space="preserve">Z283BFC686</t>
  </si>
  <si>
    <t xml:space="preserve">RICHIESTA DI PREVENTIVO PER L'EVENTUALE AFFIDAMENTO DIRETTO AI SENSI DELL'ART. 50 COMMA1 LETTERA B)
del D.LGS. 36/2023 DEL SERVIZIO DI CONTRASTO ALLA POVERTA' ALIMENTARE MEDIANTE CARTE PREPAGATE
MARCHIO CONAD SUPERMERCATO 2008 MISTRASRL A FAVORE DEI CITTADINI ITALIANI E STRANIERI IN CONDIZIONE
DI DISAGIO ED IN CARICO AL SERVIZIO SOCIALE PROFESSIONALE DEI COMUNI DELLA ZONA LIVORNESE (LIVORNO,
COLLESALVETTI, ISOLA DI CAPRAIA). CPV. 85310000-5 - SERVIZI DI ASSISTENZA SOCIALE
</t>
  </si>
  <si>
    <t xml:space="preserve">01615930490</t>
  </si>
  <si>
    <t xml:space="preserve">MISTRAL 2008 SRL</t>
  </si>
  <si>
    <t xml:space="preserve">20/09/2023</t>
  </si>
  <si>
    <t xml:space="preserve">Z933BFCFC1</t>
  </si>
  <si>
    <t xml:space="preserve">RICHIESTA DI PREVENTIVO PER L'EVENTUALE AFFIDAMENTO DIRETTO AI SENSI DELL'ART. 50 COMMA1 LETTERA B)
del D.LGS. 36/2023 DEL SERVIZIO DI CONTRASTO ALLA POVERTA' ALIMENTARE MEDIANTE CARTE PREPAGATE
MARCHIO CONAD SUPERMERCATO MARA STORE SRL A FAVORE DEI CITTADINI ITALIANI E STRANIERI IN
CONDIZIONE DI DISAGIO ED IN CARICO AL SERVIZIO SOCIALE PROFESSIONALE DEI COMUNI DELLA ZONA
LIVORNESE (LIVORNO, COLLESALVETTI, ISOLA DI CAPRAIA). CPV. 85310000-5 - SERVIZI DI ASSISTENZA SOCIALE</t>
  </si>
  <si>
    <t xml:space="preserve">01723170492</t>
  </si>
  <si>
    <t xml:space="preserve">MARA STORE SRL</t>
  </si>
  <si>
    <t xml:space="preserve">27/09/2023</t>
  </si>
  <si>
    <t xml:space="preserve">ZED3BFD07B</t>
  </si>
  <si>
    <t xml:space="preserve">RICHIESTA DI PREVENTIVO PER L'EVENTUALE AFFIDAMENTO DIRETTO AI SENSI DELL'ART. 50 COMMA1 LETTERA B)
del D.LGS. 36/2023 DEL SERVIZIO DI CONTRASTO ALLA POVERTA' ALIMENTARE MEDIANTE CARTE PREPAGATE
MARCHIO COOP SUPERMERCATO UNICOOP TIRRENO SOCIETA' COOPERATIVAA FAVORE DEI CITTADINI ITALIANI E
STRANIERI IN CONDIZIONE DI DISAGIO ED IN CARICO AL SERVIZIO SOCIALE PROFESSIONALE DEI COMUNI DELLA
ZONA LIVORNESE (LIVORNO, COLLESALVETTI, ISOLA DI CAPRAIA). CPV. 85310000-5 - SERVIZI DI ASSISTENZA
SOCIALE</t>
  </si>
  <si>
    <t xml:space="preserve">00103530499</t>
  </si>
  <si>
    <t xml:space="preserve">UNICOOP TIRRENO SC</t>
  </si>
  <si>
    <t xml:space="preserve">12/09/2023</t>
  </si>
  <si>
    <t xml:space="preserve">Z083C411D4</t>
  </si>
  <si>
    <t xml:space="preserve">SERVIZIO MEDIAZIONE LINGUISTICO CULTURALE AI MIGRANTI DELL'IMBARCAZIONE "HUMANITY1" -AFFIDAMENTO DIRETTO SENSI DELL'ART. 50 COMMA 1 LETT. B) DEL D.LGS. 36/2023</t>
  </si>
  <si>
    <t xml:space="preserve">25/08/2023</t>
  </si>
  <si>
    <t xml:space="preserve">01/09/2023</t>
  </si>
  <si>
    <t xml:space="preserve">ZFA3D7718E</t>
  </si>
  <si>
    <t xml:space="preserve">Avvio della procedura ad evidenza pubblica per lindividuazione di soggetti del terzo settore per la co-progettazione e la
gestione delle attività di Housing First e Housing Led , Pronto Intervento Sociale Quota Servizi Fondo Povertà Estrema annualità
2022  CUP J71H23000040001 - approvazione Avviso, Modulistica, tavoli di co-progettazione e Prenotazione di Impegno</t>
  </si>
  <si>
    <t xml:space="preserve">Z7C3D8B090</t>
  </si>
  <si>
    <t xml:space="preserve">RICHIESTA DI PREVENTIVO PER L'EVENTUALE AFFIDAMENTO DIRETTO AI SENSI DEL DECRETO DELLA REGIONE TOSCANA N. 16351 DEL 18/08/2023 PER SERVIZIO DI MEDIAZIONE LINGUISTICO CULTURALE IN OCCASIONE DEGLI SBARCHI DI MIGRANTI PRESSO IL PORTO DI LIVORNO, PERIODO DICEMBRE 2023-APRILE 2024</t>
  </si>
  <si>
    <t xml:space="preserve">NO</t>
  </si>
  <si>
    <t xml:space="preserve">30/04/2024</t>
  </si>
  <si>
    <t xml:space="preserve">Z5E3DA55EC</t>
  </si>
  <si>
    <t xml:space="preserve">TERZO CONTRATTO ATTUATIVO DA ACCORDO QUADRO DI ARREDI PER I NIDI E I CENTRI INFANZIA </t>
  </si>
  <si>
    <t xml:space="preserve">00360710511</t>
  </si>
  <si>
    <t xml:space="preserve"> Spazio Arredo s.r.l </t>
  </si>
  <si>
    <t xml:space="preserve">29/12/2023</t>
  </si>
  <si>
    <t xml:space="preserve">Z023DBDAE2</t>
  </si>
  <si>
    <t xml:space="preserve">FORNITURA DI CREMA MANI CON GLICERINA PER I NIDI E LE SCUOLE
DELL'INFANZIA COMUNALI</t>
  </si>
  <si>
    <t xml:space="preserve">01084800315</t>
  </si>
  <si>
    <t xml:space="preserve">SATCOM S.R.L.</t>
  </si>
  <si>
    <t xml:space="preserve">Z433D4FFB7</t>
  </si>
  <si>
    <t xml:space="preserve">FORNITURA DI MATERIALE DA GIARDINO PER LE SCUOLE
DELL'INFANZIA</t>
  </si>
  <si>
    <t xml:space="preserve">01343490494</t>
  </si>
  <si>
    <t xml:space="preserve">Garden Eco Poggiofiorito ssa</t>
  </si>
  <si>
    <t xml:space="preserve">23/11/2023</t>
  </si>
  <si>
    <t xml:space="preserve">31/01/2024</t>
  </si>
  <si>
    <t xml:space="preserve">Z583DAA6AA</t>
  </si>
  <si>
    <t xml:space="preserve">FORNITURA  DI ERBA A ROTOLI E COMPLEMENTI DA GIARDINO PER IL POLO D' INFANZIA FRANGILLI</t>
  </si>
  <si>
    <t xml:space="preserve">Coop il Carro</t>
  </si>
  <si>
    <t xml:space="preserve">11/12/2023</t>
  </si>
  <si>
    <t xml:space="preserve">Z283D8FAFD</t>
  </si>
  <si>
    <t xml:space="preserve"> FORNITURA DI RIVESTIMENTI PER SEDUTE PER NIDI D'INFANZIA </t>
  </si>
  <si>
    <t xml:space="preserve">04649630268</t>
  </si>
  <si>
    <t xml:space="preserve">G.A.M. GONZAGARREDI MONTESSORI S.R.L. IN SIGLA GAM SRL</t>
  </si>
  <si>
    <t xml:space="preserve">Z4B3D7E03E</t>
  </si>
  <si>
    <t xml:space="preserve"> SERVIZIO DI VIDEOSORVEGLIANZA E PRONTO INTERVENTO SU SEGNALAZIONE DI ALLARME SULLA CAMERA  MORTUARIA DEL CIMITERO COMUNALE LA CIGNA AI SENSI DELL'ART. 50, COMMA 1, LETTERA b) D.LGS . N. 36/2023.  CPV  79714000-2  
</t>
  </si>
  <si>
    <t xml:space="preserve">00864080247</t>
  </si>
  <si>
    <t xml:space="preserve">ISTITUTO VIGILANZA RANGERS</t>
  </si>
  <si>
    <t xml:space="preserve">31/12/2025</t>
  </si>
  <si>
    <t xml:space="preserve">Z2E3D9347E</t>
  </si>
  <si>
    <t xml:space="preserve">ACCORDO QUADRO PER LO SVOLGIMENTO  DEL SERVIZIO FUNEBRE  PER PERSONE DEFUNTE IN SITUAZIONE DI INDIGENZA A CARICO DEL COMUNE DI LIVORNO.AFFIDAMENTO DIRETTO AI SENSI DELL'ART. 50, COMMA 1, LETTERA B) D.LGS .N. 36/2023 . CPV 98371200-6 CIG A036D04D46
PRIMO CONTRATTO ATTUATIVO IMPRESA FUNEBRE CAPRAI</t>
  </si>
  <si>
    <t xml:space="preserve">CPRLGU70A11M126S</t>
  </si>
  <si>
    <t xml:space="preserve">CAPRAI IMPRESA FUNEBRE</t>
  </si>
  <si>
    <t xml:space="preserve">Z263D9344C</t>
  </si>
  <si>
    <t xml:space="preserve">ACCORDO QUADRO PER LO SVOLGIMENTO  DEL SERVIZIO FUNEBRE  PER PERSONE DEFUNTE IN SITUAZIONE DI INDIGENZA A CARICO DEL COMUNE DI LIVORNO.AFFIDAMENTO DIRETTO AI SENSI DELL'ART. 50, COMMA 1, LETTERA B) D.LGS .N. 36/2023 . CPV 98371200-6 CIG A036D04D46 PRIMOC ONTRATTO ATTUATIVO ARCICONFRATERNITA SANTA LUCIA 
</t>
  </si>
  <si>
    <t xml:space="preserve">80007710496</t>
  </si>
  <si>
    <t xml:space="preserve">Impresa Funebre Misericordia Arciconfraternita Santa Lucia </t>
  </si>
  <si>
    <t xml:space="preserve">Z203D933A9</t>
  </si>
  <si>
    <t xml:space="preserve">ACCORDO QUADRO PER LO SVOLGIMENTO  DEL SERVIZIO FUNEBRE  PER PERSONE DEFUNTE IN SITUAZIONE DI INDIGENZA A CARICO DEL COMUNE DI LIVORNO.AFFIDAMENTO DIRETTO AI SENSI DELL'ART. 50, COMMA 1, LETTERA B) D.LGS .N. 36/2023 . CPV 98371200-6 CIG A036D04D46
PRIMO CONTRATTO ATTUATIVO IMPRESA FUNEBRE  MISURI </t>
  </si>
  <si>
    <t xml:space="preserve">00087400495</t>
  </si>
  <si>
    <t xml:space="preserve">MISURI IMPRESA FUNEBRE</t>
  </si>
  <si>
    <t xml:space="preserve">ZE73D9335F</t>
  </si>
  <si>
    <t xml:space="preserve">ACCORDO QUADRO PER LO SVOLGIMENTO  DEL SERVIZIO FUNEBRE  PER PERSONE DEFUNTE IN SITUAZIONE DI INDIGENZA A CARICO DEL COMUNE DI LIVORNO.AFFIDAMENTO DIRETTO AI SENSI DELL'ART. 50, COMMA 1, LETTERA B) D.LGS .  N. 36/2023 . CPV 98371200-6 CIG A036D04D46
PRIMCO CONTRATTO ATTUATIVO IMPRESA FUNEBRE MISERICORDIA</t>
  </si>
  <si>
    <t xml:space="preserve">01549070496</t>
  </si>
  <si>
    <t xml:space="preserve">Impresa Funebre Misericordia</t>
  </si>
  <si>
    <t xml:space="preserve">Z0F3D93300</t>
  </si>
  <si>
    <t xml:space="preserve">ACCORDO QUADRO PER LO SVOLGIMENTO  DEL SERVIZIO FUNEBRE  PER PERSONE DEFUNTE IN SITUAZIONE DI INDIGENZA A CARICO DEL COMUNE DI LIVORNO.AFFIDAMENTO DIRETTO AI SENSI DELL'ART. 50, COMMA 1, LETTERA B) D.LGS .
N. 36/2023 . CPV 98371200-6 CIG A036D04D46
PRIMO CONTRATTO CON SVS </t>
  </si>
  <si>
    <t xml:space="preserve">01646250496</t>
  </si>
  <si>
    <t xml:space="preserve">S.V.S. Gestione Servizi</t>
  </si>
  <si>
    <t xml:space="preserve">Z5A3DAC694</t>
  </si>
  <si>
    <t xml:space="preserve">FORNITURA DI ELEMENTI MORBIDI DIDATTICI PER I NIDI E LE SCUOLE
DELL'INFANZIA COMUNALI</t>
  </si>
  <si>
    <t xml:space="preserve">00496891201</t>
  </si>
  <si>
    <t xml:space="preserve">OMSI S.R.L.</t>
  </si>
  <si>
    <t xml:space="preserve">16/12/2023</t>
  </si>
  <si>
    <t xml:space="preserve">ZE33846C99</t>
  </si>
  <si>
    <t xml:space="preserve">affidamento della fornitura di fogli per registri Stato Civile anni 2023/2024/2025</t>
  </si>
  <si>
    <t xml:space="preserve">05883740481</t>
  </si>
  <si>
    <t xml:space="preserve">ETRURIA PA SRL</t>
  </si>
  <si>
    <t xml:space="preserve">14/11/2022</t>
  </si>
  <si>
    <t xml:space="preserve">Z7D3DD95DF</t>
  </si>
  <si>
    <t xml:space="preserve">affidamento diretto, ai sensi dell'articolo 50, comma 1, lett. b) del d.lgs. 36/2023, a favore di Poste Italiane S.p.A. per il servizio di apertura di conto corrente identificativo dell'IBAN di accredito dei pagamenti PagoPA Tari</t>
  </si>
  <si>
    <t xml:space="preserve">97103880585</t>
  </si>
  <si>
    <t xml:space="preserve">POSTE ITALIANE S.P.A.</t>
  </si>
  <si>
    <t xml:space="preserve">01/02/2026</t>
  </si>
  <si>
    <t xml:space="preserve">Z413CBFB27</t>
  </si>
  <si>
    <t xml:space="preserve">servizio assistenza fiscale e formazione continua in materia</t>
  </si>
  <si>
    <t xml:space="preserve">02998820233</t>
  </si>
  <si>
    <t xml:space="preserve">CENTRO STUDI ENTI LOCALI S.R.L.</t>
  </si>
  <si>
    <t xml:space="preserve">ZDB3CC9B4C</t>
  </si>
  <si>
    <t xml:space="preserve">Servizio di formazione in house in materia di Tributi ed entrate patrimoniali organizzato dall'Associazione Nazionale Uffici Tributi Enti Locali (A.N.U.T.E.L)</t>
  </si>
  <si>
    <t xml:space="preserve">99330670797</t>
  </si>
  <si>
    <t xml:space="preserve">ANUTEL</t>
  </si>
  <si>
    <t xml:space="preserve">16/01/2024</t>
  </si>
  <si>
    <t xml:space="preserve">ZBF3D87916</t>
  </si>
  <si>
    <t xml:space="preserve">giornata di formazione su "Riforma fiscale" del 23/1/2024 a cura del prof. avv. Alessandro Giovannini</t>
  </si>
  <si>
    <t xml:space="preserve">23/01/2024</t>
  </si>
  <si>
    <t xml:space="preserve">ZC63D54B39</t>
  </si>
  <si>
    <t xml:space="preserve">Implementazione del software gestionale di protezione civile: cloud computing e relativa manutenzione evolutiva</t>
  </si>
  <si>
    <t xml:space="preserve">00975520529</t>
  </si>
  <si>
    <t xml:space="preserve">LDP Progetti Gis S.r.l.</t>
  </si>
  <si>
    <t xml:space="preserve">19/12/2024</t>
  </si>
  <si>
    <t xml:space="preserve">ZA83DCCBB8</t>
  </si>
  <si>
    <t xml:space="preserve">FORNITURA KIT PAD/BATTERIA ADULTI SAMARITAN DI RICAMBIO PER
DEFIBRILLATORE PRESSO IL CISTERNINO DI CITTA DI LIVORNO. AFFIDAMENTO DIRETTO E
IMPEGNO DI SPESA. CPV: 33182100-0</t>
  </si>
  <si>
    <t xml:space="preserve">01995260484</t>
  </si>
  <si>
    <t xml:space="preserve">BIOMEDICAL SRL</t>
  </si>
  <si>
    <t xml:space="preserve">Z0E3D30E0F</t>
  </si>
  <si>
    <t xml:space="preserve">SERVIZIO DI RICOGNIZIONE ARCHEOLOGICA SUBACQUEA PRELIMINARE AL
RIPRISTINO DEGLI ATOLLI DI SALVATAGGIO NEL TRATTO DI COSTA COMPRESO TRA
CASTEL BOCCALE E CASTEL SONNINO</t>
  </si>
  <si>
    <t xml:space="preserve">08969550014</t>
  </si>
  <si>
    <t xml:space="preserve">STUDIUM SAS</t>
  </si>
  <si>
    <t xml:space="preserve">15/05/2024</t>
  </si>
  <si>
    <t xml:space="preserve">Z2F38F4AB2</t>
  </si>
  <si>
    <t xml:space="preserve">SERVIZIO DI REDAZIONE DELLA VALUTAZIONE DI IMPATTO (DPIA) AI SENSI DELL'ART. 35 DEL REGOLAMENTO UE 679/2016</t>
  </si>
  <si>
    <t xml:space="preserve">06772620487</t>
  </si>
  <si>
    <t xml:space="preserve">CONSOLVE SRL</t>
  </si>
  <si>
    <t xml:space="preserve">19/12/2022</t>
  </si>
  <si>
    <t xml:space="preserve">30/06/2023</t>
  </si>
  <si>
    <t xml:space="preserve">Z963DBEC39</t>
  </si>
  <si>
    <t xml:space="preserve">SERVIZIO DI ORGANIZZAZIONE DI EVENTI PER LA REALIZZAZIONE DEL
PROGETTO PER CRESCERE UN BAMBINO CI VUOLE UN VILLAGGIO DEI CONSIGLI DI
ZONA - CPV 79952000-2</t>
  </si>
  <si>
    <t xml:space="preserve">92147690496</t>
  </si>
  <si>
    <t xml:space="preserve">ASSOCIAZIONE VIVIANTIGNANO</t>
  </si>
  <si>
    <t xml:space="preserve">29/02/2024</t>
  </si>
  <si>
    <t xml:space="preserve">Z123DD18F2</t>
  </si>
  <si>
    <t xml:space="preserve">Registrazione al portale D-Flight per operatore UAS e rilascio QR-code per i droni in possesso dell'Amministrazione comunale di Livorno.</t>
  </si>
  <si>
    <t xml:space="preserve">14996981008</t>
  </si>
  <si>
    <t xml:space="preserve">D-Flight SpA</t>
  </si>
  <si>
    <t xml:space="preserve">Z783D59358</t>
  </si>
  <si>
    <t xml:space="preserve">Sistema di cablaggio e reti telefoniche per il Servizio di Protezione civile comunale.</t>
  </si>
  <si>
    <t xml:space="preserve">01461980508</t>
  </si>
  <si>
    <t xml:space="preserve">AB Telematica srl</t>
  </si>
  <si>
    <t xml:space="preserve">20/12/2026</t>
  </si>
  <si>
    <t xml:space="preserve">Z173DB3AD8</t>
  </si>
  <si>
    <t xml:space="preserve">FORNITURA DI GIOCHI DA BAMBINO PER CONSIGLI DI ZONA- CPV 37524000-7</t>
  </si>
  <si>
    <t xml:space="preserve">04193040484</t>
  </si>
  <si>
    <t xml:space="preserve">GIOCHI S.R.L.</t>
  </si>
  <si>
    <t xml:space="preserve">ZBA3DB1F34</t>
  </si>
  <si>
    <t xml:space="preserve">FORNITURA DI TARGHE E CARTELLONISTICA PER CONSIGLI DI ZONA - CPV 44423450-0</t>
  </si>
  <si>
    <t xml:space="preserve">00754360493</t>
  </si>
  <si>
    <t xml:space="preserve">CART sas</t>
  </si>
  <si>
    <t xml:space="preserve">ZC93CC6762</t>
  </si>
  <si>
    <t xml:space="preserve">SERVIZIO MEDIAZIONE LINGUISTICO CULTURALE AIMIGRANTI DELL'IMBARCAZIONE "LIFE SUPPORT" -AFFIDAMENTO DIRETTO SENSI DELL'ART. 50 COMMA 1
LETT. B) DEL D.LGS. 36/2023</t>
  </si>
  <si>
    <t xml:space="preserve">10/10/2023</t>
  </si>
  <si>
    <t xml:space="preserve">77072006A3</t>
  </si>
  <si>
    <t xml:space="preserve">APPALTO SERVIZI DI MANUTENZIONE, TRASPORTO E FACCHINAGGIO ARREDI SCOLASTICI NEI SERVIZI EDUCATIVI COMUNALI E PER SCUOLE D'INFANZIA, PRIMARIE E SECONDARIE DI PRIMO GRADO STATALI TRIENNIO MARZO 2019 - FEBBRAIO  2022.</t>
  </si>
  <si>
    <t xml:space="preserve">03-PROCEDURA NEGOZIATA PREVIA PUBBLICAZIONE</t>
  </si>
  <si>
    <t xml:space="preserve">00425640489</t>
  </si>
  <si>
    <t xml:space="preserve">COOPERATIVA LAVORATORI AUSILIARI DEL TRAFFICO L.A.T.</t>
  </si>
  <si>
    <t xml:space="preserve">01/09/2019</t>
  </si>
  <si>
    <t xml:space="preserve">31/01/2023</t>
  </si>
  <si>
    <t xml:space="preserve">773236771A</t>
  </si>
  <si>
    <t xml:space="preserve">PROGETTO MODI'. REALIZZAZIONE PERCORSI PEDIBUS</t>
  </si>
  <si>
    <t xml:space="preserve">04-PROCEDURA NEGOZIATA SENZA PREVIA PUBBLICAZIONE</t>
  </si>
  <si>
    <t xml:space="preserve">15058081009</t>
  </si>
  <si>
    <t xml:space="preserve">S.I.C.E.V. S.R.L.</t>
  </si>
  <si>
    <t xml:space="preserve">21/03/2022</t>
  </si>
  <si>
    <t xml:space="preserve">15/05/2023</t>
  </si>
  <si>
    <t xml:space="preserve">9029048E1B</t>
  </si>
  <si>
    <t xml:space="preserve">Servizio di digitalizzazione delle pratiche di condono edilizio e delle autorizzazioni paesaggistiche a queste correlate del Comune di Livorno</t>
  </si>
  <si>
    <t xml:space="preserve">04071081006</t>
  </si>
  <si>
    <t xml:space="preserve">GAP S.R.L.</t>
  </si>
  <si>
    <t xml:space="preserve">18/07/2022</t>
  </si>
  <si>
    <t xml:space="preserve">Z133D86FFC</t>
  </si>
  <si>
    <t xml:space="preserve">SERVIZIO DI ALERT MEDIANTE SMS PER NIDI D'INFANZIA</t>
  </si>
  <si>
    <t xml:space="preserve">06188330150</t>
  </si>
  <si>
    <t xml:space="preserve">MAGGIOLI</t>
  </si>
  <si>
    <t xml:space="preserve">01/12/2023</t>
  </si>
  <si>
    <t xml:space="preserve">Z163D7CFFF</t>
  </si>
  <si>
    <t xml:space="preserve">SERVIZIO DI STREAMING TEATRO 4 MORI</t>
  </si>
  <si>
    <t xml:space="preserve">00402830491</t>
  </si>
  <si>
    <t xml:space="preserve">Circolo Ricreativo Lavoratori Porto</t>
  </si>
  <si>
    <t xml:space="preserve">11/11/2023</t>
  </si>
  <si>
    <t xml:space="preserve">30/01/2024</t>
  </si>
  <si>
    <t xml:space="preserve">Z9D3C5188E</t>
  </si>
  <si>
    <t xml:space="preserve">ACCORDO QUADRO PER LAFFIDAMENTO DI APPALTI RELATIVI AL SERVIZIO MANUTENZIONE ATTREZZATURE INFORMATICHE. QUARTO CONTRATTO ATTUATIVO.</t>
  </si>
  <si>
    <t xml:space="preserve">01042840502</t>
  </si>
  <si>
    <t xml:space="preserve">Computer Team SRL</t>
  </si>
  <si>
    <t xml:space="preserve">05/09/2023</t>
  </si>
  <si>
    <t xml:space="preserve">ZB53CF22F3</t>
  </si>
  <si>
    <t xml:space="preserve">SERVIZIO DI FORMAZIONE IN MATERIA DI UTILIZZO SOFTWARE BPM BONITA STUDIO COMMUNITY EDITION  AFFIDAMENTO ED IMPEGNO DI SPESA. </t>
  </si>
  <si>
    <t xml:space="preserve">10633300016</t>
  </si>
  <si>
    <t xml:space="preserve">Wave Informatica s.r.l.</t>
  </si>
  <si>
    <t xml:space="preserve">02/11/2023</t>
  </si>
  <si>
    <t xml:space="preserve">Z9938C810D</t>
  </si>
  <si>
    <t xml:space="preserve"> FORNITURA DI ARREDI  DA ESTERNO PER LE SCUOLE DELL'INFANZIA COMUNALI</t>
  </si>
  <si>
    <t xml:space="preserve">G.A.M. GONZAGARREDI MONTESSORI SRL</t>
  </si>
  <si>
    <t xml:space="preserve">09/12/2022</t>
  </si>
  <si>
    <t xml:space="preserve">23/03/2023</t>
  </si>
  <si>
    <t xml:space="preserve">ZD938C80A7</t>
  </si>
  <si>
    <t xml:space="preserve">FORNITURA DI GIOCHI  DIDATTICI PER LE SCUOLE DELL'INFANZIA COMUNALI </t>
  </si>
  <si>
    <t xml:space="preserve">03624991208</t>
  </si>
  <si>
    <t xml:space="preserve">LUDOVICO SRL</t>
  </si>
  <si>
    <t xml:space="preserve">24/12/2022</t>
  </si>
  <si>
    <t xml:space="preserve">24/07/2023</t>
  </si>
  <si>
    <t xml:space="preserve">ZC43D74C73</t>
  </si>
  <si>
    <t xml:space="preserve">SERVIZIO DI FORMAZIONE E AGGIORNAMENTOPROFESSIONALE PER I DIPENDENTI - CORSO DIFORMAZIONE VALORE PUBBLICO E PIAO  AFFIDAMENTODIRETTO EX ART. 50, CO 1, LETT. B) D.Lgs N° 36/2023 ADMAGGIOLI S.P.A.</t>
  </si>
  <si>
    <t xml:space="preserve">MAGGIOLI S.P.A.</t>
  </si>
  <si>
    <t xml:space="preserve">Z6F3CE6676</t>
  </si>
  <si>
    <t xml:space="preserve">AFFIDAMENTO FORNITURA GAGLIARDETTI COMUNE DI LIVORNO</t>
  </si>
  <si>
    <t xml:space="preserve">PMPLDE71L56E625M</t>
  </si>
  <si>
    <t xml:space="preserve">CART DI PAMPANA LEDA</t>
  </si>
  <si>
    <t xml:space="preserve">07/11/2023</t>
  </si>
  <si>
    <t xml:space="preserve">Z123D21FE7</t>
  </si>
  <si>
    <t xml:space="preserve">PASSAGGIO IN CLOUD SAAS APPLICATIVO CPM PER I LAVORI PUBBLICI. AFFIDAMENTO ED IMPEGNO DI SPESA.
</t>
  </si>
  <si>
    <t xml:space="preserve">01035310414</t>
  </si>
  <si>
    <t xml:space="preserve">Teamsystem SPA</t>
  </si>
  <si>
    <t xml:space="preserve">Z043D457BE</t>
  </si>
  <si>
    <t xml:space="preserve">MIGRAZIONE IN CLOUD DEL SERVIZIO ANTISPAM ANTI MALWARE LIBRAESVA E ACQUISIZIONE NUOVO SERVIZIO EMAIL ARCHIVER
</t>
  </si>
  <si>
    <t xml:space="preserve">7Layers srl </t>
  </si>
  <si>
    <t xml:space="preserve">Z5B3D04C49</t>
  </si>
  <si>
    <t xml:space="preserve">MIGRAZIONE IN CLOUD DEI SERVER PER I SERVIZI ONLINE AL CITTADINO. AFFIDAMENTO ED IMPEGNO DI SPESA
</t>
  </si>
  <si>
    <t xml:space="preserve">20/11/2023</t>
  </si>
  <si>
    <t xml:space="preserve">Z7E3C67AF9</t>
  </si>
  <si>
    <t xml:space="preserve">FORNITURA APPARATO STORAGE</t>
  </si>
  <si>
    <t xml:space="preserve">27/10/2023</t>
  </si>
  <si>
    <t xml:space="preserve">Z713CB1008</t>
  </si>
  <si>
    <t xml:space="preserve">INTEGRAZIONE SERVIZIO DI SICUREZZA SU PIATTAFORMA BITDEFENDER CON SERVIZIO MDR E ACQUISTO LICENZA. AFFIDAMENTO ED IMPEGNO DI SPESA
</t>
  </si>
  <si>
    <t xml:space="preserve">Z363CA0717</t>
  </si>
  <si>
    <t xml:space="preserve">ATTIVAZIONE NUOVA PIATTAFORMA DEL PROTOCOLLO  AFFIDAMENTO E IMPEGNO DI SPESA
</t>
  </si>
  <si>
    <t xml:space="preserve">02066400405</t>
  </si>
  <si>
    <t xml:space="preserve">Maggioli spa</t>
  </si>
  <si>
    <t xml:space="preserve">19/10/2023</t>
  </si>
  <si>
    <t xml:space="preserve">ZE13C9B0D1</t>
  </si>
  <si>
    <t xml:space="preserve">ACQUISTO VIDEOPROIETTORE SONY VPL-FHZ85</t>
  </si>
  <si>
    <t xml:space="preserve">01866580812</t>
  </si>
  <si>
    <t xml:space="preserve">Memograph s.r.l.</t>
  </si>
  <si>
    <t xml:space="preserve">26/10/2023</t>
  </si>
  <si>
    <t xml:space="preserve">Z693CEC7DF</t>
  </si>
  <si>
    <t xml:space="preserve">ACQUISTO FORNITURA APPLE IMAC 24 PER DOTAZIONE UFFICIO DI GABINETTO DEL SINDACO</t>
  </si>
  <si>
    <t xml:space="preserve">01486330309</t>
  </si>
  <si>
    <t xml:space="preserve">DPS INFORMATICA S.N.C. DI PRESELLO GIANNI &amp; C.,</t>
  </si>
  <si>
    <t xml:space="preserve">A01479CAE0</t>
  </si>
  <si>
    <t xml:space="preserve">PRG. n.40/23: Manutenzione ordinaria da imbianchino negli edifici comunali</t>
  </si>
  <si>
    <t xml:space="preserve">01477500498</t>
  </si>
  <si>
    <t xml:space="preserve">C.K.C. Edilizia</t>
  </si>
  <si>
    <t xml:space="preserve">A01E1DA3C3</t>
  </si>
  <si>
    <t xml:space="preserve">PNRR M5C2 I1.1 Ristrutturazione dell'unità immobiliare in Villa Serena (Palazzina Lah): lavori di indagine propedeutici alla redazione della relazione geologica.</t>
  </si>
  <si>
    <t xml:space="preserve">01667250508</t>
  </si>
  <si>
    <t xml:space="preserve">GAIA SERVIZI</t>
  </si>
  <si>
    <t xml:space="preserve">A0233561FB</t>
  </si>
  <si>
    <t xml:space="preserve">PNRR PINQUA - Parcheggio del Corona: servizio di indagini geognostiche e geofisiche a supporto del progetto per la nuova sopraelevazione del parcheggio Del Corona.</t>
  </si>
  <si>
    <t xml:space="preserve">02019570460</t>
  </si>
  <si>
    <t xml:space="preserve">Mappo Geognostica Srl</t>
  </si>
  <si>
    <t xml:space="preserve">A02345760F</t>
  </si>
  <si>
    <t xml:space="preserve">PNRR M5C2I2.3.1 PINQUA Parcheggio Del Corona: servizio di indagini strutturali e l'esecuzione di prove di laboratorio a supporto del progetto per la nuova sopraelevazione del parcheggio Del Corona.</t>
  </si>
  <si>
    <t xml:space="preserve">00421710468</t>
  </si>
  <si>
    <t xml:space="preserve">LABORATORIO DELTA SRL</t>
  </si>
  <si>
    <t xml:space="preserve">A02347F711</t>
  </si>
  <si>
    <t xml:space="preserve">PNRR PINQUA - Parcheggio del Corona: serviziodi studio geologico, sismico e geotecnico a supporto del progetto per la nuovasopraelevazione del parcheggio Del Corona.</t>
  </si>
  <si>
    <t xml:space="preserve">SPSNTN70P27A052Z</t>
  </si>
  <si>
    <t xml:space="preserve">Antonio Esposito</t>
  </si>
  <si>
    <t xml:space="preserve">A01CDED249</t>
  </si>
  <si>
    <t xml:space="preserve">Co-progettazione Centri facilitazione Digitale</t>
  </si>
  <si>
    <t xml:space="preserve">01836810497</t>
  </si>
  <si>
    <t xml:space="preserve">COOPERATIVA SOCIALE CESDI ONLUS</t>
  </si>
  <si>
    <t xml:space="preserve">CENTRO DONNE IMMIGRATE</t>
  </si>
  <si>
    <t xml:space="preserve">00100460492</t>
  </si>
  <si>
    <t xml:space="preserve">Arciconfraternita delal Misericordia</t>
  </si>
  <si>
    <t xml:space="preserve">9916171B2B</t>
  </si>
  <si>
    <t xml:space="preserve">SERVIZIO DI PROGETTAZIONE ESECUTIVA RESTAURO URBANO VIA GRANDE</t>
  </si>
  <si>
    <t xml:space="preserve">03507880486</t>
  </si>
  <si>
    <t xml:space="preserve">IPOSTUDIO ARCHITETTI SRL</t>
  </si>
  <si>
    <t xml:space="preserve">15/06/2023</t>
  </si>
  <si>
    <t xml:space="preserve">23/06/2023</t>
  </si>
  <si>
    <t xml:space="preserve">GRMGPR92A05L188V</t>
  </si>
  <si>
    <t xml:space="preserve">ARCH. GIAMPIERO GERMINO</t>
  </si>
  <si>
    <t xml:space="preserve">9958512812</t>
  </si>
  <si>
    <t xml:space="preserve">Servizio di direzione lavori e di coordinamento della sicurezza in fase di esecuzione per l'intervento di Restauro Urbano della Via Grande</t>
  </si>
  <si>
    <t xml:space="preserve">9927609A1B</t>
  </si>
  <si>
    <t xml:space="preserve">AFFIDAMENTO IN APPALTO DEI SERVIZI AMMINISTRATIVI PER L'ESERCIZIO - SU BASE PROVINCIALE - DELLE FUNZIONI EX L.R. TOSCANA N. 53/2021 IN MATERIA DI REGISTRO UNICO NAZIONALE DEL TERZO SETTORE (RUNTS)</t>
  </si>
  <si>
    <t xml:space="preserve">01105220493</t>
  </si>
  <si>
    <t xml:space="preserve">AGAVE SOCETA' COOPERATIVA</t>
  </si>
  <si>
    <t xml:space="preserve">A008A8B51D</t>
  </si>
  <si>
    <t xml:space="preserve">PRG. N. 33/23 - OPERE EDILI INTERNE DI MANUTENZIONE ORDINARIA</t>
  </si>
  <si>
    <t xml:space="preserve">01989840499</t>
  </si>
  <si>
    <t xml:space="preserve">IDROEDILIZIA PILATO SRLS</t>
  </si>
  <si>
    <t xml:space="preserve">KWLMCN77P15Z127N</t>
  </si>
  <si>
    <t xml:space="preserve">KOWALCZE MARCIN LUKASZ</t>
  </si>
  <si>
    <t xml:space="preserve">A011A7EF82</t>
  </si>
  <si>
    <t xml:space="preserve">PRG. N. 32/23 - MANUTENZIONE IMPIANTI IDRICO SANITARI EDIFICI SCOLASTICI</t>
  </si>
  <si>
    <t xml:space="preserve">GLLMCL52T14E625B</t>
  </si>
  <si>
    <t xml:space="preserve">GALLIGANI MARCELLO</t>
  </si>
  <si>
    <t xml:space="preserve">99794094D3</t>
  </si>
  <si>
    <t xml:space="preserve">PRG. n.22/23 - INSTALLAZIONE DI RETI DI RITEGNO PER MESSA IN SICUREZZA FACCIATE SCUOLE D'AZEGLIO</t>
  </si>
  <si>
    <t xml:space="preserve">03899561207</t>
  </si>
  <si>
    <t xml:space="preserve">2HIGH</t>
  </si>
  <si>
    <t xml:space="preserve">A013632C04</t>
  </si>
  <si>
    <t xml:space="preserve">PRG. N. 37/23 - SEGNALA LI PRONTO INTERVENTO PER CONTRASTO DEGRADO URBANO</t>
  </si>
  <si>
    <t xml:space="preserve">garden eco poggiofiorito ssa</t>
  </si>
  <si>
    <t xml:space="preserve">01294550502</t>
  </si>
  <si>
    <t xml:space="preserve">PONTEVERDE COOPERATIVA SOCIALE ONLUS</t>
  </si>
  <si>
    <t xml:space="preserve">00657860490</t>
  </si>
  <si>
    <t xml:space="preserve">IL CARRO SOCIETA' COOPERATIVA AGRICOLA</t>
  </si>
  <si>
    <t xml:space="preserve">A0106AA2AD</t>
  </si>
  <si>
    <t xml:space="preserve">Servizi di ingegneria e architettura per la progettazione esecutiva e Direzione dei  Lavori di 'Realizzazione della nuova strada di collegamento tra l'insediamento di Borgo di Magrignano e Via della Padula, compreso il ponte su Rio Cigna'.</t>
  </si>
  <si>
    <t xml:space="preserve">PDLCLD48R17E625S</t>
  </si>
  <si>
    <t xml:space="preserve">ING. CLAUDIO PEDALINO</t>
  </si>
  <si>
    <t xml:space="preserve">24/10/2023</t>
  </si>
  <si>
    <t xml:space="preserve">A011A24540</t>
  </si>
  <si>
    <t xml:space="preserve">ACCORDO QUADRO PER SERVIZIO DI RIMOZIONE TRASPORTO VEICOLI ABBANDONATI SU SUOLO PRIVATO</t>
  </si>
  <si>
    <t xml:space="preserve">00970740494</t>
  </si>
  <si>
    <t xml:space="preserve">Autodemolizione Livornese srl</t>
  </si>
  <si>
    <t xml:space="preserve">28/09/2023</t>
  </si>
  <si>
    <t xml:space="preserve">27/09/2027</t>
  </si>
  <si>
    <t xml:space="preserve">9950220D4A</t>
  </si>
  <si>
    <t xml:space="preserve">ACCORDO QUADRO TRIENNALE PER 'SERVIZIO DI MANUTENZIONE ORDINARIA LOCALIZZATA DELLE PAVIMENTAZIONI BITUMINOSE STRADALI. I CONTRATTO ATTUATIVO.</t>
  </si>
  <si>
    <t xml:space="preserve">01007390501</t>
  </si>
  <si>
    <t xml:space="preserve">SLESA S.P.A.</t>
  </si>
  <si>
    <t xml:space="preserve">18/07/2023</t>
  </si>
  <si>
    <t xml:space="preserve">A002D72181</t>
  </si>
  <si>
    <t xml:space="preserve">POR FESR 2014-2020 PROGETTO ISTRICE: AZIONE 4.6.1 B: FORNITURA E POSA IN OPERA DI RASTRELLIERE A SERVIZIO DELLA CICLOPISTA TIRRENICA E DI ALCUNI NODI DI INTERSCAMBIO MODALE NEL CENTRO URBANO DI LIVORNO</t>
  </si>
  <si>
    <t xml:space="preserve">10822360961</t>
  </si>
  <si>
    <t xml:space="preserve">Atelier23 srl</t>
  </si>
  <si>
    <t xml:space="preserve">A0175B448D</t>
  </si>
  <si>
    <t xml:space="preserve">SERVIZIO DI SOMMINISTRAZIONE DI ALIMENTI E BEVANDE MEDIANTE L'INSTALLAZIONE E LA GESTIONE DI DISTRIBUTORI AUTOMATICI E SEMIAUTOMATICI DA COLLOCARE PRESSO I VARI EDIFICI COMUNALI</t>
  </si>
  <si>
    <t xml:space="preserve">A00FE5741E</t>
  </si>
  <si>
    <t xml:space="preserve">ACCORDO QUADRO CON UNICO OPERATORE ECONOMICO - ART. 54 C. 3 D.LGS. 50/2016 - PER GESTIONE SERVIZIO ASSISTENZA ALL'AUTONOMIA E COMUNICAZIONE PERSONALE DI ALUNNI DISABILI PRESSO SCUOLE CITTADINE DI COMPETENZA COMUNALE - CIG 8841278569 - CUI S0010433049</t>
  </si>
  <si>
    <t xml:space="preserve">06314390961</t>
  </si>
  <si>
    <t xml:space="preserve">SPAZIO IREOS COOP SOCIALE</t>
  </si>
  <si>
    <t xml:space="preserve">ASSOCIAZIONE DI PROMOZIONE SOCIALE COMUNICO</t>
  </si>
  <si>
    <t xml:space="preserve">02/10/2023</t>
  </si>
  <si>
    <t xml:space="preserve">92119170493</t>
  </si>
  <si>
    <t xml:space="preserve">01647320066</t>
  </si>
  <si>
    <t xml:space="preserve">Progetto A  cooperativa Sociale</t>
  </si>
  <si>
    <t xml:space="preserve">9981522487</t>
  </si>
  <si>
    <t xml:space="preserve">LAVORI DI MANUTENZIONE STRAORDINARIA SISTEMA DI RISCALDAMENTO SCUOLA D'AZEGLIO</t>
  </si>
  <si>
    <t xml:space="preserve">33-PROCEDURA NEGOZIATA PER AFFIDAMENTI SOTTO SOGLIA</t>
  </si>
  <si>
    <t xml:space="preserve">01595910496</t>
  </si>
  <si>
    <t xml:space="preserve">MARTELLI TERMOIDRAULICA S.R.L.</t>
  </si>
  <si>
    <t xml:space="preserve">00434140505</t>
  </si>
  <si>
    <t xml:space="preserve">IMPIANTI INDUSTRIALI SRL</t>
  </si>
  <si>
    <t xml:space="preserve">01428740508</t>
  </si>
  <si>
    <t xml:space="preserve">Termoidro di Mugnaini Simone e Silvestri Walter snc</t>
  </si>
  <si>
    <t xml:space="preserve">01788640496</t>
  </si>
  <si>
    <t xml:space="preserve">AZIMUT GLOBAL SERVICE S.R.L.</t>
  </si>
  <si>
    <t xml:space="preserve">06073440486</t>
  </si>
  <si>
    <t xml:space="preserve">MONTELUPO LUCE ENGINEERING SRL</t>
  </si>
  <si>
    <t xml:space="preserve">A002673B83</t>
  </si>
  <si>
    <t xml:space="preserve">RIQUALIFICAZIONE DEI PORTICI DI VIA GRANDE</t>
  </si>
  <si>
    <t xml:space="preserve">01113170508</t>
  </si>
  <si>
    <t xml:space="preserve">SILCA BARSOTTI SRL</t>
  </si>
  <si>
    <t xml:space="preserve">02117710422</t>
  </si>
  <si>
    <t xml:space="preserve">CONSORZIO STABILE C.S.I. - CONSORZIO SERVIZI INTEGRATI SOC.CONSORTILE A R.L.</t>
  </si>
  <si>
    <t xml:space="preserve">07751331005</t>
  </si>
  <si>
    <t xml:space="preserve">CONSORZIO STABILE AURORA S.C.A.R.L.</t>
  </si>
  <si>
    <t xml:space="preserve">01685300400</t>
  </si>
  <si>
    <t xml:space="preserve">CONSORZIO ARTIGIANI ROMAGNOLO SOC. COOP.</t>
  </si>
  <si>
    <t xml:space="preserve">01853580510</t>
  </si>
  <si>
    <t xml:space="preserve">ABILS CONSORZIO STABILE</t>
  </si>
  <si>
    <t xml:space="preserve">01937370359</t>
  </si>
  <si>
    <t xml:space="preserve">C.S.A. CONSORZIO SERVIZI E APPALTI</t>
  </si>
  <si>
    <t xml:space="preserve">00203980396</t>
  </si>
  <si>
    <t xml:space="preserve">CEAR SOC. COOP. CONS</t>
  </si>
  <si>
    <t xml:space="preserve">06382240486</t>
  </si>
  <si>
    <t xml:space="preserve">Consorzio Stabile GST s.c.ar.l.</t>
  </si>
  <si>
    <t xml:space="preserve">00440520484</t>
  </si>
  <si>
    <t xml:space="preserve">IRES SPA COSTRUZIONI E RESTAURI</t>
  </si>
  <si>
    <t xml:space="preserve">01535090474</t>
  </si>
  <si>
    <t xml:space="preserve">Consorzio Leonardo Servizi e Lavori Società Cooperativa Consortile Stabile</t>
  </si>
  <si>
    <t xml:space="preserve">00146220462</t>
  </si>
  <si>
    <t xml:space="preserve">DEL DEBBIO SPA</t>
  </si>
  <si>
    <t xml:space="preserve">01904540463</t>
  </si>
  <si>
    <t xml:space="preserve">COSTRUIRE S.R.L.</t>
  </si>
  <si>
    <t xml:space="preserve">00213950504</t>
  </si>
  <si>
    <t xml:space="preserve">C.E.M.E.S. S.P.A.</t>
  </si>
  <si>
    <t xml:space="preserve">01505840494</t>
  </si>
  <si>
    <t xml:space="preserve">LU.MAR. IMPIANTI S.r.l.</t>
  </si>
  <si>
    <t xml:space="preserve">EDINFRA SRL</t>
  </si>
  <si>
    <t xml:space="preserve">01458130497</t>
  </si>
  <si>
    <t xml:space="preserve">FRANGERINI IMPRESA S.R.L.</t>
  </si>
  <si>
    <t xml:space="preserve">01917390492</t>
  </si>
  <si>
    <t xml:space="preserve">9920818600</t>
  </si>
  <si>
    <t xml:space="preserve">Realizzazione Mostra 'Sognando i Corsari. Livorno e il suo mare negli archivi Alinari'.</t>
  </si>
  <si>
    <t xml:space="preserve">94292420489</t>
  </si>
  <si>
    <t xml:space="preserve">Fondazione Alinari per la Fotografia</t>
  </si>
  <si>
    <t xml:space="preserve">08/10/2023</t>
  </si>
  <si>
    <t xml:space="preserve">A0010AF55C</t>
  </si>
  <si>
    <t xml:space="preserve">PNRR M2C4 INV. 2.2 CUP J49J21011820004 - INTERVENTO DI ADEGUAMENTO TRASFORMAZIONE EFFICIENTAMENTO IMPIANTI DI PUBBLICA ILLUMINAZIONE VIA MONTEBELLO 1^ LOTTO</t>
  </si>
  <si>
    <t xml:space="preserve">00497730481</t>
  </si>
  <si>
    <t xml:space="preserve">BRACCINI &amp; CARDINI SRL</t>
  </si>
  <si>
    <t xml:space="preserve">01089120503</t>
  </si>
  <si>
    <t xml:space="preserve">ELETTROINSTALLAZIONE S.n.c. di Natale Angelo e Gerardo</t>
  </si>
  <si>
    <t xml:space="preserve">00488310467</t>
  </si>
  <si>
    <t xml:space="preserve">BALDASSARI IMPIANTI ELETTRICI SRL</t>
  </si>
  <si>
    <t xml:space="preserve">01673510507</t>
  </si>
  <si>
    <t xml:space="preserve">PANTANI E CONTI SRL</t>
  </si>
  <si>
    <t xml:space="preserve">9774005415</t>
  </si>
  <si>
    <t xml:space="preserve">Servizio di sgombero dei locali degli immobili posti in via degli asili 43-45</t>
  </si>
  <si>
    <t xml:space="preserve">01572380507</t>
  </si>
  <si>
    <t xml:space="preserve">F.LLI COLLOCA SNC</t>
  </si>
  <si>
    <t xml:space="preserve">09/05/2023</t>
  </si>
  <si>
    <t xml:space="preserve">22/05/2023</t>
  </si>
  <si>
    <t xml:space="preserve">9752456D46</t>
  </si>
  <si>
    <t xml:space="preserve">Servizio di redazione del progetto di fattibilità tecnica e economica relativo all'asilo nido Pirandello, Via Bracco, demolizione e ricostruzione</t>
  </si>
  <si>
    <t xml:space="preserve">PLLPRC57C24E715K</t>
  </si>
  <si>
    <t xml:space="preserve">PELLEGRINI PIETRO CARLO</t>
  </si>
  <si>
    <t xml:space="preserve">archimede s.r.l.</t>
  </si>
  <si>
    <t xml:space="preserve">11/05/2023</t>
  </si>
  <si>
    <t xml:space="preserve">SVZFNC71L03G843S</t>
  </si>
  <si>
    <t xml:space="preserve">SAVIOZZI FRANCESCO</t>
  </si>
  <si>
    <t xml:space="preserve">01879390464</t>
  </si>
  <si>
    <t xml:space="preserve">9868800763</t>
  </si>
  <si>
    <t xml:space="preserve">Servizio di ingegneria e architettura per la verifica preliminare del progetto esecutivo relativo alla riqualificazione e all'ampliamento del Parco 'Baden Powell'</t>
  </si>
  <si>
    <t xml:space="preserve">01763750336</t>
  </si>
  <si>
    <t xml:space="preserve">AVALON SRL</t>
  </si>
  <si>
    <t xml:space="preserve">06/06/2023</t>
  </si>
  <si>
    <t xml:space="preserve">14/06/2023</t>
  </si>
  <si>
    <t xml:space="preserve">9951481DE6</t>
  </si>
  <si>
    <t xml:space="preserve">Servizio di assistenza alle indagini strutturali sugli immobili posti in Livorno Via degli Asili 43-45</t>
  </si>
  <si>
    <t xml:space="preserve">26/07/2023</t>
  </si>
  <si>
    <t xml:space="preserve">9854942B66</t>
  </si>
  <si>
    <t xml:space="preserve">PNRR M5C2 INV 1.3.1 HOUSING FIRST E PNRR M5C2 INV 1.3.2 STAZIONI DI POSTA - SERVIZIO DI RILEVAZIONE DIMENSIONALE TRAMITE LASER 3D ED ELABORAZIONE E CONSEGNA DATI PER LA RISTRUTTURAZIONE DELL'UNITA' IMMOBILIARE POSTA IN VIA DEGLI ASILI 43-45.</t>
  </si>
  <si>
    <t xml:space="preserve">01190060507</t>
  </si>
  <si>
    <t xml:space="preserve">Studio Tecnico Geometri Bettarini e Cardini</t>
  </si>
  <si>
    <t xml:space="preserve">09/06/2023</t>
  </si>
  <si>
    <t xml:space="preserve">29/06/2023</t>
  </si>
  <si>
    <t xml:space="preserve">9902639C35</t>
  </si>
  <si>
    <t xml:space="preserve">Affidamento del servizio di Migrazione al CLOUD degli applicativi della suite JENTE</t>
  </si>
  <si>
    <t xml:space="preserve">01973900838</t>
  </si>
  <si>
    <t xml:space="preserve">MUNICIPIA</t>
  </si>
  <si>
    <t xml:space="preserve">9932081486</t>
  </si>
  <si>
    <t xml:space="preserve">PISTE CICLABILI: REALIZZAZIONE DI PISTA CICLABILE SUL LUNGOMARE DI LIVORNO NEL TRATTO FINALE DEL VIALE DI ANTIGNANO ED IN VIA TOMMASO PENDOLA</t>
  </si>
  <si>
    <t xml:space="preserve">CNLVTR54M01E715O</t>
  </si>
  <si>
    <t xml:space="preserve">CIANELLI STRADE DI CIANELLI</t>
  </si>
  <si>
    <t xml:space="preserve">31/08/2023</t>
  </si>
  <si>
    <t xml:space="preserve">01248990507</t>
  </si>
  <si>
    <t xml:space="preserve">GRANCHI SRL</t>
  </si>
  <si>
    <t xml:space="preserve">00111030508</t>
  </si>
  <si>
    <t xml:space="preserve">Impresa Lavori Ingg. Umberto Forti &amp; Figlio S.p.A.</t>
  </si>
  <si>
    <t xml:space="preserve">CSTPLA61M16M126F</t>
  </si>
  <si>
    <t xml:space="preserve">CASTORANI PAOLO</t>
  </si>
  <si>
    <t xml:space="preserve">99034086D0</t>
  </si>
  <si>
    <t xml:space="preserve">QUINTO CONTRATTO ATTUATIVO DISCENDENTE DALL'ACCORDO QUADRO PER I SERVIZI DI NOTIFICAZIONE A MEZZO POSTA DEGLI ATTI GIUDIZIARI E COMUNICAZIONI CONNESSE</t>
  </si>
  <si>
    <t xml:space="preserve">poste italiane spa</t>
  </si>
  <si>
    <t xml:space="preserve">22/06/2023</t>
  </si>
  <si>
    <t xml:space="preserve">9713567112</t>
  </si>
  <si>
    <t xml:space="preserve">ABBATTIMENTO BARRIERE ARCHITETTONICHE MARCIAPIEDI SCALI DEL PONTINO E VIA LIGURIA</t>
  </si>
  <si>
    <t xml:space="preserve">01263010504</t>
  </si>
  <si>
    <t xml:space="preserve">ZOLFANELLI SNC di Zolfanelli Pier Luigi e Leandro</t>
  </si>
  <si>
    <t xml:space="preserve">31/10/2023</t>
  </si>
  <si>
    <t xml:space="preserve">97901753FD</t>
  </si>
  <si>
    <t xml:space="preserve">Rinnovo contratto servizio di somministrazione di lavoro a tempo determinato di personale, per lo svolgimento delle attività ascrivibili al profilo professionale di 'insegnante servizi scolastici prima infanzia' e 'educatore servizi educativo-scolast</t>
  </si>
  <si>
    <t xml:space="preserve">12730090151</t>
  </si>
  <si>
    <t xml:space="preserve">Randstad Italia spa</t>
  </si>
  <si>
    <t xml:space="preserve">9810868863</t>
  </si>
  <si>
    <t xml:space="preserve">CICLOPISTA TIRRENICA TRATTA TIRRENIA-LIVORNO NORD. INTERVENTO 1.</t>
  </si>
  <si>
    <t xml:space="preserve">00395720501</t>
  </si>
  <si>
    <t xml:space="preserve">COBESCO S.R.L.</t>
  </si>
  <si>
    <t xml:space="preserve">00453770497</t>
  </si>
  <si>
    <t xml:space="preserve">Di Gabbia Adolfo e Figlio s.r.l.</t>
  </si>
  <si>
    <t xml:space="preserve">00115710501</t>
  </si>
  <si>
    <t xml:space="preserve">GALLETTI AMERIGO &amp; ARIAS SRL</t>
  </si>
  <si>
    <t xml:space="preserve">00973060502</t>
  </si>
  <si>
    <t xml:space="preserve">CASTAF S.R.L.</t>
  </si>
  <si>
    <t xml:space="preserve">00126690502</t>
  </si>
  <si>
    <t xml:space="preserve">FRASSINELLI S.R.L.</t>
  </si>
  <si>
    <t xml:space="preserve">01229510464</t>
  </si>
  <si>
    <t xml:space="preserve">CEMENBIT SRL</t>
  </si>
  <si>
    <t xml:space="preserve">01802050508</t>
  </si>
  <si>
    <t xml:space="preserve">CONSORZIO STABILE ALTA VAL DI CECINA S.R.L.</t>
  </si>
  <si>
    <t xml:space="preserve">01940350505</t>
  </si>
  <si>
    <t xml:space="preserve">GIULIANI PIERO S.R.L.</t>
  </si>
  <si>
    <t xml:space="preserve">9950064C8E</t>
  </si>
  <si>
    <t xml:space="preserve">CONTRATTO ATTUATIVO PER IL QUARTO ANNO DISCENDENTE DA ACCORDO QUADRO QUADRIENNALE PER SERVIZIO DI MANUTENZIONE DEL VERDE PUBBLICO COMUNALE</t>
  </si>
  <si>
    <t xml:space="preserve">98296503CA</t>
  </si>
  <si>
    <t xml:space="preserve">IMPIANTO SPORTIVO PALAMODIGLIANI - MANUTENZIONE STRAORDINARIA IMPIANTO TERMICO</t>
  </si>
  <si>
    <t xml:space="preserve">MRBRCR70C16E625Q</t>
  </si>
  <si>
    <t xml:space="preserve">EMME ERRE</t>
  </si>
  <si>
    <t xml:space="preserve">19/07/2023</t>
  </si>
  <si>
    <t xml:space="preserve">9897024293</t>
  </si>
  <si>
    <t xml:space="preserve">Servizio di realizzazione di punto informativo.</t>
  </si>
  <si>
    <t xml:space="preserve">Itinera Progetti e Ricerche S.c.r.l.</t>
  </si>
  <si>
    <t xml:space="preserve">03/08/2023</t>
  </si>
  <si>
    <t xml:space="preserve">9832843EB9</t>
  </si>
  <si>
    <t xml:space="preserve">Rinnovo Servizio per la gestione del complesso sportivo La Bastia e Complesso piscine S. Camalich - A. Neri</t>
  </si>
  <si>
    <t xml:space="preserve">01704320496</t>
  </si>
  <si>
    <t xml:space="preserve">livorno aquatics società sportiva dilettantistica a responsabilità limitata</t>
  </si>
  <si>
    <t xml:space="preserve">9895921459</t>
  </si>
  <si>
    <t xml:space="preserve">PNRR M1C3-3 INTERVENTO 1.2 - RIMOZIONE DELLE BARRIERE FISICHE E COGNITIVE NEI MUSEI E LUOGHI DELLA CULTURA PUBBLICI NON APPARTENENTI AL MINISTERO DELLA CULTURA. 2023. CUP J47B23000000001. SERVIZI PER INCREMENTO FRUIBILITA' DEL PATRIMONIO DEL MUSEO CI</t>
  </si>
  <si>
    <t xml:space="preserve">9896446597</t>
  </si>
  <si>
    <t xml:space="preserve">9885615B8F</t>
  </si>
  <si>
    <t xml:space="preserve">01643350489</t>
  </si>
  <si>
    <t xml:space="preserve">Opera Laboratori Fiorentini S.p.A.</t>
  </si>
  <si>
    <t xml:space="preserve">11/08/2023</t>
  </si>
  <si>
    <t xml:space="preserve">9869041E42</t>
  </si>
  <si>
    <t xml:space="preserve">Servizio gestione centro diurno Alzheimer</t>
  </si>
  <si>
    <t xml:space="preserve">01271950493</t>
  </si>
  <si>
    <t xml:space="preserve">CUORE COOP SOCIALE</t>
  </si>
  <si>
    <t xml:space="preserve">15/07/2023</t>
  </si>
  <si>
    <t xml:space="preserve">986649051E</t>
  </si>
  <si>
    <t xml:space="preserve">Servizi per incremento fruibilità del patrimonio del Museo Civico G. Fattori: acquisizione inbook.</t>
  </si>
  <si>
    <t xml:space="preserve">01214680496</t>
  </si>
  <si>
    <t xml:space="preserve">Sillabe s.r.l.</t>
  </si>
  <si>
    <t xml:space="preserve">21/08/2023</t>
  </si>
  <si>
    <t xml:space="preserve">9768276C5A</t>
  </si>
  <si>
    <t xml:space="preserve">INTEGRAZIONE CONCILIA CON LA PIATTAFORMA NAZIONALE DEI DATI PND</t>
  </si>
  <si>
    <t xml:space="preserve">MAGGIOLI SPA</t>
  </si>
  <si>
    <t xml:space="preserve">21/03/2023</t>
  </si>
  <si>
    <t xml:space="preserve">98512504AC</t>
  </si>
  <si>
    <t xml:space="preserve">06431590485</t>
  </si>
  <si>
    <t xml:space="preserve">Associazione Culturale Prisma</t>
  </si>
  <si>
    <t xml:space="preserve">02/08/2023</t>
  </si>
  <si>
    <t xml:space="preserve">9872668F5A</t>
  </si>
  <si>
    <t xml:space="preserve">Servizi per incremento fruibilità del patrimonio del Museo Civico G. Fattori: implementazione piano di sicurezza ed emergenza.</t>
  </si>
  <si>
    <t xml:space="preserve">01894750494</t>
  </si>
  <si>
    <t xml:space="preserve">Secman Security Management S.r.l.</t>
  </si>
  <si>
    <t xml:space="preserve">99066970FD</t>
  </si>
  <si>
    <t xml:space="preserve">FORNITURA DI VESTIARIO, CALZATURE, ACCESSORI E BUFFETTERIA PER GLI APPARTENENTI AL CORPO POLIZIA MUNICIPALE DI LIVORNO</t>
  </si>
  <si>
    <t xml:space="preserve">02170750604</t>
  </si>
  <si>
    <t xml:space="preserve">Monsignor</t>
  </si>
  <si>
    <t xml:space="preserve">00167200245</t>
  </si>
  <si>
    <t xml:space="preserve">FORINT spa</t>
  </si>
  <si>
    <t xml:space="preserve">06028620489</t>
  </si>
  <si>
    <t xml:space="preserve">WESTAR</t>
  </si>
  <si>
    <t xml:space="preserve">03141850481</t>
  </si>
  <si>
    <t xml:space="preserve">LA LOGGIA SPORT</t>
  </si>
  <si>
    <t xml:space="preserve">9824682012</t>
  </si>
  <si>
    <t xml:space="preserve">Affidamento diretto alla Fondazione Goldoni ai sensi dell'art. 1 del  D.L. 76/2020 relativo al servizio di organizzazione delle iniziative da ospitare e realizzare negli spazi ex ATL nel periodo di concessione temporanea (10 aprile - 8 ottobre 2023)</t>
  </si>
  <si>
    <t xml:space="preserve">92082880490</t>
  </si>
  <si>
    <t xml:space="preserve">Fondazione Teatro della Città di
Livorno Carlo Goldoni</t>
  </si>
  <si>
    <t xml:space="preserve">99164143B5</t>
  </si>
  <si>
    <t xml:space="preserve">Riqualificazione dei portici di Via Grande</t>
  </si>
  <si>
    <t xml:space="preserve">99036828EC</t>
  </si>
  <si>
    <t xml:space="preserve">SERVIZIO NOLEGGIO MODULI PREFABBRICATI AD USO SCOLASTICO SCUOLA MICHELI/LAMARMORA</t>
  </si>
  <si>
    <t xml:space="preserve">05619570871</t>
  </si>
  <si>
    <t xml:space="preserve">Interguest societa consortile arl</t>
  </si>
  <si>
    <t xml:space="preserve">00461550345</t>
  </si>
  <si>
    <t xml:space="preserve">NEW HOUSE SPA</t>
  </si>
  <si>
    <t xml:space="preserve">01735830349</t>
  </si>
  <si>
    <t xml:space="preserve">MODULCASA LINE SPA</t>
  </si>
  <si>
    <t xml:space="preserve">9903653100</t>
  </si>
  <si>
    <t xml:space="preserve">FORNITUAR E SERVIZIO NOLEGGIO MODULI PREFABBRICATI AD USO SCOLASTICO NIDO PIRANDELLO</t>
  </si>
  <si>
    <t xml:space="preserve">9846725E83</t>
  </si>
  <si>
    <t xml:space="preserve">IMPLEMENTAZIONE SITO WEB MUSEO CIVICO G. FATTORI</t>
  </si>
  <si>
    <t xml:space="preserve">14530051003</t>
  </si>
  <si>
    <t xml:space="preserve">DM CULTURA SRL</t>
  </si>
  <si>
    <t xml:space="preserve">26/06/2023</t>
  </si>
  <si>
    <t xml:space="preserve">9818880C18</t>
  </si>
  <si>
    <t xml:space="preserve">Interventi di messa in sicurezza della circolazione: realizzazione di attraversamenti pedonali rialzati in Viale degli Avvalorati, in Viale della Libertà, in Via Goito ed in Via San Jacopo in Acquaviva</t>
  </si>
  <si>
    <t xml:space="preserve">9879506A41</t>
  </si>
  <si>
    <t xml:space="preserve">APPALTO CONDUZIONE SERVIZI COMUNALI EDUCATIVO SCOLASTICI DELL'INFANZIA NIDO PINA VERDE E SCUOLA INFANZIA I VILLINI</t>
  </si>
  <si>
    <t xml:space="preserve">01506300498</t>
  </si>
  <si>
    <t xml:space="preserve">CONSORZIO SED</t>
  </si>
  <si>
    <t xml:space="preserve">01728700491</t>
  </si>
  <si>
    <t xml:space="preserve">SERVIZI 0/6 SRL</t>
  </si>
  <si>
    <t xml:space="preserve">9730567DE6</t>
  </si>
  <si>
    <t xml:space="preserve">intervento di moderazione della velocità: realizzazione di intersezione rialzata via Montebello/via Goito</t>
  </si>
  <si>
    <t xml:space="preserve">00999410475</t>
  </si>
  <si>
    <t xml:space="preserve">ML MASI SRL</t>
  </si>
  <si>
    <t xml:space="preserve">9827234A09</t>
  </si>
  <si>
    <t xml:space="preserve">Servizio di trasporto dati e sicurezza per la rete telematica regionale toscana (SPC- RTRT)</t>
  </si>
  <si>
    <t xml:space="preserve">00488410010</t>
  </si>
  <si>
    <t xml:space="preserve">TELECOM ITALIA</t>
  </si>
  <si>
    <t xml:space="preserve">01/06/2023</t>
  </si>
  <si>
    <t xml:space="preserve">98546434AA</t>
  </si>
  <si>
    <t xml:space="preserve">RIQUALIFICAZIONE E AMPLIAMENTO DEL PARCO BADEN POWELL</t>
  </si>
  <si>
    <t xml:space="preserve">00410600472</t>
  </si>
  <si>
    <t xml:space="preserve">EUROAMBIENTE SRL</t>
  </si>
  <si>
    <t xml:space="preserve">97943487A7</t>
  </si>
  <si>
    <t xml:space="preserve">QUARTO CONTRATTO ATTUATIVO DISCENDENTE DALL'ACCORDO QUADRO PER I SERVIZI DI NOTIFICAZIONE A MEZZO POSTA DEGLI ATTI GIUDIZIARI E COMUNICAZIONI CONNESSE</t>
  </si>
  <si>
    <t xml:space="preserve">02/05/2023</t>
  </si>
  <si>
    <t xml:space="preserve">987296761B</t>
  </si>
  <si>
    <t xml:space="preserve">PNRR M4C1I1.1 servizio di verifica del progetto definitivo finalizzato alla rifunzionalizzazione della scuola dell'infanzia in via Poerio (ex Ciro Menotti) come centro polifunzionale per la famiglia</t>
  </si>
  <si>
    <t xml:space="preserve">PTRSMN74P11I726Q</t>
  </si>
  <si>
    <t xml:space="preserve">PETRUCCI SIMONE</t>
  </si>
  <si>
    <t xml:space="preserve">22/03/2023</t>
  </si>
  <si>
    <t xml:space="preserve">05/05/2023</t>
  </si>
  <si>
    <t xml:space="preserve">971265614A</t>
  </si>
  <si>
    <t xml:space="preserve">SERVIZIO PER LA GESTIONE DI ATTIVITA' CONNESSE ALLA 'DISCIPLINA DELLA CIRCOLAZIONE E DELLA SOSTA NEL CENTRO ABITATO' (SPORTELLO DELLA MOBILITA')</t>
  </si>
  <si>
    <t xml:space="preserve">02123550507</t>
  </si>
  <si>
    <t xml:space="preserve">Tirrenica Mobilità - Società Cooperativa</t>
  </si>
  <si>
    <t xml:space="preserve">04/04/2023</t>
  </si>
  <si>
    <t xml:space="preserve">9810368BC5</t>
  </si>
  <si>
    <t xml:space="preserve">Concessione del servizio di cremazione</t>
  </si>
  <si>
    <t xml:space="preserve">00953250495</t>
  </si>
  <si>
    <t xml:space="preserve">SOCIETA PER LA CREMAZIONE SALME DI LIVORNO INCENERIMENTO SALME</t>
  </si>
  <si>
    <t xml:space="preserve">9737077A20</t>
  </si>
  <si>
    <t xml:space="preserve">ACCORDO QUADRO QUADRIENNALE PER SERVIZIO DI MANUTENZIONE DEL VERDE PUBBLICO COMUNALE  -  AFFIDAMENTO  III ANNO 5% AL TERZO CLASSIFICATO (ARCHIMEDE E FORMULA AMBIENTE)</t>
  </si>
  <si>
    <t xml:space="preserve">04577410485</t>
  </si>
  <si>
    <t xml:space="preserve">ARCHIMEDE SCS</t>
  </si>
  <si>
    <t xml:space="preserve">FORMULA AMBIENTE S.p.A.</t>
  </si>
  <si>
    <t xml:space="preserve">03/04/2023</t>
  </si>
  <si>
    <t xml:space="preserve">04476870409</t>
  </si>
  <si>
    <t xml:space="preserve">9560720BB9</t>
  </si>
  <si>
    <t xml:space="preserve">MANUTENZIONE STRAORDINARIA VILLA LETIZIA</t>
  </si>
  <si>
    <t xml:space="preserve">04686900483</t>
  </si>
  <si>
    <t xml:space="preserve">COPPOLARO SRL</t>
  </si>
  <si>
    <t xml:space="preserve">23/10/2023</t>
  </si>
  <si>
    <t xml:space="preserve">01093990453</t>
  </si>
  <si>
    <t xml:space="preserve">FIALDINI EZIO SRL</t>
  </si>
  <si>
    <t xml:space="preserve">03692370483</t>
  </si>
  <si>
    <t xml:space="preserve">ENGINEERING COSTRUZIONI GRUPPO EMPOLI LUCE SRL</t>
  </si>
  <si>
    <t xml:space="preserve">01722080502</t>
  </si>
  <si>
    <t xml:space="preserve">COLOMBANI COSTRUZIONI SNC</t>
  </si>
  <si>
    <t xml:space="preserve">981951474B</t>
  </si>
  <si>
    <t xml:space="preserve">PNRR M4C1 I1.1: RIFUNZIONALIZZAZIONE SCUOLA DELL'INFANZIA IN VIA POERIO (SCUOLA EX CIRO MENOTTI) COME CENTRO POLIFUNZIONALE DELLA FAMIGLIA</t>
  </si>
  <si>
    <t xml:space="preserve">18/10/2023</t>
  </si>
  <si>
    <t xml:space="preserve">02731570616</t>
  </si>
  <si>
    <t xml:space="preserve">EDIL FAB</t>
  </si>
  <si>
    <t xml:space="preserve">03343881201</t>
  </si>
  <si>
    <t xml:space="preserve">CONSORZIO ITALIANO COSTRUZIONI MANUTENZIONI E SERVIZI SOCIETA' COOPERATIVA</t>
  </si>
  <si>
    <t xml:space="preserve">98198826FA</t>
  </si>
  <si>
    <t xml:space="preserve">PNRR M4C1I1.1 ASILO NIDO PIRANDELLO, VIA BRACCO, DEMOLIZIONE E RICOSTRUZIONE</t>
  </si>
  <si>
    <t xml:space="preserve">980181599D</t>
  </si>
  <si>
    <t xml:space="preserve">Settimo contratto attuativo del servizio di facchinaggio per gli uffici comunali.  Durata appalto: 01/09/2020 - 31/08/2024</t>
  </si>
  <si>
    <t xml:space="preserve">05594340639</t>
  </si>
  <si>
    <t xml:space="preserve">SCALA ENTERPRISE SRL</t>
  </si>
  <si>
    <t xml:space="preserve">19/05/2023</t>
  </si>
  <si>
    <t xml:space="preserve">97139236D8</t>
  </si>
  <si>
    <t xml:space="preserve">RISTRUTTURAZIONE E ADEGUAMENTO FUNZIONALE FOGNATURE BIANCHE</t>
  </si>
  <si>
    <t xml:space="preserve">979028706B</t>
  </si>
  <si>
    <t xml:space="preserve">ACCORDO QUADRO PER SERVIZIO DI RICEZIONE DELLE CANDIDATURE A PROCEDURE SELETTIVE PUBBLICHE E GESTIONE/SVOLGIMENTO DELLA PROVA CONCORSUALE SCRITTA</t>
  </si>
  <si>
    <t xml:space="preserve">02457970925</t>
  </si>
  <si>
    <t xml:space="preserve">ALES SRL</t>
  </si>
  <si>
    <t xml:space="preserve">13/04/2023</t>
  </si>
  <si>
    <t xml:space="preserve">9745649BF6</t>
  </si>
  <si>
    <t xml:space="preserve">REALIZZAZIONE PARCHI GIOCHI INCLUSIVI</t>
  </si>
  <si>
    <t xml:space="preserve">01554770568</t>
  </si>
  <si>
    <t xml:space="preserve">VIMPEX S.R.L.</t>
  </si>
  <si>
    <t xml:space="preserve">01732620305</t>
  </si>
  <si>
    <t xml:space="preserve">LEGNOLANDIA SRL</t>
  </si>
  <si>
    <t xml:space="preserve">02143120158</t>
  </si>
  <si>
    <t xml:space="preserve">GIOCHISPORT GROUP PROGRESS SAS</t>
  </si>
  <si>
    <t xml:space="preserve">02311670224</t>
  </si>
  <si>
    <t xml:space="preserve">POZZA 1865 S.R.L</t>
  </si>
  <si>
    <t xml:space="preserve">01065270421</t>
  </si>
  <si>
    <t xml:space="preserve">MACAGI SRL</t>
  </si>
  <si>
    <t xml:space="preserve">03500980960</t>
  </si>
  <si>
    <t xml:space="preserve">PROLUDIC S.R.L.</t>
  </si>
  <si>
    <t xml:space="preserve">95182650C3</t>
  </si>
  <si>
    <t xml:space="preserve">LAVORI DI MANUTENZIONE ORDINARIA CORRETTIVA E SU GUASTO IMPIANTI TELEFONICI ED ELETTRICI SPECIALI IN STRUTTURE COMUNALI - ANNI /</t>
  </si>
  <si>
    <t xml:space="preserve">AB TELEMATICA SRL</t>
  </si>
  <si>
    <t xml:space="preserve">9777504B8A</t>
  </si>
  <si>
    <t xml:space="preserve">SERVIZIO DI INTEGRAZIONE DEL SOFTWARE VBG CON L'APP IO</t>
  </si>
  <si>
    <t xml:space="preserve">02690660309</t>
  </si>
  <si>
    <t xml:space="preserve">P.A. A.B.S.</t>
  </si>
  <si>
    <t xml:space="preserve">23/01/2023</t>
  </si>
  <si>
    <t xml:space="preserve">96571357E7</t>
  </si>
  <si>
    <t xml:space="preserve">SERVIZIO DI PROGETTAZIONE DEFINITIVA RESTAURO URBANO VIA GRANDE</t>
  </si>
  <si>
    <t xml:space="preserve">17/03/2023</t>
  </si>
  <si>
    <t xml:space="preserve">24/05/2023</t>
  </si>
  <si>
    <t xml:space="preserve">9624218BEE</t>
  </si>
  <si>
    <t xml:space="preserve">TERZO CONTRATTO ATTUATIVO DISCENDENTE DALL'ACCORDO QUADRO PER I SERVIZI DI NOTIFICAZIONE A MEZZO POSTA DEGLI ATTI GIUDIZIARI E COMUNICAZIONI CONNESSE</t>
  </si>
  <si>
    <t xml:space="preserve">97121206F6</t>
  </si>
  <si>
    <t xml:space="preserve">ACCORDO QUADRO TRIENNALE PER 'SERVIZIO DI MANUTENZIONE ORDINARIA LOCALIZZATA DELLE PAVIMENTAZIONI BITUMINOSE STRADALI</t>
  </si>
  <si>
    <t xml:space="preserve">9712745AB9</t>
  </si>
  <si>
    <t xml:space="preserve">ACCORDO QUADRO TRIENNALE PER 'SERVIZIO DI MANUTENZIONE ORDINARIA  E RIPARAZIONE DISPOSITIVI FOGNATURA BIANCA E PERTINENZE IDRAULICHE STRADALI</t>
  </si>
  <si>
    <t xml:space="preserve">01914500499</t>
  </si>
  <si>
    <t xml:space="preserve">ECOGROUP SRL</t>
  </si>
  <si>
    <t xml:space="preserve">00966010498</t>
  </si>
  <si>
    <t xml:space="preserve">F.LLI BERTI SNC</t>
  </si>
  <si>
    <t xml:space="preserve">9485824D96</t>
  </si>
  <si>
    <t xml:space="preserve">PRG. N. 38/22 - STRAORDINARIA MANUTENZIONE COPERTURE SCUOLE COMUNALI - CUI L00104330493202200091 - CUP J42B22004170004.</t>
  </si>
  <si>
    <t xml:space="preserve">01631640503</t>
  </si>
  <si>
    <t xml:space="preserve">PEF COSTRUZIONI S.R.L.</t>
  </si>
  <si>
    <t xml:space="preserve">07088310482</t>
  </si>
  <si>
    <t xml:space="preserve">Montelupo Costruzioni srl</t>
  </si>
  <si>
    <t xml:space="preserve">01445030495</t>
  </si>
  <si>
    <t xml:space="preserve">F.LLI BOLLARO SNC DI BOLLARO ANDREA &amp; C.</t>
  </si>
  <si>
    <t xml:space="preserve">01769160498</t>
  </si>
  <si>
    <t xml:space="preserve">IESSE SRL</t>
  </si>
  <si>
    <t xml:space="preserve">9682464E0C</t>
  </si>
  <si>
    <t xml:space="preserve">POLIZZA RCA / ARD Libro Matricola</t>
  </si>
  <si>
    <t xml:space="preserve">01295140105</t>
  </si>
  <si>
    <t xml:space="preserve">Nobis Compagnia di Assicurazioni S.p.a</t>
  </si>
  <si>
    <t xml:space="preserve">01677750158</t>
  </si>
  <si>
    <t xml:space="preserve">HDI ITALIA S.p.A.]</t>
  </si>
  <si>
    <t xml:space="preserve">00818570012</t>
  </si>
  <si>
    <t xml:space="preserve">UNIPOLSAI ASSICURAZIONI S.p.A</t>
  </si>
  <si>
    <t xml:space="preserve">01329510158</t>
  </si>
  <si>
    <t xml:space="preserve">VITTORIA ASSICURAZIONI SPA</t>
  </si>
  <si>
    <t xml:space="preserve">96824491AF</t>
  </si>
  <si>
    <t xml:space="preserve">POLIZZA Infortuni</t>
  </si>
  <si>
    <t xml:space="preserve">9682435620</t>
  </si>
  <si>
    <t xml:space="preserve">POLIZZA RC Patrimoniale</t>
  </si>
  <si>
    <t xml:space="preserve">10479810961</t>
  </si>
  <si>
    <t xml:space="preserve">AIG Europe S.A Rappresentanza Generale per lItalia</t>
  </si>
  <si>
    <t xml:space="preserve">10548370963</t>
  </si>
  <si>
    <t xml:space="preserve">LLOYD'S INSURANCE COMPANY S.A</t>
  </si>
  <si>
    <t xml:space="preserve">96824198EB</t>
  </si>
  <si>
    <t xml:space="preserve">POLIZZA  All risks</t>
  </si>
  <si>
    <t xml:space="preserve">05032630963</t>
  </si>
  <si>
    <t xml:space="preserve">ALLIANZ SPA</t>
  </si>
  <si>
    <t xml:space="preserve">968240093D</t>
  </si>
  <si>
    <t xml:space="preserve">Polizza RCT/O</t>
  </si>
  <si>
    <t xml:space="preserve">9472740058</t>
  </si>
  <si>
    <t xml:space="preserve">Servizio di gestione canile comunale</t>
  </si>
  <si>
    <t xml:space="preserve">01807810518</t>
  </si>
  <si>
    <t xml:space="preserve">COOB - CONSORZIO DI COOPERATIVE SOCIALI PER L'INCLUSIONE LAVORATIVA, SOCIETA' COOPERATIVA SOCIALE</t>
  </si>
  <si>
    <t xml:space="preserve">MELOGRANO SOCIETA' COOPERATIVA SOCIALE</t>
  </si>
  <si>
    <t xml:space="preserve">01147280539</t>
  </si>
  <si>
    <t xml:space="preserve">965678898C</t>
  </si>
  <si>
    <t xml:space="preserve">QUARTO CONTRATTO ATTUATIVO - ACCORDO QUADRO CON UN UNICO OPERATORE SERVIZIO MANUTENTIVO VEICOLI -</t>
  </si>
  <si>
    <t xml:space="preserve">00765870498</t>
  </si>
  <si>
    <t xml:space="preserve">Officina MG</t>
  </si>
  <si>
    <t xml:space="preserve">06/03/2023</t>
  </si>
  <si>
    <t xml:space="preserve">96802055DF</t>
  </si>
  <si>
    <t xml:space="preserve">PROGETTO PILOTA RELATIVO ALLA PIATTAFORMA A SUPPORTO DELLE FUNZIONI DEI MOBILITY MANAGER SCOLASTICI, MOBILITY MANAGER AZIENDALE E D'AREA</t>
  </si>
  <si>
    <t xml:space="preserve">09082021008</t>
  </si>
  <si>
    <t xml:space="preserve">SCRAT SRL</t>
  </si>
  <si>
    <t xml:space="preserve">03/05/2023</t>
  </si>
  <si>
    <t xml:space="preserve">9536680D49</t>
  </si>
  <si>
    <t xml:space="preserve">PIANO DI FATTIBILITA' TECNICO ECONOMICA PER IL SISTEMA TRAMVIARIO DI AREA VASTA LIVORNO PISA LUCCA E AREE METROPOLITANE TOSCANE</t>
  </si>
  <si>
    <t xml:space="preserve">01742310152</t>
  </si>
  <si>
    <t xml:space="preserve">MM S.p.A.</t>
  </si>
  <si>
    <t xml:space="preserve">9578562F67</t>
  </si>
  <si>
    <t xml:space="preserve">POR FESR 2014-2020 PROGETTO ISTRICE: CORSIE PREFERENZIALI BUS PROTETTE CON SISTEMI DI VIDEOCONTROLLO E CICLOPOSTEGGI. INTERVENTO 1.  ADEGUAMENTO ED AMPLIAMENTO CORSIE PREFERENZIALI</t>
  </si>
  <si>
    <t xml:space="preserve">28/04/2023</t>
  </si>
  <si>
    <t xml:space="preserve">02316860507</t>
  </si>
  <si>
    <t xml:space="preserve">BM COSTRUZIONI SRL</t>
  </si>
  <si>
    <t xml:space="preserve">01335160469</t>
  </si>
  <si>
    <t xml:space="preserve">VARIA COSTRUZIONI SRL</t>
  </si>
  <si>
    <t xml:space="preserve">967647716F</t>
  </si>
  <si>
    <t xml:space="preserve">PNRR M5C2-3.1. REALIZZAZIONE DEL NUOVO IMPIANTO SPORTIVO POLIVALENTE NEL QUARTIERE LA SCOPAIA.</t>
  </si>
  <si>
    <t xml:space="preserve">9638317ECA</t>
  </si>
  <si>
    <t xml:space="preserve">SERVIZIO DI PROGETTAZIONE DEFINITIVA RIQUALIFICAZIONE DELL'AREA MERCATALE DI VIA BUONTALENTI E PIAZZA CAVALLOTTI</t>
  </si>
  <si>
    <t xml:space="preserve">BCCLLN81B50A345H</t>
  </si>
  <si>
    <t xml:space="preserve">ING. LILIANA BUCCHIARONE</t>
  </si>
  <si>
    <t xml:space="preserve">02409150352</t>
  </si>
  <si>
    <t xml:space="preserve">Binini Partners srl</t>
  </si>
  <si>
    <t xml:space="preserve">DPLNTN89D24D708V</t>
  </si>
  <si>
    <t xml:space="preserve">Arch. Antonio De Paola</t>
  </si>
  <si>
    <t xml:space="preserve">9464391686</t>
  </si>
  <si>
    <t xml:space="preserve">ADESIONE ALLA CONVENZIONE CONSIP GAS NATURALE 14, LOTTO 6</t>
  </si>
  <si>
    <t xml:space="preserve">02968430237</t>
  </si>
  <si>
    <t xml:space="preserve">AGSM</t>
  </si>
  <si>
    <t xml:space="preserve">90476103F7</t>
  </si>
  <si>
    <t xml:space="preserve">LAVORI DI INTEGRAZIONE IMPIANTO MECCANICO PRESSO LA STRUTTURA SCOGLIO DELLA REGINA</t>
  </si>
  <si>
    <t xml:space="preserve">00181710500</t>
  </si>
  <si>
    <t xml:space="preserve">BONI E SCARPELLINI</t>
  </si>
  <si>
    <t xml:space="preserve">95604615FF</t>
  </si>
  <si>
    <t xml:space="preserve">MANUTENZIONE STRAORDINARIA VILLA FABBRICOTTI</t>
  </si>
  <si>
    <t xml:space="preserve">00448780502</t>
  </si>
  <si>
    <t xml:space="preserve">RICCA COSTRUZIONI SRL</t>
  </si>
  <si>
    <t xml:space="preserve">02493590463</t>
  </si>
  <si>
    <t xml:space="preserve">BIANCHI SRL</t>
  </si>
  <si>
    <t xml:space="preserve">01178980494</t>
  </si>
  <si>
    <t xml:space="preserve">PIOMBINO EDILIZIA SRL</t>
  </si>
  <si>
    <t xml:space="preserve">01627030503</t>
  </si>
  <si>
    <t xml:space="preserve">BOLLONI COSTRUZIONI SRL</t>
  </si>
  <si>
    <t xml:space="preserve">9551253750</t>
  </si>
  <si>
    <t xml:space="preserve">MANUTENZIONE STRAORDINARIA VILLA MIMBELLI E GRANAI.</t>
  </si>
  <si>
    <t xml:space="preserve">01484180508</t>
  </si>
  <si>
    <t xml:space="preserve">decorarte di orsini e c. snc</t>
  </si>
  <si>
    <t xml:space="preserve">GBLLSS77H07M126S</t>
  </si>
  <si>
    <t xml:space="preserve">IMPRESA EDILE GABELLIERI ALESSIO</t>
  </si>
  <si>
    <t xml:space="preserve">cplgnt73m03d612i</t>
  </si>
  <si>
    <t xml:space="preserve">DITTA CAPALDO GIACINTO</t>
  </si>
  <si>
    <t xml:space="preserve">01315260503</t>
  </si>
  <si>
    <t xml:space="preserve">EDILTECNA SRL</t>
  </si>
  <si>
    <t xml:space="preserve">9554394759</t>
  </si>
  <si>
    <t xml:space="preserve">Servizio di rafforzamento dei servizi sociali e degli interventi socio-educativi e di attivazione lavorativa</t>
  </si>
  <si>
    <t xml:space="preserve">02140930468</t>
  </si>
  <si>
    <t xml:space="preserve">CASSIOPEA SOCIETA' COOPERATIVA SOCIALE A R.L.</t>
  </si>
  <si>
    <t xml:space="preserve">27/03/2023</t>
  </si>
  <si>
    <t xml:space="preserve">00793280496</t>
  </si>
  <si>
    <t xml:space="preserve">COOPERATIVA SOCIALE CUORE LIBURNIA</t>
  </si>
  <si>
    <t xml:space="preserve">COOPERATIVA SOCIALE IL SIMBOLO</t>
  </si>
  <si>
    <t xml:space="preserve">01306440502</t>
  </si>
  <si>
    <t xml:space="preserve">90055170501</t>
  </si>
  <si>
    <t xml:space="preserve">Cooperativa Sociale ARNERA</t>
  </si>
  <si>
    <t xml:space="preserve">9562600B26</t>
  </si>
  <si>
    <t xml:space="preserve">INTERVENTI DI RECUPERO DEL PALAZZETTO DENOMINATO PALAMACCHIA</t>
  </si>
  <si>
    <t xml:space="preserve">01577890500</t>
  </si>
  <si>
    <t xml:space="preserve">GAMBINI COSTRUZIONI S.A.S. DI GAMBINI LAURA E ALESSANDRO E C.</t>
  </si>
  <si>
    <t xml:space="preserve">01346960501</t>
  </si>
  <si>
    <t xml:space="preserve">LAURIA ANTONIO DITTA INDIVIDUALE</t>
  </si>
  <si>
    <t xml:space="preserve">LNGNTN63M02I306N</t>
  </si>
  <si>
    <t xml:space="preserve">COSTRUZIONI EDILI GEOM. LUONGO ANTONIO</t>
  </si>
  <si>
    <t xml:space="preserve">04502880489</t>
  </si>
  <si>
    <t xml:space="preserve">OPLONDE SRL</t>
  </si>
  <si>
    <t xml:space="preserve">01486220500</t>
  </si>
  <si>
    <t xml:space="preserve">MARTINO COSTRUZIONI SRL</t>
  </si>
  <si>
    <t xml:space="preserve">9552768987</t>
  </si>
  <si>
    <t xml:space="preserve">MANUTENZIONE STRAORDINARIA MARCIAPIEDI VIA COLTELLINI</t>
  </si>
  <si>
    <t xml:space="preserve">04362570485</t>
  </si>
  <si>
    <t xml:space="preserve">CAV. POZZOLINI LORENZO</t>
  </si>
  <si>
    <t xml:space="preserve">02290760467</t>
  </si>
  <si>
    <t xml:space="preserve">CLD STRADE SRL</t>
  </si>
  <si>
    <t xml:space="preserve">00807400494</t>
  </si>
  <si>
    <t xml:space="preserve">VANNI PIERINO S.R.L.</t>
  </si>
  <si>
    <t xml:space="preserve">01777310465</t>
  </si>
  <si>
    <t xml:space="preserve">Impresa Edile Stradale Panza srl</t>
  </si>
  <si>
    <t xml:space="preserve">955266006A</t>
  </si>
  <si>
    <t xml:space="preserve">Realizzazione di nuovo impianto di illuminazione pubblica per adeguamento illuminotecnico in seguito alla realizzazione di un tratto di ciclopista Tirrenica in Viale di Antignano nel Comune di Livorno.</t>
  </si>
  <si>
    <t xml:space="preserve">13/06/2023</t>
  </si>
  <si>
    <t xml:space="preserve">00625880539</t>
  </si>
  <si>
    <t xml:space="preserve">I.C.L.E. COSTRUZIONI ELETTRICHE E TELEFONICHE SRL</t>
  </si>
  <si>
    <t xml:space="preserve">01161620503</t>
  </si>
  <si>
    <t xml:space="preserve">S.ELE.T. SRL</t>
  </si>
  <si>
    <t xml:space="preserve">01874640509</t>
  </si>
  <si>
    <t xml:space="preserve">SETI WORKS SRL</t>
  </si>
  <si>
    <t xml:space="preserve">9532958DCB</t>
  </si>
  <si>
    <t xml:space="preserve">ADEGUAMENTO R.S.A. PASCOLI PER PRESCRIZIONI A.S.L.</t>
  </si>
  <si>
    <t xml:space="preserve">00997390505</t>
  </si>
  <si>
    <t xml:space="preserve">IMPRESA NAPOLEONE CHINI SAS</t>
  </si>
  <si>
    <t xml:space="preserve">07/04/2023</t>
  </si>
  <si>
    <t xml:space="preserve">01177050497</t>
  </si>
  <si>
    <t xml:space="preserve">ATHENA S.R.L.</t>
  </si>
  <si>
    <t xml:space="preserve">94857554A8</t>
  </si>
  <si>
    <t xml:space="preserve">PRG. N. 62/21 - RISTRUTTURAZIONE DEGLI UFFICI DEL C.E.D. PRESSO IL PALAZZO NUOVO</t>
  </si>
  <si>
    <t xml:space="preserve">MET S.R.L.</t>
  </si>
  <si>
    <t xml:space="preserve">9559388089</t>
  </si>
  <si>
    <t xml:space="preserve">lavori di manutenzione straordinaria del Campo Scuola R. Martelli - pavimentezione</t>
  </si>
  <si>
    <t xml:space="preserve">01906920473</t>
  </si>
  <si>
    <t xml:space="preserve">ICETSPORT SRLS</t>
  </si>
  <si>
    <t xml:space="preserve">02890290162</t>
  </si>
  <si>
    <t xml:space="preserve">TIPIESSE S.P.A.</t>
  </si>
  <si>
    <t xml:space="preserve">9426399E86</t>
  </si>
  <si>
    <t xml:space="preserve">RISTRUTTURAZIONE SEDE STRADALE E MARCIAPIEDI VIA WAN BERGHER</t>
  </si>
  <si>
    <t xml:space="preserve">12/06/2023</t>
  </si>
  <si>
    <t xml:space="preserve">01267070496</t>
  </si>
  <si>
    <t xml:space="preserve">ABATE SRL</t>
  </si>
  <si>
    <t xml:space="preserve">01689590493</t>
  </si>
  <si>
    <t xml:space="preserve">Consorzio Stabile L.R.C.</t>
  </si>
  <si>
    <t xml:space="preserve">956199798A</t>
  </si>
  <si>
    <t xml:space="preserve">ONTRATTO DI QUARTIERE 2 - PROGETTI INTEGRATI PER L'ABBATTIMENTO DELLE EMISSIONI CLIMALTERANTI IN AMBITO URBANO PARCO VIA FIRENZE SUD LOTTO 2</t>
  </si>
  <si>
    <t xml:space="preserve">03539261200</t>
  </si>
  <si>
    <t xml:space="preserve">CONSORZIO INNOVA SOC. COOP</t>
  </si>
  <si>
    <t xml:space="preserve">95619101C1</t>
  </si>
  <si>
    <t xml:space="preserve">CONTRATTO DI QUARTIERE 2 - PROGETTI INTEGRATI PER L'ABBATTIMENTO DELLE EMISSIONI CLIMALTERANTI IN AMBITO URBANO PARCO VIA FIRENZE SUD LOTTO 1</t>
  </si>
  <si>
    <t xml:space="preserve">92567618D3</t>
  </si>
  <si>
    <t xml:space="preserve">Servizio di rafforzamento del Segretariato Sociale con particolare riguardo all'infanzia e alla genitorialità</t>
  </si>
  <si>
    <t xml:space="preserve">01/07/2022</t>
  </si>
  <si>
    <t xml:space="preserve">951843905A</t>
  </si>
  <si>
    <t xml:space="preserve">Servizio di realizzazione della Mostra 'Banksy. Realismo capitalista. Una  mostra non-autorizza'.</t>
  </si>
  <si>
    <t xml:space="preserve">12082801007</t>
  </si>
  <si>
    <t xml:space="preserve">MetaMorfosi Eventi s.r.l.</t>
  </si>
  <si>
    <t xml:space="preserve">11/04/2023</t>
  </si>
  <si>
    <t xml:space="preserve">9489832919</t>
  </si>
  <si>
    <t xml:space="preserve">Servizio di manutenzione ed assistenza ordinaria per il software SebinaNext e Open EMM.</t>
  </si>
  <si>
    <t xml:space="preserve">18/01/2023</t>
  </si>
  <si>
    <t xml:space="preserve">946688831E</t>
  </si>
  <si>
    <t xml:space="preserve">SERVIZIO SICUREZZA STRADALE</t>
  </si>
  <si>
    <t xml:space="preserve">00787010586</t>
  </si>
  <si>
    <t xml:space="preserve">AVR S.P.A.</t>
  </si>
  <si>
    <t xml:space="preserve">03566020586</t>
  </si>
  <si>
    <t xml:space="preserve">CARLINI SIGNAL SRL</t>
  </si>
  <si>
    <t xml:space="preserve">9386292531</t>
  </si>
  <si>
    <t xml:space="preserve">IMPIANTI ANTINCENDIO SCUOLE - ADEGUAMENTO PRIMARIA CARDUCCI</t>
  </si>
  <si>
    <t xml:space="preserve">00498610476</t>
  </si>
  <si>
    <t xml:space="preserve">ITAF S.r.l.</t>
  </si>
  <si>
    <t xml:space="preserve">03/07/2023</t>
  </si>
  <si>
    <t xml:space="preserve">01005790488</t>
  </si>
  <si>
    <t xml:space="preserve">TAGLIETTI ELIO SRL</t>
  </si>
  <si>
    <t xml:space="preserve">01536290461</t>
  </si>
  <si>
    <t xml:space="preserve">Pluriservice srl</t>
  </si>
  <si>
    <t xml:space="preserve">03390000630</t>
  </si>
  <si>
    <t xml:space="preserve">DAFNE SOC. COOP- A R.L.</t>
  </si>
  <si>
    <t xml:space="preserve">95067881A4</t>
  </si>
  <si>
    <t xml:space="preserve">INTERVENTI DI MIGLIORAMENTO SCUOLE E CENTRI INFANZIA RIF. DVR VARIA DENOMINAZIONE: ADEGUAMENTO ANTINCENDIO CENTRO INFANZIA LA GIOSTRA</t>
  </si>
  <si>
    <t xml:space="preserve">01903100475</t>
  </si>
  <si>
    <t xml:space="preserve">EDILTEC</t>
  </si>
  <si>
    <t xml:space="preserve">05/07/2023</t>
  </si>
  <si>
    <t xml:space="preserve">948565307D</t>
  </si>
  <si>
    <t xml:space="preserve">IMPIANTI ANTINCENDIO SCUOLE - ADEGUAMENTO PRIMARIA BENCI</t>
  </si>
  <si>
    <t xml:space="preserve">00445910474</t>
  </si>
  <si>
    <t xml:space="preserve">IMP.EL.POLI SRL</t>
  </si>
  <si>
    <t xml:space="preserve">06/07/2023</t>
  </si>
  <si>
    <t xml:space="preserve">01737930469</t>
  </si>
  <si>
    <t xml:space="preserve">C.I.E.M. S.R.L.</t>
  </si>
  <si>
    <t xml:space="preserve">01147170508</t>
  </si>
  <si>
    <t xml:space="preserve">E.T.S. IMPIANTI SRL</t>
  </si>
  <si>
    <t xml:space="preserve">05930561211</t>
  </si>
  <si>
    <t xml:space="preserve">EDILCIDO SRL</t>
  </si>
  <si>
    <t xml:space="preserve">9440884FEC</t>
  </si>
  <si>
    <t xml:space="preserve">FORNITURA DI ARREDI PER IL PROGETTO INNOVATIVO DELLE SCUOLE D'INFANZIA DI VIA COLTELLINI</t>
  </si>
  <si>
    <t xml:space="preserve">SPAZIO ARREDO</t>
  </si>
  <si>
    <t xml:space="preserve">23/08/2023</t>
  </si>
  <si>
    <t xml:space="preserve">9497704947</t>
  </si>
  <si>
    <t xml:space="preserve">IMPIANTI ANTINCENDIO SCUOLE - ADEGUAMENTO PRIMARIA DE AMICIS</t>
  </si>
  <si>
    <t xml:space="preserve">01072860461</t>
  </si>
  <si>
    <t xml:space="preserve">CONTROL SRL</t>
  </si>
  <si>
    <t xml:space="preserve">93841551B0</t>
  </si>
  <si>
    <t xml:space="preserve">IMPIANTI ANTINCENDIO: ADEGUAMENTO PRIMARIA E INFANZIA LAMBRUSCHINI/ROSETTA</t>
  </si>
  <si>
    <t xml:space="preserve">01204310492</t>
  </si>
  <si>
    <t xml:space="preserve">SIEL SAS DI CASINI IVANO</t>
  </si>
  <si>
    <t xml:space="preserve">9478514D2F</t>
  </si>
  <si>
    <t xml:space="preserve">RIQUALIFICAZIONE ENERGETICA EDIFICI SCOLASTICI - SCUOLA BIMBI ALLEGRI</t>
  </si>
  <si>
    <t xml:space="preserve">02149990729</t>
  </si>
  <si>
    <t xml:space="preserve">COSTRUZIONI METALLICHE SRL</t>
  </si>
  <si>
    <t xml:space="preserve">01302680457</t>
  </si>
  <si>
    <t xml:space="preserve">ECO.INERTI SRL</t>
  </si>
  <si>
    <t xml:space="preserve">02534050972</t>
  </si>
  <si>
    <t xml:space="preserve">CAT SCARL</t>
  </si>
  <si>
    <t xml:space="preserve">02172440600</t>
  </si>
  <si>
    <t xml:space="preserve">COSTRUZIONI RESIDENZIALI EDILIZIA</t>
  </si>
  <si>
    <t xml:space="preserve">9425588148</t>
  </si>
  <si>
    <t xml:space="preserve">PRG. 57/20 - MANUTENZIONE STRAORDINARIA INFISSI PALAZZO VECCHIO</t>
  </si>
  <si>
    <t xml:space="preserve">01873450470</t>
  </si>
  <si>
    <t xml:space="preserve">Ci.Erre Verniciature s.r.l.s</t>
  </si>
  <si>
    <t xml:space="preserve">24/02/2023</t>
  </si>
  <si>
    <t xml:space="preserve">9451312D62</t>
  </si>
  <si>
    <t xml:space="preserve">accordo quadro servizi di trasporto e facchinaggio arredi scolastici, manutenzioni e pulizie straordinarie</t>
  </si>
  <si>
    <t xml:space="preserve">01/02/2023</t>
  </si>
  <si>
    <t xml:space="preserve">00347450082</t>
  </si>
  <si>
    <t xml:space="preserve">COSEVA SOCIETA' COOPERATIVA</t>
  </si>
  <si>
    <t xml:space="preserve">945416716B</t>
  </si>
  <si>
    <t xml:space="preserve">Servizio di tesoreria comunale</t>
  </si>
  <si>
    <t xml:space="preserve">09722490969</t>
  </si>
  <si>
    <t xml:space="preserve">BANCO BPM SPA</t>
  </si>
  <si>
    <t xml:space="preserve">02/01/2023</t>
  </si>
  <si>
    <t xml:space="preserve">00884060526</t>
  </si>
  <si>
    <t xml:space="preserve">BANCA MONTE DEI PASCHI DI SIENA SPA</t>
  </si>
  <si>
    <t xml:space="preserve">93862155A6</t>
  </si>
  <si>
    <t xml:space="preserve">PRG. N. 33/22 SEGNALA -LI Pronto Intervento per il contrasto al degrado urbano. APPROVAZIONE DEL PROGETTO ESECUTIVO ED AUTORIZZAZIONE ALL'ESPERIMENTO DELLE PROCEDURE CONCORSUALI</t>
  </si>
  <si>
    <t xml:space="preserve">08513320583</t>
  </si>
  <si>
    <t xml:space="preserve">AMBIENTE LAVORI</t>
  </si>
  <si>
    <t xml:space="preserve">27/12/2022</t>
  </si>
  <si>
    <t xml:space="preserve">29/03/2023</t>
  </si>
  <si>
    <t xml:space="preserve">01505980522</t>
  </si>
  <si>
    <t xml:space="preserve">MACSNAM SERVICE</t>
  </si>
  <si>
    <t xml:space="preserve">93062310C5</t>
  </si>
  <si>
    <t xml:space="preserve">PRG. N. 17/22 - MANUTENZIONE ORDINARIA MANTI DI COPERTURA</t>
  </si>
  <si>
    <t xml:space="preserve">18/10/2022</t>
  </si>
  <si>
    <t xml:space="preserve">10/02/2023</t>
  </si>
  <si>
    <t xml:space="preserve">9091382DC0</t>
  </si>
  <si>
    <t xml:space="preserve">SECONDO CONTRATTO ATTUATIVO DISCENDENTE DALL'ACCORDO QUADRO PER I SERVIZI DI NOTIFICAZIONE A MEZZO POSTA DEGLI ATTI GIUDIZIARI E COMUNICAZIONI CONNESSE</t>
  </si>
  <si>
    <t xml:space="preserve">27-CONFRONTO COMPETITIVO IN ADESIONE AD ACCORDO QUADRO/CONVENZIONE</t>
  </si>
  <si>
    <t xml:space="preserve">02/03/2022</t>
  </si>
  <si>
    <t xml:space="preserve">06/02/2023</t>
  </si>
  <si>
    <t xml:space="preserve">91265424B6</t>
  </si>
  <si>
    <t xml:space="preserve">PROGETTO DI FATTIBILITA' TECNICO ECONOMICA PER OPERA SOSTITUTIVA SOTTOPASSO DEL CAVALCAFERROVIA DELLA LINEA TIRRENICA DI VIA DEGLI ACQUEDOTTI VIA DEGLI ACQUEDOTTI</t>
  </si>
  <si>
    <t xml:space="preserve">02776790541</t>
  </si>
  <si>
    <t xml:space="preserve">RPA SRL</t>
  </si>
  <si>
    <t xml:space="preserve">14/03/2023</t>
  </si>
  <si>
    <t xml:space="preserve">02916640275</t>
  </si>
  <si>
    <t xml:space="preserve">F&amp;M INGEGNERIA SpA</t>
  </si>
  <si>
    <t xml:space="preserve">05606071008</t>
  </si>
  <si>
    <t xml:space="preserve">VIA INGEGNERIA SRL</t>
  </si>
  <si>
    <t xml:space="preserve">80018830382</t>
  </si>
  <si>
    <t xml:space="preserve">NET Engineering SrL</t>
  </si>
  <si>
    <t xml:space="preserve">01076310869</t>
  </si>
  <si>
    <t xml:space="preserve">INGEGNA SRL</t>
  </si>
  <si>
    <t xml:space="preserve">00384510491</t>
  </si>
  <si>
    <t xml:space="preserve">TECNISTUDIO IBC STUDIO ASSOCIATO</t>
  </si>
  <si>
    <t xml:space="preserve">01236860118</t>
  </si>
  <si>
    <t xml:space="preserve">ITEC engineering</t>
  </si>
  <si>
    <t xml:space="preserve">04253560488</t>
  </si>
  <si>
    <t xml:space="preserve">Hydea SpA</t>
  </si>
  <si>
    <t xml:space="preserve">9201401450</t>
  </si>
  <si>
    <t xml:space="preserve">Quarto contratto attuativo del servizio di facchinaggio per gli uffici comunali</t>
  </si>
  <si>
    <t xml:space="preserve">01/05/2022</t>
  </si>
  <si>
    <t xml:space="preserve">04/05/2023</t>
  </si>
  <si>
    <t xml:space="preserve">9043438120</t>
  </si>
  <si>
    <t xml:space="preserve">LAVORI DI REALIZZAZIONE PARCHI GIOCO INCLUSIVI</t>
  </si>
  <si>
    <t xml:space="preserve">05/09/2022</t>
  </si>
  <si>
    <t xml:space="preserve">02/02/2023</t>
  </si>
  <si>
    <t xml:space="preserve">02213700517</t>
  </si>
  <si>
    <t xml:space="preserve">DUCCI S.R.L.</t>
  </si>
  <si>
    <t xml:space="preserve">9052751673</t>
  </si>
  <si>
    <t xml:space="preserve">LAVORI DI COMPLETAMENTO ED ADEGUAMENTO DELAL CASSA DI ESPANSIONE DI BORGO DI MAGRIGNANO</t>
  </si>
  <si>
    <t xml:space="preserve">TGNFBA59A14A562Y</t>
  </si>
  <si>
    <t xml:space="preserve">TOGNETTI FABIO IMPRESA INDIVIDUALE</t>
  </si>
  <si>
    <t xml:space="preserve">20/02/2023</t>
  </si>
  <si>
    <t xml:space="preserve">00524560489</t>
  </si>
  <si>
    <t xml:space="preserve">ITALSCAVI s.r.l.</t>
  </si>
  <si>
    <t xml:space="preserve">02462360237</t>
  </si>
  <si>
    <t xml:space="preserve">IMPRESA SCALA SANTO SRL</t>
  </si>
  <si>
    <t xml:space="preserve">01728090513</t>
  </si>
  <si>
    <t xml:space="preserve">SOCIETA' ITALIANA COSTRUZIONI SRL</t>
  </si>
  <si>
    <t xml:space="preserve">00088180534</t>
  </si>
  <si>
    <t xml:space="preserve">IMPRESA EDILE STRADALE F.LLI MASSAI SRL</t>
  </si>
  <si>
    <t xml:space="preserve">01542280589</t>
  </si>
  <si>
    <t xml:space="preserve">SALES - S.P.A.</t>
  </si>
  <si>
    <t xml:space="preserve">SERENA SCAVI SRL</t>
  </si>
  <si>
    <t xml:space="preserve">01061290506</t>
  </si>
  <si>
    <t xml:space="preserve">02238010504</t>
  </si>
  <si>
    <t xml:space="preserve">CONSORZIO STABILE G.C.T. GRANDI COSTRUZIONI  TIRRENO s.c.a.r.l.</t>
  </si>
  <si>
    <t xml:space="preserve">01094640503</t>
  </si>
  <si>
    <t xml:space="preserve">EREDI CRECCHI GUIDO &amp; CRECCHI MARIO SRL</t>
  </si>
  <si>
    <t xml:space="preserve">901150405B</t>
  </si>
  <si>
    <t xml:space="preserve">SERVIZIO PER LA GESTIONE DI ATTIVITA' CONNESSE ALLA DISCIPLINA DELLA CIRCOLAZIONE E DELLA SOSTA NEL CENTRO ABITATO - RINNOVO</t>
  </si>
  <si>
    <t xml:space="preserve">04/10/2021</t>
  </si>
  <si>
    <t xml:space="preserve">806920027E</t>
  </si>
  <si>
    <t xml:space="preserve">SCUOLA MEDIA SAN GAETANO (EX PAZZINI): RISTRUTTURAZIONE EDILIZIA</t>
  </si>
  <si>
    <t xml:space="preserve">02282320510</t>
  </si>
  <si>
    <t xml:space="preserve">LEONARDO SERVICES SRL</t>
  </si>
  <si>
    <t xml:space="preserve">12828601000</t>
  </si>
  <si>
    <t xml:space="preserve">EDILZITO SRL</t>
  </si>
  <si>
    <t xml:space="preserve">04804621219</t>
  </si>
  <si>
    <t xml:space="preserve">E.CO.RES. SRL</t>
  </si>
  <si>
    <t xml:space="preserve">CPSNTN65D19D228U</t>
  </si>
  <si>
    <t xml:space="preserve">IMPRESA INDIVIDUALE CAPASSO ANTONIO</t>
  </si>
  <si>
    <t xml:space="preserve">03962380287</t>
  </si>
  <si>
    <t xml:space="preserve">MAC COSTRUZIONI SRL</t>
  </si>
  <si>
    <t xml:space="preserve">07731690637</t>
  </si>
  <si>
    <t xml:space="preserve">TECNO FUTURA COSTRUZIONI SRL</t>
  </si>
  <si>
    <t xml:space="preserve">03931011211</t>
  </si>
  <si>
    <t xml:space="preserve">COSTRUZIONI VITALE SRL</t>
  </si>
  <si>
    <t xml:space="preserve">03786961213</t>
  </si>
  <si>
    <t xml:space="preserve">EUROPLANT SRL</t>
  </si>
  <si>
    <t xml:space="preserve">01571070273</t>
  </si>
  <si>
    <t xml:space="preserve">C.E.V. CONSORZIO EDILI VENETI SOC. COOP.</t>
  </si>
  <si>
    <t xml:space="preserve">00750390635</t>
  </si>
  <si>
    <t xml:space="preserve">CO.M.I. SRL</t>
  </si>
  <si>
    <t xml:space="preserve">01856130651</t>
  </si>
  <si>
    <t xml:space="preserve">FRANCO COSTRUZIONI GENERALI SRL</t>
  </si>
  <si>
    <t xml:space="preserve">05522531002</t>
  </si>
  <si>
    <t xml:space="preserve">GIDI IMPIANTI</t>
  </si>
  <si>
    <t xml:space="preserve">01010670733</t>
  </si>
  <si>
    <t xml:space="preserve">SOCAP SRL</t>
  </si>
  <si>
    <t xml:space="preserve">05638501212</t>
  </si>
  <si>
    <t xml:space="preserve">TECNO SERVICE SURL</t>
  </si>
  <si>
    <t xml:space="preserve">04669431217</t>
  </si>
  <si>
    <t xml:space="preserve">FELCO COSTRUZIONI GENERALI SRL</t>
  </si>
  <si>
    <t xml:space="preserve">05835311001</t>
  </si>
  <si>
    <t xml:space="preserve">SA.MA. SAS DI SALVISCHIANI P.&amp; C.</t>
  </si>
  <si>
    <t xml:space="preserve">07445780724</t>
  </si>
  <si>
    <t xml:space="preserve">INN CANTIERI SRL</t>
  </si>
  <si>
    <t xml:space="preserve">01642530768</t>
  </si>
  <si>
    <t xml:space="preserve">CM IMPIANTI SRL</t>
  </si>
  <si>
    <t xml:space="preserve">MSTLGU48S10E047X</t>
  </si>
  <si>
    <t xml:space="preserve">IDROTERMICA MERIDIONALE DI MASTANDREA LUIGI</t>
  </si>
  <si>
    <t xml:space="preserve">05799001218</t>
  </si>
  <si>
    <t xml:space="preserve">EBM ENERGY &amp; BUILDING MANAGEMENT SRL</t>
  </si>
  <si>
    <t xml:space="preserve">12681371006</t>
  </si>
  <si>
    <t xml:space="preserve">MELILLO APPALTI SRL</t>
  </si>
  <si>
    <t xml:space="preserve">00434270104</t>
  </si>
  <si>
    <t xml:space="preserve">CESAG SRL</t>
  </si>
  <si>
    <t xml:space="preserve">02960160600</t>
  </si>
  <si>
    <t xml:space="preserve">GSM IMPIANTI SPA</t>
  </si>
  <si>
    <t xml:space="preserve">07924380723</t>
  </si>
  <si>
    <t xml:space="preserve">GADALETA IGNAZIO SRL</t>
  </si>
  <si>
    <t xml:space="preserve">03974031217</t>
  </si>
  <si>
    <t xml:space="preserve">F.LLI FERRARA SRL</t>
  </si>
  <si>
    <t xml:space="preserve">06495791219</t>
  </si>
  <si>
    <t xml:space="preserve">HABITAT &amp; HOUSE SRL</t>
  </si>
  <si>
    <t xml:space="preserve">10972801004</t>
  </si>
  <si>
    <t xml:space="preserve">AIFOS SRL</t>
  </si>
  <si>
    <t xml:space="preserve">TRVFNC59M09E340P</t>
  </si>
  <si>
    <t xml:space="preserve">COSTRUZIONI VALCOMINO DI TRAVAINI FRANCO</t>
  </si>
  <si>
    <t xml:space="preserve">05509340633</t>
  </si>
  <si>
    <t xml:space="preserve">COSTRUZIONI SMARRAZZO SAS</t>
  </si>
  <si>
    <t xml:space="preserve">07919480637</t>
  </si>
  <si>
    <t xml:space="preserve">GE.MA. IMPIANTI SAS</t>
  </si>
  <si>
    <t xml:space="preserve">11032900018</t>
  </si>
  <si>
    <t xml:space="preserve">CO-GESI SRL</t>
  </si>
  <si>
    <t xml:space="preserve">02736651213</t>
  </si>
  <si>
    <t xml:space="preserve">AERRE SRL</t>
  </si>
  <si>
    <t xml:space="preserve">04094200716</t>
  </si>
  <si>
    <t xml:space="preserve">CR CANTIERI SRL</t>
  </si>
  <si>
    <t xml:space="preserve">02312340611</t>
  </si>
  <si>
    <t xml:space="preserve">I.S.A. INGEGNERIA E SERVIZI ASSOCIATI SRL</t>
  </si>
  <si>
    <t xml:space="preserve">01436670622</t>
  </si>
  <si>
    <t xml:space="preserve">EFFE4 SRL</t>
  </si>
  <si>
    <t xml:space="preserve">05679800481</t>
  </si>
  <si>
    <t xml:space="preserve">PROCOGEN SRL</t>
  </si>
  <si>
    <t xml:space="preserve">05740030720</t>
  </si>
  <si>
    <t xml:space="preserve">EDIL VERDE SRL</t>
  </si>
  <si>
    <t xml:space="preserve">02315580643</t>
  </si>
  <si>
    <t xml:space="preserve">ROCENA SRL</t>
  </si>
  <si>
    <t xml:space="preserve">05694791210</t>
  </si>
  <si>
    <t xml:space="preserve">LI.RI COSTRUZIONI SRL</t>
  </si>
  <si>
    <t xml:space="preserve">03633161215</t>
  </si>
  <si>
    <t xml:space="preserve">S. ABBA SRL</t>
  </si>
  <si>
    <t xml:space="preserve">01802060473</t>
  </si>
  <si>
    <t xml:space="preserve">VESPIGNANI COSTRUZIONI SRL</t>
  </si>
  <si>
    <t xml:space="preserve">04229151214</t>
  </si>
  <si>
    <t xml:space="preserve">FO.VI.GAS SRL</t>
  </si>
  <si>
    <t xml:space="preserve">03965860616</t>
  </si>
  <si>
    <t xml:space="preserve">D.P.COSTRUZIONI SRL</t>
  </si>
  <si>
    <t xml:space="preserve">DCTSBN59C29A669Q</t>
  </si>
  <si>
    <t xml:space="preserve">DICATALDO SABINO</t>
  </si>
  <si>
    <t xml:space="preserve">01839750435</t>
  </si>
  <si>
    <t xml:space="preserve">INVENI SRL</t>
  </si>
  <si>
    <t xml:space="preserve">02744660784</t>
  </si>
  <si>
    <t xml:space="preserve">MASTROSIMONE COSTRUZIONI SRL</t>
  </si>
  <si>
    <t xml:space="preserve">11115620152</t>
  </si>
  <si>
    <t xml:space="preserve">QUADRIFOGLIO SRL</t>
  </si>
  <si>
    <t xml:space="preserve">04679600637</t>
  </si>
  <si>
    <t xml:space="preserve">SOC. COOP. ANACAPRI COSTRUZIONI</t>
  </si>
  <si>
    <t xml:space="preserve">03650400652</t>
  </si>
  <si>
    <t xml:space="preserve">SAGGESE SPA</t>
  </si>
  <si>
    <t xml:space="preserve">BRZLGU62A15H978Q</t>
  </si>
  <si>
    <t xml:space="preserve">EDILIMPIANTI DI BORZACCHIELLO LUIGI</t>
  </si>
  <si>
    <t xml:space="preserve">03541191213</t>
  </si>
  <si>
    <t xml:space="preserve">GEMIS SRL</t>
  </si>
  <si>
    <t xml:space="preserve">05568471212</t>
  </si>
  <si>
    <t xml:space="preserve">C.M. COSTRUZIONI SRL</t>
  </si>
  <si>
    <t xml:space="preserve">06589800728</t>
  </si>
  <si>
    <t xml:space="preserve">SAULLE IMPIANTI SRL</t>
  </si>
  <si>
    <t xml:space="preserve">05587570721</t>
  </si>
  <si>
    <t xml:space="preserve">ARC COSTRUZIONI SRL</t>
  </si>
  <si>
    <t xml:space="preserve">06302801219</t>
  </si>
  <si>
    <t xml:space="preserve">DAP COSTRUZIONI GENERALI SRL UNIPERSONALE</t>
  </si>
  <si>
    <t xml:space="preserve">11533421001</t>
  </si>
  <si>
    <t xml:space="preserve">CONSORZIO ARTEK</t>
  </si>
  <si>
    <t xml:space="preserve">02868510278</t>
  </si>
  <si>
    <t xml:space="preserve">SERVECO S.R.L.</t>
  </si>
  <si>
    <t xml:space="preserve">01373380516</t>
  </si>
  <si>
    <t xml:space="preserve">IGE IMPIANTI SRL</t>
  </si>
  <si>
    <t xml:space="preserve">04926960487</t>
  </si>
  <si>
    <t xml:space="preserve">BAR.TE.CO. Srl Unipersonale</t>
  </si>
  <si>
    <t xml:space="preserve">02195800590</t>
  </si>
  <si>
    <t xml:space="preserve">MANNOZZI MARCO SRL</t>
  </si>
  <si>
    <t xml:space="preserve">MLISMN70M27B354R</t>
  </si>
  <si>
    <t xml:space="preserve">I.C.E. DI MILIA SIMONE</t>
  </si>
  <si>
    <t xml:space="preserve">05083661214</t>
  </si>
  <si>
    <t xml:space="preserve">d'alessandro costruzioni Srl</t>
  </si>
  <si>
    <t xml:space="preserve">07417131211</t>
  </si>
  <si>
    <t xml:space="preserve">CO.GE.BEN. SRL</t>
  </si>
  <si>
    <t xml:space="preserve">02835590544</t>
  </si>
  <si>
    <t xml:space="preserve">MAMMOLI EDILIZIA SRL</t>
  </si>
  <si>
    <t xml:space="preserve">01831780497</t>
  </si>
  <si>
    <t xml:space="preserve">N.M. SRL</t>
  </si>
  <si>
    <t xml:space="preserve">01465980595</t>
  </si>
  <si>
    <t xml:space="preserve">DEL DUCA MAURO SRL</t>
  </si>
  <si>
    <t xml:space="preserve">01906260599</t>
  </si>
  <si>
    <t xml:space="preserve">SIMONESCHI SRL</t>
  </si>
  <si>
    <t xml:space="preserve">01461450536</t>
  </si>
  <si>
    <t xml:space="preserve">GIANNINI SRL</t>
  </si>
  <si>
    <t xml:space="preserve">ELETTROINSTALLAZIONE S.n.c. di Natale Angelo e Ger</t>
  </si>
  <si>
    <t xml:space="preserve">EDILRAIMO DI RAIMO MICHELE</t>
  </si>
  <si>
    <t xml:space="preserve">rmamhl66h01m130l</t>
  </si>
  <si>
    <t xml:space="preserve">01917400499</t>
  </si>
  <si>
    <t xml:space="preserve">EFFEDIL COSTRUZIONI SRL</t>
  </si>
  <si>
    <t xml:space="preserve">NDRLSN61P17C415Z</t>
  </si>
  <si>
    <t xml:space="preserve">ANDREONI ALESSANDRO ELETTRICITA'</t>
  </si>
  <si>
    <t xml:space="preserve">CRPDNC64P16E645U</t>
  </si>
  <si>
    <t xml:space="preserve">GEOENERGIA DI CARPARELLI DOMENICO</t>
  </si>
  <si>
    <t xml:space="preserve">EDIL RESTAURI DEL GEOM. CALVI PASQUALE</t>
  </si>
  <si>
    <t xml:space="preserve">CLVPQL75E13D612R</t>
  </si>
  <si>
    <t xml:space="preserve">01071550626</t>
  </si>
  <si>
    <t xml:space="preserve">BARONE COSTRUZIONI SRL</t>
  </si>
  <si>
    <t xml:space="preserve">GDGNTN65A08G812O</t>
  </si>
  <si>
    <t xml:space="preserve">SIT IMPIANTI SRL</t>
  </si>
  <si>
    <t xml:space="preserve">02099930618</t>
  </si>
  <si>
    <t xml:space="preserve">COGESA DI CORVINO VINCENZO SRL</t>
  </si>
  <si>
    <t xml:space="preserve">SAPORITO GARDEN SOC. COOP.</t>
  </si>
  <si>
    <t xml:space="preserve">07977511216</t>
  </si>
  <si>
    <t xml:space="preserve">GRCLCU63D28E202D</t>
  </si>
  <si>
    <t xml:space="preserve">GRECHI LUCA</t>
  </si>
  <si>
    <t xml:space="preserve">01374100533</t>
  </si>
  <si>
    <t xml:space="preserve">SARCOLI SRL</t>
  </si>
  <si>
    <t xml:space="preserve">01931200446</t>
  </si>
  <si>
    <t xml:space="preserve">ACG INSTALLAZIONI SRL</t>
  </si>
  <si>
    <t xml:space="preserve">LA FENICE SRL</t>
  </si>
  <si>
    <t xml:space="preserve">14387151005</t>
  </si>
  <si>
    <t xml:space="preserve">TDDMSM63D06B455Y</t>
  </si>
  <si>
    <t xml:space="preserve">TADDEI MASSIMO</t>
  </si>
  <si>
    <t xml:space="preserve">00281510453</t>
  </si>
  <si>
    <t xml:space="preserve">S.E.M.P. SRL</t>
  </si>
  <si>
    <t xml:space="preserve">06420811215</t>
  </si>
  <si>
    <t xml:space="preserve">TECNE STRADA SRL</t>
  </si>
  <si>
    <t xml:space="preserve">01341130639</t>
  </si>
  <si>
    <t xml:space="preserve">SOC. EL.C.I. IMPIANTI SRL</t>
  </si>
  <si>
    <t xml:space="preserve">01475800502</t>
  </si>
  <si>
    <t xml:space="preserve">ELETTRO CB DI COSTA EMANUELE E BRACCINI DAVIDE</t>
  </si>
  <si>
    <t xml:space="preserve">IMPRESA COSTRUZIONI FILIPPI RENZO &amp; FIGLI SRL</t>
  </si>
  <si>
    <t xml:space="preserve">01581610506</t>
  </si>
  <si>
    <t xml:space="preserve">01692040627</t>
  </si>
  <si>
    <t xml:space="preserve">ZENIT SRL</t>
  </si>
  <si>
    <t xml:space="preserve">COSTRUZIONI &amp; PROGETTI SRL</t>
  </si>
  <si>
    <t xml:space="preserve">06326200489</t>
  </si>
  <si>
    <t xml:space="preserve">03335460543</t>
  </si>
  <si>
    <t xml:space="preserve">ISI SRL</t>
  </si>
  <si>
    <t xml:space="preserve">EDO COSTRUZIONI SRL</t>
  </si>
  <si>
    <t xml:space="preserve">02639980602</t>
  </si>
  <si>
    <t xml:space="preserve">02369580606</t>
  </si>
  <si>
    <t xml:space="preserve">CRISTINI P. &amp; M. IMPIANTI TECNOLOGICI SRL</t>
  </si>
  <si>
    <t xml:space="preserve">COSTRUZIONI GENERALI ALBETUM SRL</t>
  </si>
  <si>
    <t xml:space="preserve">02521330601</t>
  </si>
  <si>
    <t xml:space="preserve">TEKNA EDILIZIA SRL</t>
  </si>
  <si>
    <t xml:space="preserve">06470440485</t>
  </si>
  <si>
    <t xml:space="preserve">01359550470</t>
  </si>
  <si>
    <t xml:space="preserve">RECCHIA MICHELE E RAFFAELE SNC</t>
  </si>
  <si>
    <t xml:space="preserve">01927660462</t>
  </si>
  <si>
    <t xml:space="preserve">IDEA LUCE SRL</t>
  </si>
  <si>
    <t xml:space="preserve">01102820626</t>
  </si>
  <si>
    <t xml:space="preserve">TERMOCRISCI SURL</t>
  </si>
  <si>
    <t xml:space="preserve">MEC 2000 SRL</t>
  </si>
  <si>
    <t xml:space="preserve">00819410622</t>
  </si>
  <si>
    <t xml:space="preserve">01034440501</t>
  </si>
  <si>
    <t xml:space="preserve">POSSENTI IMPIANTI SRL</t>
  </si>
  <si>
    <t xml:space="preserve">RBNGPP55H29I907B</t>
  </si>
  <si>
    <t xml:space="preserve">URBANO GIUSEPPE PIETRO</t>
  </si>
  <si>
    <t xml:space="preserve">EDIL BROS SRL</t>
  </si>
  <si>
    <t xml:space="preserve">07144800724</t>
  </si>
  <si>
    <t xml:space="preserve">01814150502</t>
  </si>
  <si>
    <t xml:space="preserve">F.LLI ROSSI  SRL</t>
  </si>
  <si>
    <t xml:space="preserve">00252150503</t>
  </si>
  <si>
    <t xml:space="preserve">NUOVA ELETTROTECNICA SRL</t>
  </si>
  <si>
    <t xml:space="preserve">04842350482</t>
  </si>
  <si>
    <t xml:space="preserve">IRECO SRL</t>
  </si>
  <si>
    <t xml:space="preserve">TECNO TRADE INTERNATIONAL SRL</t>
  </si>
  <si>
    <t xml:space="preserve">04517430486</t>
  </si>
  <si>
    <t xml:space="preserve">SRRCML69E23F537S</t>
  </si>
  <si>
    <t xml:space="preserve">C.S. IMPIANTI DI CARMELO SURRA</t>
  </si>
  <si>
    <t xml:space="preserve">ESSE A3</t>
  </si>
  <si>
    <t xml:space="preserve">01818890160</t>
  </si>
  <si>
    <t xml:space="preserve">05516960829</t>
  </si>
  <si>
    <t xml:space="preserve">CRS COSTRUZIONI SRL</t>
  </si>
  <si>
    <t xml:space="preserve">EDILCOMPATTI SRL</t>
  </si>
  <si>
    <t xml:space="preserve">06157050821</t>
  </si>
  <si>
    <t xml:space="preserve">05061510656</t>
  </si>
  <si>
    <t xml:space="preserve">NEW PELCO SRL</t>
  </si>
  <si>
    <t xml:space="preserve">05193640652</t>
  </si>
  <si>
    <t xml:space="preserve">SA.MA. IMPIANTI SRLS</t>
  </si>
  <si>
    <t xml:space="preserve">02136850506</t>
  </si>
  <si>
    <t xml:space="preserve">ARK.E.A. ARCHITETTURA EDILIZIA AMBIENTE SRL</t>
  </si>
  <si>
    <t xml:space="preserve">02144490485</t>
  </si>
  <si>
    <t xml:space="preserve">O.L.V. SRL</t>
  </si>
  <si>
    <t xml:space="preserve">LAURIA ANTONIO</t>
  </si>
  <si>
    <t xml:space="preserve">LRANTN63E11I754z</t>
  </si>
  <si>
    <t xml:space="preserve">ELETTRONOVA SRL</t>
  </si>
  <si>
    <t xml:space="preserve">01482660501</t>
  </si>
  <si>
    <t xml:space="preserve">06510110486</t>
  </si>
  <si>
    <t xml:space="preserve">EDIL LAMCE SRL</t>
  </si>
  <si>
    <t xml:space="preserve">00579260480</t>
  </si>
  <si>
    <t xml:space="preserve">LASCIALFARI CARLO, GIOVANNI &amp; C. SRL</t>
  </si>
  <si>
    <t xml:space="preserve">02665650541</t>
  </si>
  <si>
    <t xml:space="preserve">SIA COPERTURE SRL</t>
  </si>
  <si>
    <t xml:space="preserve">01145980437</t>
  </si>
  <si>
    <t xml:space="preserve">STACCHIO IMPIANTI S.r.l.</t>
  </si>
  <si>
    <t xml:space="preserve">00701500498</t>
  </si>
  <si>
    <t xml:space="preserve">SCOTTO E FRATINI SNC</t>
  </si>
  <si>
    <t xml:space="preserve">TONI LAVORI SRL</t>
  </si>
  <si>
    <t xml:space="preserve">01350010524</t>
  </si>
  <si>
    <t xml:space="preserve">05043300481</t>
  </si>
  <si>
    <t xml:space="preserve">MAGNELLI SRL IMPIANTISTICA GENERALE</t>
  </si>
  <si>
    <t xml:space="preserve">Baroni Luca</t>
  </si>
  <si>
    <t xml:space="preserve">BRNLCU63A31D612P</t>
  </si>
  <si>
    <t xml:space="preserve">01583950504</t>
  </si>
  <si>
    <t xml:space="preserve">PALANDRI LEO SRL</t>
  </si>
  <si>
    <t xml:space="preserve">00132300500</t>
  </si>
  <si>
    <t xml:space="preserve">L'ELETTROTECNICA S.N.C. di Pieraccioni Giuliano e C.</t>
  </si>
  <si>
    <t xml:space="preserve">02163840461</t>
  </si>
  <si>
    <t xml:space="preserve">SA.GI. COSTRUZIONI SRL</t>
  </si>
  <si>
    <t xml:space="preserve">01550710998</t>
  </si>
  <si>
    <t xml:space="preserve">IMPRESA TRAVERSONE SAS</t>
  </si>
  <si>
    <t xml:space="preserve">02850370152</t>
  </si>
  <si>
    <t xml:space="preserve">SIPIE SAS</t>
  </si>
  <si>
    <t xml:space="preserve">02244220501</t>
  </si>
  <si>
    <t xml:space="preserve">PAOLINELLI MATTEO COSTRUZIONI SRL</t>
  </si>
  <si>
    <t xml:space="preserve">02085410500</t>
  </si>
  <si>
    <t xml:space="preserve">I.ELECTRIC SRLS</t>
  </si>
  <si>
    <t xml:space="preserve">01718680182</t>
  </si>
  <si>
    <t xml:space="preserve">FIBRO SERVICE SRL</t>
  </si>
  <si>
    <t xml:space="preserve">GLTFNC64L03D547E</t>
  </si>
  <si>
    <t xml:space="preserve">GALTIERI FRANCO LEONARDO</t>
  </si>
  <si>
    <t xml:space="preserve">SIMA SNC</t>
  </si>
  <si>
    <t xml:space="preserve">01718830480</t>
  </si>
  <si>
    <t xml:space="preserve">01800640466</t>
  </si>
  <si>
    <t xml:space="preserve">FIORINI IMPIANTI SRL</t>
  </si>
  <si>
    <t xml:space="preserve">03599350786</t>
  </si>
  <si>
    <t xml:space="preserve">MAX AUTOMAZIONI SRL</t>
  </si>
  <si>
    <t xml:space="preserve">SANTISE COSTRUZIONI SRL</t>
  </si>
  <si>
    <t xml:space="preserve">02333580781</t>
  </si>
  <si>
    <t xml:space="preserve">01473200507</t>
  </si>
  <si>
    <t xml:space="preserve">RIEL SAT SRL</t>
  </si>
  <si>
    <t xml:space="preserve">00893890947</t>
  </si>
  <si>
    <t xml:space="preserve">NARDOLILLO LAVORI SRL</t>
  </si>
  <si>
    <t xml:space="preserve">ZANOTTO MARCO SRL</t>
  </si>
  <si>
    <t xml:space="preserve">01651500082</t>
  </si>
  <si>
    <t xml:space="preserve">01129660773</t>
  </si>
  <si>
    <t xml:space="preserve">SI.ST.I. IMPIANTI TECNOLOGICI SNC</t>
  </si>
  <si>
    <t xml:space="preserve">COSTRUZIONI FERRARESE SRL</t>
  </si>
  <si>
    <t xml:space="preserve">07981970721</t>
  </si>
  <si>
    <t xml:space="preserve">02199370509</t>
  </si>
  <si>
    <t xml:space="preserve">PIERINI IMPIANTI SRL</t>
  </si>
  <si>
    <t xml:space="preserve">7816911F02</t>
  </si>
  <si>
    <t xml:space="preserve">Servizio di connessione WiFi</t>
  </si>
  <si>
    <t xml:space="preserve">03/12/2019</t>
  </si>
  <si>
    <t xml:space="preserve">02/06/2023</t>
  </si>
  <si>
    <t xml:space="preserve">8017295122</t>
  </si>
  <si>
    <t xml:space="preserve">SERVIZIO DI BROKERAGGIO ASSICURATIVO</t>
  </si>
  <si>
    <t xml:space="preserve">01639560356</t>
  </si>
  <si>
    <t xml:space="preserve">UNION BROKERS SRL</t>
  </si>
  <si>
    <t xml:space="preserve">01/09/2020</t>
  </si>
  <si>
    <t xml:space="preserve">09743130156</t>
  </si>
  <si>
    <t xml:space="preserve">ASSITECA S.P.A INTERNAZIONALE DI BROKERAGGIO ASSICURATIVO IN BREVE ASSITECA S.P.A</t>
  </si>
  <si>
    <t xml:space="preserve">12079170150</t>
  </si>
  <si>
    <t xml:space="preserve">GBSAPRI
SPA</t>
  </si>
  <si>
    <t xml:space="preserve">01628540229</t>
  </si>
  <si>
    <t xml:space="preserve">INSER SPA</t>
  </si>
  <si>
    <t xml:space="preserve">08536311007</t>
  </si>
  <si>
    <t xml:space="preserve">Ital Brokers S.p.A.</t>
  </si>
  <si>
    <t xml:space="preserve">00970250767</t>
  </si>
  <si>
    <t xml:space="preserve">CONSULBROKERS SPA</t>
  </si>
  <si>
    <t xml:space="preserve">02184780977</t>
  </si>
  <si>
    <t xml:space="preserve">BNI Broker Net Italia Srl</t>
  </si>
  <si>
    <t xml:space="preserve">10203070155</t>
  </si>
  <si>
    <t xml:space="preserve">AON SPA</t>
  </si>
  <si>
    <t xml:space="preserve">55632012B2</t>
  </si>
  <si>
    <t xml:space="preserve">NUOVO PRESIDIO OSPEDALIERO LIVORNO - ADEGUAMENTO VIABILITA' - LOTTO 1</t>
  </si>
  <si>
    <t xml:space="preserve">Fratelli Barbini SrL Centro di giardinaggio Impianti e Manutenzioni</t>
  </si>
  <si>
    <t xml:space="preserve">31/03/2023</t>
  </si>
  <si>
    <t xml:space="preserve">01311260499</t>
  </si>
  <si>
    <t xml:space="preserve">DGM DI DEL GHIANDA LORENZO</t>
  </si>
  <si>
    <t xml:space="preserve">00761180538</t>
  </si>
  <si>
    <t xml:space="preserve">01222090498</t>
  </si>
  <si>
    <t xml:space="preserve">COOPERATIVA LAVORATORI DELLE COSTRUZIONI</t>
  </si>
  <si>
    <t xml:space="preserve">6759936BA6</t>
  </si>
  <si>
    <t xml:space="preserve">servizio gestione di centro diurno per disabili gravi</t>
  </si>
  <si>
    <t xml:space="preserve">02-PROCEDURA RISTRETTA</t>
  </si>
  <si>
    <t xml:space="preserve">01448410496</t>
  </si>
  <si>
    <t xml:space="preserve">FONDAZIONE LUIGI SCOTTO ONLUS</t>
  </si>
  <si>
    <t xml:space="preserve">01/07/2017</t>
  </si>
  <si>
    <t xml:space="preserve">80015490487</t>
  </si>
  <si>
    <t xml:space="preserve">OPERA ASSISTENZA MALATI IMPEDITI ONLUS</t>
  </si>
  <si>
    <t xml:space="preserve">6724145BFB</t>
  </si>
  <si>
    <t xml:space="preserve">SERVIZI DI CONDUZIONE DI UN NIDO E UNA SCUOLA COMUNALI DELL'INFANZIA FUNZIONALMENTE ORGANIZZATI IN CENTRO DELL'INFANZIA 2-6 ANNI (PERIODO SEI ANNI)</t>
  </si>
  <si>
    <t xml:space="preserve">03201740168</t>
  </si>
  <si>
    <t xml:space="preserve">OR.S.A. SCS</t>
  </si>
  <si>
    <t xml:space="preserve">01/09/2016</t>
  </si>
  <si>
    <t xml:space="preserve">00450990452</t>
  </si>
  <si>
    <t xml:space="preserve">CO.M.P.A.S.S. SOCIAETA' COOPERATIVA SOCIALE ONLUS</t>
  </si>
  <si>
    <t xml:space="preserve">01049580499</t>
  </si>
  <si>
    <t xml:space="preserve">PAIMBIOLABOR Impresa Sociale - Cooperativa Sociale</t>
  </si>
  <si>
    <t xml:space="preserve">05229780480</t>
  </si>
  <si>
    <t xml:space="preserve">CO&amp;SO Empoli Società Cooperativa</t>
  </si>
  <si>
    <t xml:space="preserve">98856074F7</t>
  </si>
  <si>
    <t xml:space="preserve">PRG. N. 1/23 - SOSTITUZIONE DI PORZIONE DELLA COPERTURA DEL BLOCCO REFETTORIO SCUOLA PRIMARIA 'CARLO BINI'</t>
  </si>
  <si>
    <t xml:space="preserve">Z1F3D6FAB8</t>
  </si>
  <si>
    <t xml:space="preserve">SERVIZIO DI FORMAZIONE E AGGIORNAMENTOPROFESSIONALE PER I DIPENDENTI - CORSO DI FORMAZIONEL' ACCESSO AL LAVORO PUBBLICO ALLA LUCE DEL PORTALEUNICO DEL RECLUTAMENTO INPA  AFFIDAMENTO DIRETTOEX ART. 50, CO 1, LETT. B) D.Lgs N° 36/2023 AD PSYCHOMETRICS S.R.L.</t>
  </si>
  <si>
    <t xml:space="preserve">04459660280</t>
  </si>
  <si>
    <t xml:space="preserve">PSYCHOMETRICSS.R.L.</t>
  </si>
  <si>
    <t xml:space="preserve">Z3A3C9B2DE</t>
  </si>
  <si>
    <t xml:space="preserve"> SEMINARIO FORMATIVO 0-6 PER LE EDUCATRICI/INSEGNANTI DEI SERVIZI EDUCATIVI DEL  COMUNE DI LIVORNO - FARE COMUNITA' EDUCANTE IL SISTEMA INTEGRATO LIVORNESE 0-6 ANNI IERI OGGI DOMANI</t>
  </si>
  <si>
    <t xml:space="preserve">15/11/2023</t>
  </si>
  <si>
    <t xml:space="preserve">ZEC3D58291</t>
  </si>
  <si>
    <t xml:space="preserve">SERVIZIO DI FORMAZIONE  RELATIVO AL PROGETTO 4HUMANS  PER LE COORDINATRICI PEDAGOGICHE E P.O. DEL  COMUNE DI LIVORNO </t>
  </si>
  <si>
    <t xml:space="preserve">02454660461</t>
  </si>
  <si>
    <t xml:space="preserve">White Management Srl</t>
  </si>
  <si>
    <t xml:space="preserve">Z6E3D40D5D</t>
  </si>
  <si>
    <t xml:space="preserve"> SERVIZIO DI FORMAZIONE INNOVATIVO PER INSEGNANTI/EDUCATRICI DEL SISTEMA INTEGRATO INFANZIA 0  6 DEL COMUNE DI LIVORNO   </t>
  </si>
  <si>
    <t xml:space="preserve">02096560202</t>
  </si>
  <si>
    <t xml:space="preserve">CivicaMente SRL Società BENEFIT,</t>
  </si>
  <si>
    <t xml:space="preserve">Z5E3C9B2C4</t>
  </si>
  <si>
    <t xml:space="preserve">SERVIZIO DI FORMAZIONE IN MATERIA DI PEDAGOGIA E DI EDUCAZIONE ALLA NATURA  PER LE  EDUCATRICI/INSEGNANTI DEI SERVIZI EDUCATIVI DEL  COMUNE DI LIVORNO</t>
  </si>
  <si>
    <t xml:space="preserve">02489800215</t>
  </si>
  <si>
    <t xml:space="preserve">COOP. CANALE SCUOLA ONLUS</t>
  </si>
  <si>
    <t xml:space="preserve">08/11/2023</t>
  </si>
  <si>
    <t xml:space="preserve">Z023C9B27B</t>
  </si>
  <si>
    <t xml:space="preserve"> SERVIZIO DI FORMAZIONE IN MATERIA  DI EDUCAZIONE  MUSICALE  PER LE  EDUCATRICI/INSEGNANTI DEI SERVIZI EDUCATIVI </t>
  </si>
  <si>
    <t xml:space="preserve">01262240490</t>
  </si>
  <si>
    <t xml:space="preserve">SCUOLA DI MUSICA AMADEUS</t>
  </si>
  <si>
    <t xml:space="preserve">30/03/2024</t>
  </si>
  <si>
    <t xml:space="preserve">ZEF3C9B2A1</t>
  </si>
  <si>
    <t xml:space="preserve"> FORMAZIONE IN MATERIA DI PEDAGOGIA E DI EDUCAZIONE AL RIUSO CON MATERIALI DI SCARTO </t>
  </si>
  <si>
    <t xml:space="preserve">92048570466</t>
  </si>
  <si>
    <t xml:space="preserve">BI-DONE</t>
  </si>
  <si>
    <t xml:space="preserve">Z5E373FFCC</t>
  </si>
  <si>
    <t xml:space="preserve"> SERVIZIO DI FORMAZIONE DI EDUCAZIONE , CRESCITA,  SVILUPPO E PROCESSO DI MATURAZIONE PSICOLOGICA DEL BAMBINO  PER LE  EDUCATRICI/INSEGNANTI DEI SERVIZI EDUCATIVI </t>
  </si>
  <si>
    <t xml:space="preserve">91008820242</t>
  </si>
  <si>
    <t xml:space="preserve"> A.R.F.A.P.</t>
  </si>
  <si>
    <t xml:space="preserve">29/08/2022</t>
  </si>
  <si>
    <t xml:space="preserve">Z903740087</t>
  </si>
  <si>
    <t xml:space="preserve">FFIDAMENTODEL SERVIZIO DI FORMAZIONE IN MATERIA  DI EDUCAZIONE  MUSICALE  PER LE  EDUCATRICI/INSEGNANTI DEI SERVIZI EDUCATIVI</t>
  </si>
  <si>
    <t xml:space="preserve">22/08/2022</t>
  </si>
  <si>
    <t xml:space="preserve">15/02/2023</t>
  </si>
  <si>
    <t xml:space="preserve">Z873740010</t>
  </si>
  <si>
    <t xml:space="preserve"> SERVIZIO DI FORMAZIONE IN MATERIA DI PEDAGOGIA E DI EDUCAZIONE ALLA NATURA  PER LE  EDUCATRICI/INSEGNANTI DEI SERVIZI EDUCATIVI </t>
  </si>
  <si>
    <t xml:space="preserve">16/08/2022</t>
  </si>
  <si>
    <t xml:space="preserve">Z803C59710</t>
  </si>
  <si>
    <t xml:space="preserve"> AFFIDAMENTO DIRETTO, AI SENSI DELLART. 50 COMMA 1 LETT. B) DEL D.LGS. N. 36 DEL 2023,  DELLA FORNITURA  DI GIOCHI E COMPLEMENTI  PER SCUOLE INFANZIA</t>
  </si>
  <si>
    <t xml:space="preserve">02992760963</t>
  </si>
  <si>
    <t xml:space="preserve"> Ikea Italia Retail Srl</t>
  </si>
  <si>
    <t xml:space="preserve">ZCC3C768AE</t>
  </si>
  <si>
    <t xml:space="preserve">AFFIDAMENTO DIRETTO, AI SENSI DELLART. 50 COMMA 1 LETT. B) DEL D.LGS. N. 36 DEL 2023,  DELLA FORNITURA  DI CORNICI PER POLO SCOLASTICO INFANZIA  S. FRANGILLI</t>
  </si>
  <si>
    <t xml:space="preserve">05602710963</t>
  </si>
  <si>
    <t xml:space="preserve">LEROY MERLIN</t>
  </si>
  <si>
    <t xml:space="preserve">18/09/2023</t>
  </si>
  <si>
    <t xml:space="preserve">Z6B3BE39D8</t>
  </si>
  <si>
    <t xml:space="preserve">sostegno educativo alla genitorialità per nuclei percettori Assegno di Inclusione 1</t>
  </si>
  <si>
    <t xml:space="preserve">Coop. Cuore Liburnia Sociale</t>
  </si>
  <si>
    <t xml:space="preserve">27/07/2023</t>
  </si>
  <si>
    <t xml:space="preserve">Z013B7F2B8</t>
  </si>
  <si>
    <t xml:space="preserve">Attività estive 2023 a sostegno dei minori in carico ai Servizi Sociali Professionali</t>
  </si>
  <si>
    <t xml:space="preserve">Z573B7E0B8</t>
  </si>
  <si>
    <t xml:space="preserve">Z6A3C9B119</t>
  </si>
  <si>
    <t xml:space="preserve">SECONDO CONTRATTO ATTUATIVO DELL'ACCORDO QUADRO PER IL SERVIZIO DI
RICEZIONE DELLE CANDIDATURE A PROCEDURE SELETTIVE PUBBLICHE E
GESTIONE/SVOLGIMENTO DELLA PROVA CONCORSUALE SCRITTA  SVOLGIMENTO PROVE
SCRITTE</t>
  </si>
  <si>
    <t xml:space="preserve">ALES società a responsabilità limitata</t>
  </si>
  <si>
    <t xml:space="preserve">04/10/2023</t>
  </si>
  <si>
    <t xml:space="preserve">30/10/2023</t>
  </si>
  <si>
    <t xml:space="preserve">ZBA3BE5214</t>
  </si>
  <si>
    <t xml:space="preserve">centro estivo 2023 Gioco Musica e&amp; Sport ASD riserva 4 posti</t>
  </si>
  <si>
    <t xml:space="preserve">02029090491</t>
  </si>
  <si>
    <t xml:space="preserve">GIOCO MUSICA E SPORT AS DILETTANTISTICA</t>
  </si>
  <si>
    <t xml:space="preserve">21/07/2023</t>
  </si>
  <si>
    <t xml:space="preserve">Z623BD5EBC</t>
  </si>
  <si>
    <t xml:space="preserve">preiscrizioni ai centri estivi 2023 per 8 posti a Badali Bimbi
Procedura di scelta contraente</t>
  </si>
  <si>
    <t xml:space="preserve">92139340498</t>
  </si>
  <si>
    <t xml:space="preserve">BADALI BIMBI ASD</t>
  </si>
  <si>
    <t xml:space="preserve">12/07/2023</t>
  </si>
  <si>
    <t xml:space="preserve">Z653B7E18D</t>
  </si>
  <si>
    <t xml:space="preserve">00315720490</t>
  </si>
  <si>
    <t xml:space="preserve">ISTITUTO SANTO SPIRITO</t>
  </si>
  <si>
    <t xml:space="preserve">12/10/2023</t>
  </si>
  <si>
    <t xml:space="preserve">Z213B7E1DA</t>
  </si>
  <si>
    <t xml:space="preserve">92072790493</t>
  </si>
  <si>
    <t xml:space="preserve">ASSOCIAZIONE PROGETTO STRADA</t>
  </si>
  <si>
    <t xml:space="preserve">15/09/2023</t>
  </si>
  <si>
    <t xml:space="preserve">ZE03B7E15E</t>
  </si>
  <si>
    <t xml:space="preserve">01601520495</t>
  </si>
  <si>
    <t xml:space="preserve">SOC.COOP.KOALALUDO</t>
  </si>
  <si>
    <t xml:space="preserve">03/11/2023</t>
  </si>
  <si>
    <t xml:space="preserve">ZC23B7E316</t>
  </si>
  <si>
    <t xml:space="preserve">01628380493</t>
  </si>
  <si>
    <t xml:space="preserve">COOP. SOCIALE IL SESTANTE</t>
  </si>
  <si>
    <t xml:space="preserve">09/10/2023</t>
  </si>
  <si>
    <t xml:space="preserve">ZA83B7F1A6</t>
  </si>
  <si>
    <t xml:space="preserve">01864890494</t>
  </si>
  <si>
    <t xml:space="preserve">IL GIROTONDO DI B. POLIZZI</t>
  </si>
  <si>
    <t xml:space="preserve">Z953C67C45</t>
  </si>
  <si>
    <t xml:space="preserve">Servizio di formazione e aggiornamento professionale per i dipendenti - Corsi di formazione di primo e secondo livello in materia di protezione dei dati personali ai sensi del Regolamento UE 679/2016 e D. Lgs 196/2003 s.m.i - Decisione a contrarre: affidamento diretto ax art. 50 co 1 lett. b) D.Lgs. n. 36/2023</t>
  </si>
  <si>
    <t xml:space="preserve">06772620487 </t>
  </si>
  <si>
    <t xml:space="preserve">11/09/2023</t>
  </si>
  <si>
    <t xml:space="preserve">Z1A3B7E2E8</t>
  </si>
  <si>
    <t xml:space="preserve">92137190499</t>
  </si>
  <si>
    <t xml:space="preserve">FANTASY 2 ASD</t>
  </si>
  <si>
    <t xml:space="preserve">Z5E3B7E29B</t>
  </si>
  <si>
    <t xml:space="preserve">01500490493</t>
  </si>
  <si>
    <t xml:space="preserve">BABY BIRBA SNC</t>
  </si>
  <si>
    <t xml:space="preserve">ZDD3B7F42B</t>
  </si>
  <si>
    <t xml:space="preserve">01748400494</t>
  </si>
  <si>
    <t xml:space="preserve">FONDAZIONE CARITAS </t>
  </si>
  <si>
    <t xml:space="preserve">Z6C3B7E275</t>
  </si>
  <si>
    <t xml:space="preserve">80019840497</t>
  </si>
  <si>
    <t xml:space="preserve">FONDAZIONE TROSSI UBERTI</t>
  </si>
  <si>
    <t xml:space="preserve">ZEA3B7E11F</t>
  </si>
  <si>
    <t xml:space="preserve">92132770493</t>
  </si>
  <si>
    <t xml:space="preserve">HAPPY AIA ASD - ETS</t>
  </si>
  <si>
    <t xml:space="preserve">29/10/2023</t>
  </si>
  <si>
    <t xml:space="preserve">Z1A3B7E0F2</t>
  </si>
  <si>
    <t xml:space="preserve">92080090498</t>
  </si>
  <si>
    <t xml:space="preserve">ASSOCIAZIONE DON NESI/COREA</t>
  </si>
  <si>
    <t xml:space="preserve">04/09/2023</t>
  </si>
  <si>
    <t xml:space="preserve">ZE83B7F336</t>
  </si>
  <si>
    <t xml:space="preserve">92147310491</t>
  </si>
  <si>
    <t xml:space="preserve">COCCO BELLO A.S.D.</t>
  </si>
  <si>
    <t xml:space="preserve">ZCB3D6911B</t>
  </si>
  <si>
    <t xml:space="preserve">SERVIZIO DI FORMAZIONE E AGGIORNAMENTO PROFESSIONALE PER I DIPENDENTI - CORSO DI FORMAZIONE MASTER FORMATIVO IN MATERIA DI EDILIZIA: TITOLI EDILIZI E PROCEDIMENTI REPRESSIVI ALLA LUCE DELLE NOVITA NORMATIVE E GIURISPRUDENZIALI  AFFIDAMENTO DIRETTO EX ART. 50, CO 1, LETT. B) D.Lgs N° 36/2023 AD DIRITTO ITALIA SRL</t>
  </si>
  <si>
    <t xml:space="preserve">11451290966</t>
  </si>
  <si>
    <t xml:space="preserve">DIRITTO ITALIA SRL</t>
  </si>
  <si>
    <t xml:space="preserve">ZD23D58F2B</t>
  </si>
  <si>
    <t xml:space="preserve">SERVIZIO DI FORMAZIONE E AGGIORNAMENTO PROFESSIONALE PER I DIPENDENTI - CORSO DI FORMAZIONE FORUM POLIZIA LOCALE ED. 2023  AFFIDAMENTO DIRETTO EX ART. 50, CO 1, LETT. B)  D.Lgs N° 36/2023 A PROMOBERG SRL </t>
  </si>
  <si>
    <t xml:space="preserve">01542150162</t>
  </si>
  <si>
    <t xml:space="preserve">Promoberg</t>
  </si>
  <si>
    <t xml:space="preserve">29/11/2023</t>
  </si>
  <si>
    <t xml:space="preserve">Z963D164EA</t>
  </si>
  <si>
    <t xml:space="preserve">PRG. N. 44/23 - INTERVENTI DI MANUTENZIONE ORDINARIA AGLI IMPIANTI SPORTIVI</t>
  </si>
  <si>
    <t xml:space="preserve">02349950507</t>
  </si>
  <si>
    <t xml:space="preserve">GRUPPO GRENOCCH COSTRUZIONI SRL</t>
  </si>
  <si>
    <t xml:space="preserve">CKC EDILIZIA SRL</t>
  </si>
  <si>
    <t xml:space="preserve">01128610498</t>
  </si>
  <si>
    <t xml:space="preserve">DOMUS COSTRUZIONI SRL</t>
  </si>
  <si>
    <t xml:space="preserve">Z893D45D32</t>
  </si>
  <si>
    <t xml:space="preserve">ACCORDO QUADRO AFFIDAMENTO SERVIZIO DI ALBERGAZIONE URGENTE ALL' HOTEL GIAPPONE POSTO IN VIA GRANDE 25 57123 IN LIVORNO PER NUCLEI FAMILIARI IN EMERGENZA ABITATICA CPV 55100000 - 1 (SERVIZI ALBERGHIERI) - SMARTCIG Z893D45D32</t>
  </si>
  <si>
    <t xml:space="preserve">00088690490</t>
  </si>
  <si>
    <t xml:space="preserve">HOTEL GIAPPONE SRL</t>
  </si>
  <si>
    <t xml:space="preserve">13/11/2023</t>
  </si>
  <si>
    <t xml:space="preserve">Z513D400A5</t>
  </si>
  <si>
    <t xml:space="preserve">FORNITURA ARTICOLI DA TAVOLA PER I SERVIZI EDUCATIVI COMUNALI 0-6 CPV 39221200-9</t>
  </si>
  <si>
    <t xml:space="preserve">00878200518</t>
  </si>
  <si>
    <t xml:space="preserve">MORINI SRL</t>
  </si>
  <si>
    <t xml:space="preserve">Z593C3B5ED</t>
  </si>
  <si>
    <t xml:space="preserve">Acquisto di 2 etilometri e boccagli all'interno del Progetto #SaiAssai</t>
  </si>
  <si>
    <t xml:space="preserve">Satcom S.r.l.</t>
  </si>
  <si>
    <t xml:space="preserve">24/08/2023</t>
  </si>
  <si>
    <t xml:space="preserve">Z233D400FE</t>
  </si>
  <si>
    <t xml:space="preserve">Utilizzo Teatro Goldonetta in occasione del Convegno Lavoro Sociale 2023</t>
  </si>
  <si>
    <t xml:space="preserve">Fondazione Teatro della Città di Livorno</t>
  </si>
  <si>
    <t xml:space="preserve">ZE43CDDB65</t>
  </si>
  <si>
    <t xml:space="preserve">SERVIZIO DI ASSISTENZA DOMICILIARE DI NATURA SOCIO ASSISTENZIALE CON PARTICOLARE RIFERIMENTO ALLA PREVENZIONE E CONTRASTO DELLE TRUFFE AGLI ANZIANI IN FAVORE DEI CITTADINI RESIDENTI NEI COMUNI DI LIVORNO E COLLESALVETTI: AFFIDAMENTO E IMPEGNO DI SPESA - CPV 85312400-3 
</t>
  </si>
  <si>
    <t xml:space="preserve">GRUPPO PAIM Impresa sociale - Cooperativa Sociale</t>
  </si>
  <si>
    <t xml:space="preserve">21/11/2023</t>
  </si>
  <si>
    <t xml:space="preserve">Z5F3D4461C</t>
  </si>
  <si>
    <t xml:space="preserve">Servizio tecnico e di segreteria per la realizzazione del Convegno "Lavoro Sociale" 2023</t>
  </si>
  <si>
    <t xml:space="preserve">01755570502</t>
  </si>
  <si>
    <t xml:space="preserve">First Class S.r.l.</t>
  </si>
  <si>
    <t xml:space="preserve">Z933B52A0D</t>
  </si>
  <si>
    <t xml:space="preserve">Servizio di formazione per il lavoro - Avviamento ad attività di formazione ai fini dell'acquisizione o del rafforzamento delle competenze trasversali finalizzate all'inserimento socio lavorativo dei cittadini presi in carico dal Servizio Sociale Professionale nell'ambito del Progetto finanziato dall'Avviso pubblico A1/2019 PaIS PON Inclusione FSE 2014-2020</t>
  </si>
  <si>
    <t xml:space="preserve">04255790877</t>
  </si>
  <si>
    <t xml:space="preserve">Accademia Eraclitea S.r.l.</t>
  </si>
  <si>
    <t xml:space="preserve">ZA238E8057</t>
  </si>
  <si>
    <t xml:space="preserve">FORNITURA E POSA IN OPERA DI TARGHE VIARIE DI VARIE TIPOLOGIE</t>
  </si>
  <si>
    <t xml:space="preserve">DGM SRL</t>
  </si>
  <si>
    <t xml:space="preserve">12/12/2022</t>
  </si>
  <si>
    <t xml:space="preserve">ZA83D10BA4</t>
  </si>
  <si>
    <t xml:space="preserve">FORNITURA ARCHIVIO COMPATTATO A MOVIMENTAZIONE MANUALE E SMONTAGGIO E SMALTIMENTO DI N. 10 SCHEDARI ROTANTI E N. 1 ELETTROSCHEDARIO</t>
  </si>
  <si>
    <t xml:space="preserve">11261821000</t>
  </si>
  <si>
    <t xml:space="preserve">ITALYSYSTEM</t>
  </si>
  <si>
    <t xml:space="preserve">Z183CE26D0</t>
  </si>
  <si>
    <t xml:space="preserve">FORNITURA STAMPANTE PER TESSERE DI RICONOSCIMENTO PER PERSONALE
DELLA POLIZIA MUNICIPALE</t>
  </si>
  <si>
    <t xml:space="preserve">10526950968</t>
  </si>
  <si>
    <t xml:space="preserve">PLUS TECHNOLOGIES S.R.L.</t>
  </si>
  <si>
    <t xml:space="preserve">ZE63D132E7</t>
  </si>
  <si>
    <t xml:space="preserve">SISTED SRL - SERVIZIO DI ASSISTENZA SOFTWARE 2023 PER AGGIORNAMENTO BANDO CONTRIBUTO AFFITTI 2023 - IMPEGNO DI SPESA.SMARTCIG : ZE63D132E7</t>
  </si>
  <si>
    <t xml:space="preserve">00856800511</t>
  </si>
  <si>
    <t xml:space="preserve">SISTED S.R.L</t>
  </si>
  <si>
    <t xml:space="preserve">17/11/2023</t>
  </si>
  <si>
    <t xml:space="preserve">ZC03CD581D</t>
  </si>
  <si>
    <t xml:space="preserve">FORNITURA N. 30 TELECOMANDI PER IL CANCELLO ELETTRICO SEDE DELLA
POLIZIA MUNICIPALE VIA DELL'ARTIGIANATO</t>
  </si>
  <si>
    <t xml:space="preserve">00618880454</t>
  </si>
  <si>
    <t xml:space="preserve">Gimac Elettronica s.r.l</t>
  </si>
  <si>
    <t xml:space="preserve">14/11/2023</t>
  </si>
  <si>
    <t xml:space="preserve">Z973CBC9C7</t>
  </si>
  <si>
    <t xml:space="preserve">FORNITURA N.30 CREST PER LA POLIZIA MUNICIPALE</t>
  </si>
  <si>
    <t xml:space="preserve">00737770495</t>
  </si>
  <si>
    <t xml:space="preserve">GUIDI PREMIAZIONI SPORTIVE S.A.S.</t>
  </si>
  <si>
    <t xml:space="preserve">Z173CC3C4F</t>
  </si>
  <si>
    <t xml:space="preserve">RIPARAZIONE APPARECCHIO ETILOMETRO "SAF'IR EVOLUTION" MATRICOLA
SESAH1U292004451 IN DOTAZIONE AL COMANDO POLIZIA MUNICIPALE</t>
  </si>
  <si>
    <t xml:space="preserve">08625900157</t>
  </si>
  <si>
    <t xml:space="preserve">ELTRAFF SRL </t>
  </si>
  <si>
    <t xml:space="preserve">Z113CC2810</t>
  </si>
  <si>
    <t xml:space="preserve">FORNITURA N. 10 CUSTODIE PER TABLET IN USO ALLA POLIZIA MUNICIPALE</t>
  </si>
  <si>
    <t xml:space="preserve">COMPUTER TEAM SRL</t>
  </si>
  <si>
    <t xml:space="preserve">10/11/2023</t>
  </si>
  <si>
    <t xml:space="preserve">Z4C3CBB68B</t>
  </si>
  <si>
    <t xml:space="preserve">Fornitura di n. 35 dispositivi individuali di autodifesa e dissuasione (mazzetta distanziatrice estensibile) conformi alle vigenti disposizioni ed omologati  dal Banco Nazionale di Prova da assegnare in dotazione agli operatori della Polizia Municipale + 60 fondine porta mazzetta distanziatrice estensibile</t>
  </si>
  <si>
    <t xml:space="preserve">04113690988</t>
  </si>
  <si>
    <t xml:space="preserve">Defence System 2.0 Srl</t>
  </si>
  <si>
    <t xml:space="preserve">Z243CA12E8</t>
  </si>
  <si>
    <t xml:space="preserve">Intervento di revisione  dell'apparecchio misuratore di velocità:   AUTOVELOX  106 (secondo strumento in dotazione)</t>
  </si>
  <si>
    <t xml:space="preserve">01573730486</t>
  </si>
  <si>
    <t xml:space="preserve">SODI SCIENTIFICA SRL</t>
  </si>
  <si>
    <t xml:space="preserve">06/10/2023</t>
  </si>
  <si>
    <t xml:space="preserve">ZE63C55569</t>
  </si>
  <si>
    <t xml:space="preserve">SERVIZIO DI RISTORAZIONE IN OCCASIONE DELLA FESTA DEL CORPO DELLA
POLIZIA MUNICIPALE DEL 14 SETTEMBRE 2023</t>
  </si>
  <si>
    <t xml:space="preserve">01857610495</t>
  </si>
  <si>
    <t xml:space="preserve">Cucchiara snc di Luca e Cristina Cucchiara</t>
  </si>
  <si>
    <t xml:space="preserve">06/09/2023</t>
  </si>
  <si>
    <t xml:space="preserve">ZF93C54DC9</t>
  </si>
  <si>
    <t xml:space="preserve">FORNITURA PANNELLI ESPOSITIVI</t>
  </si>
  <si>
    <t xml:space="preserve">01261950552</t>
  </si>
  <si>
    <t xml:space="preserve">STAMPA  E STAMPE SRL</t>
  </si>
  <si>
    <t xml:space="preserve">17/08/2023</t>
  </si>
  <si>
    <t xml:space="preserve">ZED3C311E1</t>
  </si>
  <si>
    <t xml:space="preserve">CORSO DI ADDESTRAMENTO DA PARTE DI ISTRUTTORI SPECIALIZZATI,
ORGANIZZATO DALLA SEZIONE DI LIVORNO DI TIRO A SEGNO NAZIONALE</t>
  </si>
  <si>
    <t xml:space="preserve">80023550496</t>
  </si>
  <si>
    <t xml:space="preserve">SEZIONE TIRO A SEGNO NAZIONALE DI LIVORNO</t>
  </si>
  <si>
    <t xml:space="preserve">11/10/2023</t>
  </si>
  <si>
    <t xml:space="preserve">Z2F3D063B9</t>
  </si>
  <si>
    <t xml:space="preserve">SERVIZIO DI ORGANIZZAZIONE DEGLI EVENTI DEI GIORNI 14/11/23 E 05/12/23 C/O GLI HANGAR CREATIVI - PROGETTO PERCORSI PARTECIPATIVI PER LA RIGENERAZIONE URBANA FSE+ 2021-27 NELL'AMBITO DELLA STRATEGIA PR FESR 2021-27 HANGAR CREATIVI</t>
  </si>
  <si>
    <t xml:space="preserve">Fondazione Teatro della Città di Livorno Carlo Goldoni </t>
  </si>
  <si>
    <t xml:space="preserve">ZB43C67FB9</t>
  </si>
  <si>
    <t xml:space="preserve">SERVIZIO DI MANUTENZIONE PER RISOLUZIONE PROBLEMATICHE IMPIATISTICHE ELETTRONICHE PRESSO LO STADIO COMUNALE ARMANDO PICCHI DI LIVORNOAFFIDAMENTO diretto ai sensi dell'art.50 co.1 lett.a d.Lgs.36/2023, a favore di ERREPIDISTRIBUZIONE</t>
  </si>
  <si>
    <t xml:space="preserve">00832780530</t>
  </si>
  <si>
    <t xml:space="preserve">errepi distribuzione srl </t>
  </si>
  <si>
    <t xml:space="preserve">16/11/2023</t>
  </si>
  <si>
    <t xml:space="preserve">Z263D1E68B</t>
  </si>
  <si>
    <t xml:space="preserve">PRG. N.50/23: INSTALLAZIONE ASCIUGAMANI ELETTRICI NEI SERVIZI IGIENICI AI
BOTTINI DELL'OLIO (CIG: Z263D1E68B - CPV: 45311000-0)</t>
  </si>
  <si>
    <t xml:space="preserve">00937170496</t>
  </si>
  <si>
    <t xml:space="preserve">L'Elettrotecnica dei F.lli Marini S.r.l.</t>
  </si>
  <si>
    <t xml:space="preserve">Z5A3D2305E</t>
  </si>
  <si>
    <t xml:space="preserve"> MANUTENZIONE GRUPPO CELLE  FRIGO USO OBITORIALE PRESSO IL  CIMITERO COMUNALE   LA CIGNA SMARTCIG Z5A3D2305E
</t>
  </si>
  <si>
    <t xml:space="preserve">01105300477</t>
  </si>
  <si>
    <t xml:space="preserve">Carradori Medicalservices</t>
  </si>
  <si>
    <t xml:space="preserve">ZEE3CE9C4D</t>
  </si>
  <si>
    <t xml:space="preserve">FORNITURA MATERIALE REINTEGRO CASSETTE PRIMO SOCCORSO</t>
  </si>
  <si>
    <t xml:space="preserve">01663150496</t>
  </si>
  <si>
    <t xml:space="preserve">FARMALI LIVORNO SRL </t>
  </si>
  <si>
    <t xml:space="preserve">Z413CB246E</t>
  </si>
  <si>
    <t xml:space="preserve">ACCORDO QUADRO DELLA FORNITURA DI DISPOSITIVI DI CORPO INTERO  NONO CONTRATTO ATTUATIVO</t>
  </si>
  <si>
    <t xml:space="preserve">02467560245</t>
  </si>
  <si>
    <t xml:space="preserve">L'Antinfortunistica srl</t>
  </si>
  <si>
    <t xml:space="preserve">ZFA3D1C57B</t>
  </si>
  <si>
    <t xml:space="preserve">accordo quadro affidamento servizio di albergazione urgente all'hotel Giappone posto in via grande 25 57123 in Livorno per nuclei familiari in emergenza abitativa - cpv 55100000-1 (servizi alberghieri) smartcig zfa3d1c57b</t>
  </si>
  <si>
    <t xml:space="preserve">ZD63CF02AA</t>
  </si>
  <si>
    <t xml:space="preserve">ACCORDO QUADRO CON UN UNICO OPERATORE PER LA FORNITURA DI
MATERIALE CIMITERIALE (CIG 9121950745 ).
TERZO CONTRATTO ATTUATIVO SMART CIG ZD63CF02AA
</t>
  </si>
  <si>
    <t xml:space="preserve">Z2C3BB9211</t>
  </si>
  <si>
    <t xml:space="preserve">NOLEGGIO N. 2 VEICOLI ELETTRICI MEDIANTE ADESIONE AD ACCORDO QUADRO CONSIP 2- LOTTO 1
</t>
  </si>
  <si>
    <t xml:space="preserve">06714021000</t>
  </si>
  <si>
    <t xml:space="preserve">Leasys spa</t>
  </si>
  <si>
    <t xml:space="preserve">01/04/2024</t>
  </si>
  <si>
    <t xml:space="preserve">31/03/2029</t>
  </si>
  <si>
    <t xml:space="preserve">Z173C79219</t>
  </si>
  <si>
    <t xml:space="preserve">SECONDO CONTRATTO ATTUATIVO DISCENDENTE DALLACCORDO QUADRO PER LAFFIDAMENTO DELLA FORNITURA DI ARREDI PER I NIDI E I CENTRI INFANZIA DEL COMUNE DI LIVORNO   -CPV 39160000-1  -  CIG 99828024D1 -  CIG DERIVATO  Z173C79219</t>
  </si>
  <si>
    <t xml:space="preserve">SPAZIO ARREDO S.R.L.</t>
  </si>
  <si>
    <t xml:space="preserve">30/12/2023</t>
  </si>
  <si>
    <t xml:space="preserve">Z733AFDF3E</t>
  </si>
  <si>
    <t xml:space="preserve">ACQUISTO DI NUMERO 50 MONITOR 24 POLLICI E RELATIVI CAVI DISPLAYPORT. IMPEGNO DI SPESA 
</t>
  </si>
  <si>
    <t xml:space="preserve">04406950875</t>
  </si>
  <si>
    <t xml:space="preserve">Cartoidee Di Giuseppe Cultraro Vasta</t>
  </si>
  <si>
    <t xml:space="preserve">Z1C3B74C74</t>
  </si>
  <si>
    <t xml:space="preserve">Spese di custodia per veicoli rimossi sottoposti a sequestro amministrativo. </t>
  </si>
  <si>
    <t xml:space="preserve">02210630972</t>
  </si>
  <si>
    <t xml:space="preserve">SGM srl</t>
  </si>
  <si>
    <t xml:space="preserve">01/08/2023</t>
  </si>
  <si>
    <t xml:space="preserve">Z603C0502D</t>
  </si>
  <si>
    <t xml:space="preserve">ACCORDO QUADRO MEDIANTE AFFIDAMENTO DIRETTO,  AI SENSI DELLART. 50 COMMA 1 LETT. B) DEL D.LGS. N. 36 DEL 2023,  DELLA FORNITURA  DI ARREDI PER I NIDI E I CENTRI INFANZIA DEL COMUNE DI LIVORNO  PRIMO CONTRATTO ATTUATIVO</t>
  </si>
  <si>
    <t xml:space="preserve">spazio arredo srl</t>
  </si>
  <si>
    <t xml:space="preserve">Z843C00F5D</t>
  </si>
  <si>
    <t xml:space="preserve">AFFIDAMENTO DIRETTO, AI SENSI DELLART. 50 COMMA 1 LETT. B) DEL D.LGS. N. 36
DEL 2023, DELLA FORNITURA DI ARREDI INCLUSIVI PER BAMBINI AFFETTI DA DISABILIT</t>
  </si>
  <si>
    <t xml:space="preserve">Legnolandia S.r.l.</t>
  </si>
  <si>
    <t xml:space="preserve">Z803B72A9E</t>
  </si>
  <si>
    <t xml:space="preserve">Allestimento e noleggio di un impianto di amplificazione microfonica in occasione della cerimonia ufficiale per l'anniversario della Fondazione del Corpo di Polizia Locale</t>
  </si>
  <si>
    <t xml:space="preserve">01802070498</t>
  </si>
  <si>
    <t xml:space="preserve">Brilli Musica snc</t>
  </si>
  <si>
    <t xml:space="preserve">ZD83ABFCD1</t>
  </si>
  <si>
    <t xml:space="preserve">Servizio di vettovagliamento per interventi di Protezione civile</t>
  </si>
  <si>
    <t xml:space="preserve">01617950249</t>
  </si>
  <si>
    <t xml:space="preserve">Serenissima Ristorazione SPA</t>
  </si>
  <si>
    <t xml:space="preserve">17/07/2026</t>
  </si>
  <si>
    <t xml:space="preserve">Z1B3AA4697</t>
  </si>
  <si>
    <t xml:space="preserve">PRG. N.08/23 - INTERVENTI DI MANUTENZIONE AI MERCATI (CIG: Z1B3AA4697  CPV:
45262500-6): APPROVAZIONE PROGETTO ESECUTIVO ED AFFIDAMENTO DIRETTO LAVORI A
"BETON TERRA - IMPRESA COSTRUZIONI S.R.L."</t>
  </si>
  <si>
    <t xml:space="preserve">00336020508</t>
  </si>
  <si>
    <t xml:space="preserve">Beton Terra - Impresa Costruzioni S.r.l.</t>
  </si>
  <si>
    <t xml:space="preserve">03/03/2024</t>
  </si>
  <si>
    <t xml:space="preserve">Z2C3BE54FC</t>
  </si>
  <si>
    <t xml:space="preserve">AFFIDAMENTO DIRETTO SERVIZIO DI ACCOGLIENZA ALBERGHIERA HOTEL CAVOUR PER NUCLEO FAMILIARE A SEGUITO EVENTI METEO 30 GIUGNO SCORSO - CPV55100000-1 (SERVIZI ALBERGHIERI ) SMARTCIG Z2C3BE54FC</t>
  </si>
  <si>
    <t xml:space="preserve">BRNFBA56B23E625A</t>
  </si>
  <si>
    <t xml:space="preserve">FABIO BARONCINI</t>
  </si>
  <si>
    <t xml:space="preserve">16/07/2023</t>
  </si>
  <si>
    <t xml:space="preserve">Z223BFF00C</t>
  </si>
  <si>
    <t xml:space="preserve">assistenza software gestione rette scolastiche</t>
  </si>
  <si>
    <t xml:space="preserve">maggioli informatica</t>
  </si>
  <si>
    <t xml:space="preserve">Z323BDEAC0</t>
  </si>
  <si>
    <t xml:space="preserve">SERVIZIO DI GESTIONE E CONDUZIONE DELLA SECONDA FASE DEL PERCORSO DI PARTECIPAZIONE DEDICATA AGLI USI TEMPORANEI/TRANSITORI NELL'AMBITO DELLA STRATEGIA TERRITORIALE HANGAR CREATIVI.
CUP: J49B23000020006</t>
  </si>
  <si>
    <t xml:space="preserve">KCITY SRL</t>
  </si>
  <si>
    <t xml:space="preserve">Z3D3BC21E0</t>
  </si>
  <si>
    <t xml:space="preserve">SERVIZIO DI RILIEVO TRAMITE LASER SCANNER/DRONE DELL'AREA EX ATL
NELLAMBITO DELLA STRATEGIA TERRITORIALE HANGAR CREATIVI - PR TOSCANA FESR
2021-2027 OBIETTIVO SPECIFICO OS 5.1.</t>
  </si>
  <si>
    <t xml:space="preserve">05734020489</t>
  </si>
  <si>
    <t xml:space="preserve">Gaia Group srl</t>
  </si>
  <si>
    <t xml:space="preserve">14/09/2023</t>
  </si>
  <si>
    <t xml:space="preserve">Z983B9D3A6</t>
  </si>
  <si>
    <t xml:space="preserve">SERVIZIO MEDIAZIONE LINGUISTICO CULTURALE AI MIGRANTI DELL'IMBARCAZIONE EMERGENCY OPEN ARMS</t>
  </si>
  <si>
    <t xml:space="preserve">20/06/2023</t>
  </si>
  <si>
    <t xml:space="preserve">Z4B3BC665C</t>
  </si>
  <si>
    <t xml:space="preserve">AFFIDAMENTO SERVIZIO DI ACCOGLIENZA HOTEL CAVOUR SERVIZI ALBERGAZIONE/ACCOGLIENZA PER NUCLEI FAMILIARI IN EMERGENZA ABITATIVA - CPV 55100000-1 (SERVIZI ALBERGHIERI) SMARTCIG Z4B3BC665C</t>
  </si>
  <si>
    <t xml:space="preserve">ZA332E7E38</t>
  </si>
  <si>
    <t xml:space="preserve">'PIANO DELLE ZONE 30 E AREE PEDONALI NELL'AREA URBANA'</t>
  </si>
  <si>
    <t xml:space="preserve">11257581006</t>
  </si>
  <si>
    <t xml:space="preserve">Go-Mobility S.r.l. </t>
  </si>
  <si>
    <t xml:space="preserve">ZA23312956</t>
  </si>
  <si>
    <t xml:space="preserve">SERVIZIO DI VIGILANZA ED ATTIVIT CORRELATE - LOTTO N. 1 AREA VASTA NORD OVEST CIG (DELLA CONVENZIONE) 68241846C8  PARCHEGGIO IN STRUTTURA SITO IN VIA DEL CORONA - PERIODO 01/10/2021  31/12/2023  CIG (DERIVATO) ZA23312956</t>
  </si>
  <si>
    <t xml:space="preserve">Worsp Security Group S.r.l.</t>
  </si>
  <si>
    <t xml:space="preserve">01/10/2021</t>
  </si>
  <si>
    <t xml:space="preserve">l'ISTITUTO di VIGILANZA PRIVATA WORSP SRLU</t>
  </si>
  <si>
    <t xml:space="preserve">Z37355F44B</t>
  </si>
  <si>
    <t xml:space="preserve">SERVIZIO DI REDAZIONE DEL PIANO
DELLA VIABILITA' DELLA CINTURA PORTUALE CUP J42C20000910001</t>
  </si>
  <si>
    <t xml:space="preserve">ITEC ENGINEERING srl</t>
  </si>
  <si>
    <t xml:space="preserve">14/04/2022</t>
  </si>
  <si>
    <t xml:space="preserve">Z7C355D0F7</t>
  </si>
  <si>
    <t xml:space="preserve">SERVIZIO DI REDAZIONE DEL PIANO
DELLA MOBILITA ELETTRICA. LIVORNO SMART CITY: UTILIZZO DI VEICOLI AD EMISSIONE
ZERO. CUP J42C20000930001</t>
  </si>
  <si>
    <t xml:space="preserve">01121180499</t>
  </si>
  <si>
    <t xml:space="preserve">MEMEX srl</t>
  </si>
  <si>
    <t xml:space="preserve">12/04/2022</t>
  </si>
  <si>
    <t xml:space="preserve">05/06/2023</t>
  </si>
  <si>
    <t xml:space="preserve">Z2830D1AAD</t>
  </si>
  <si>
    <t xml:space="preserve">Indagine su un campione di abitanti per quadro esigenziale della mobilità sostenibile</t>
  </si>
  <si>
    <t xml:space="preserve">04830770014</t>
  </si>
  <si>
    <t xml:space="preserve">IRTECO SAS</t>
  </si>
  <si>
    <t xml:space="preserve">01/06/2021</t>
  </si>
  <si>
    <t xml:space="preserve">08/06/2023</t>
  </si>
  <si>
    <t xml:space="preserve">Z673B3139A</t>
  </si>
  <si>
    <t xml:space="preserve">PRG. N.18/23: DISINFESTAZIONE DA TARLI NEGLI UFFICI AL PIANO PRIMO DEL
PALAZZO VECCHIO (CIG: Z673B3139A  CPV: 90922000-6)</t>
  </si>
  <si>
    <t xml:space="preserve">07840160720</t>
  </si>
  <si>
    <t xml:space="preserve">Ciart Italia S.r.l.</t>
  </si>
  <si>
    <t xml:space="preserve">Z553A9D0E1</t>
  </si>
  <si>
    <t xml:space="preserve">PRG. N.07/23: MANUTENZIONE ORDINARIA DEGLI IMPIANTI COMUNALI DI
AFFISSIONE (CIG: Z553A9D0E1 - CPV: 45442200-9)</t>
  </si>
  <si>
    <t xml:space="preserve">Z113B31CC7</t>
  </si>
  <si>
    <t xml:space="preserve">AFFIDAMENTO DEL SERVIZIO DI MANUTENZIONE E ASSISTENZA TECNICA DI N. 9 ELETTROARCHIVI ROTANTI PER GLI UFFICI ANAGRAFE, ELETTORALE E STATO CIVILE, PRESSO I SERVIZI DEMOGRAFICI DEL COMUNE DI LIVORNO, DAL 01.07.2023 AL 01.07.2026</t>
  </si>
  <si>
    <t xml:space="preserve">Italy System srl</t>
  </si>
  <si>
    <t xml:space="preserve">01/07/2023</t>
  </si>
  <si>
    <t xml:space="preserve">01/07/2026</t>
  </si>
  <si>
    <t xml:space="preserve">ZC539010FB</t>
  </si>
  <si>
    <t xml:space="preserve">PRIMO CONTRATTO ATTUATIVO DISCENDENTE DALL'ACCORDO QUADRO PER L'AFFIDAMENTO DELLA FORNITURA , POSA IN OPERA E MANUTENZIONE DI TENDE OSCURANTI E DISPOSITIVI ANTISOLARI NELLE SCUOLE - CUI F00104330493202200014 - CPV39160000-1 - CIG PADRE 9515588F9D </t>
  </si>
  <si>
    <t xml:space="preserve">TENDOGGI SERRAMENTI SRL</t>
  </si>
  <si>
    <t xml:space="preserve">09/01/2023</t>
  </si>
  <si>
    <t xml:space="preserve">ZAD3BBFA73</t>
  </si>
  <si>
    <t xml:space="preserve">AFFIDAMENTO SERVIZIO DI ACCOGLIENZA FONDAZIONE CARITAS LIVORNO ONLUS ACCORDO QUADRO SERVIZI DI ALBERGAZIONE/ACCOGLIENZA PER NUCLEI FAMILIARI IN  EMERGENZA ABITATIVA CIG 85183279CF - SMARTCIG Z153BBE70D E SMARTCIG ZAD3BBFA73</t>
  </si>
  <si>
    <t xml:space="preserve">92089340498</t>
  </si>
  <si>
    <t xml:space="preserve">CARITAS LIVORNO ONLUS</t>
  </si>
  <si>
    <t xml:space="preserve">Z153BBE70D</t>
  </si>
  <si>
    <t xml:space="preserve">Z913BBDC5A</t>
  </si>
  <si>
    <t xml:space="preserve">AFFIDAMENTO SERVIZIO DI ALBERGAZIONE URGENTE ALL'HOTEL GIAPPONE POSTO IN VIA GRANDE 25 57123 IN LIVORNO PER NUCLEI FAMILIARI IN EMERGENZA ABITATIVA - ACCORDO QUADRO CIG 85183279CF - SMARTCIG Z913BBDC5A</t>
  </si>
  <si>
    <t xml:space="preserve">Z9F3BBDF25</t>
  </si>
  <si>
    <t xml:space="preserve">AFFIDAMENTO DIRETTO DI ALBERGAZIONE URGENTE ALL'HOTEL GIAPPONE POSTO IN VIA GRANDE 25 57123 IN LIVORNO PER NUCLEI FAMILIARI IN EMERGENZA ABITATIVA - CPV 55100000-1 (SERVIZI ALBERGHIERI) - SMARTCIG Z9F3BBDF25</t>
  </si>
  <si>
    <t xml:space="preserve">ZD43920EF2</t>
  </si>
  <si>
    <t xml:space="preserve">POLIZZA DI ASSICURAZIONE PER IL PATRIMONIO STORICO-ARTISTICO DEL COMUNE DI LIVORNO PER L'ANNO 2023.</t>
  </si>
  <si>
    <t xml:space="preserve">ASSITECA SPA</t>
  </si>
  <si>
    <t xml:space="preserve">ZCC3900EF2</t>
  </si>
  <si>
    <t xml:space="preserve">MOSTRA BANKSY. REALISMO CAPITALISTA":SERVIZIO ASSISTENZA ILLUMINOTECNICA SPAZI ESPOSITIVI DEL MUSEO DELLA CITT.</t>
  </si>
  <si>
    <t xml:space="preserve">LU.MAR. Impianti s.r.l.</t>
  </si>
  <si>
    <t xml:space="preserve">16/12/2022</t>
  </si>
  <si>
    <t xml:space="preserve">Z043B38811</t>
  </si>
  <si>
    <t xml:space="preserve">PRG. N.17/23 - MANUTENZIONE ORDINARIA OPERE DA FABBRO NEGLI EDIFICI COMUNALI (CIG: Z043B38811 - CPV: 45421160-3)</t>
  </si>
  <si>
    <t xml:space="preserve">00132120460</t>
  </si>
  <si>
    <t xml:space="preserve">Lomcer S.r.l.</t>
  </si>
  <si>
    <t xml:space="preserve">ZA13B5550B</t>
  </si>
  <si>
    <t xml:space="preserve">FORNITURA DI LISTELLI IN ABETE PER LAVORI IN ECONOMIA DIRETTA DI RIPARAZIONE DELLE PANCHINE DI VIALE CARDUCCI E DEI PARCHI PUBBLICI COMUNALI (CIG: ZA13B5550 - CPV: 44220000-8)</t>
  </si>
  <si>
    <t xml:space="preserve">00779420496</t>
  </si>
  <si>
    <t xml:space="preserve">Nuova Vigoni Legnami di Giusti Andrea &amp; C. S.a.s.</t>
  </si>
  <si>
    <t xml:space="preserve">04/07/2023</t>
  </si>
  <si>
    <t xml:space="preserve">Z5B36BC200</t>
  </si>
  <si>
    <t xml:space="preserve">SERVIZIO DI TRASPORTO DI MATERIALE DOCUMENTARIO PER PROGETTI SERVIZI CENTRALIZZATI SDTL E PRESTITO INTERBIBLIOTECARIO.</t>
  </si>
  <si>
    <t xml:space="preserve">01411330499</t>
  </si>
  <si>
    <t xml:space="preserve">Mondoservizi srl</t>
  </si>
  <si>
    <t xml:space="preserve">23/06/2022</t>
  </si>
  <si>
    <t xml:space="preserve">Z48365E0C3</t>
  </si>
  <si>
    <t xml:space="preserve">SERVIZIO DI REALIZZAZIONE, FORNITURA E INSTALLAZIONE DI MATERIALE VISIVO E PROMOZIONALE PER IL COMUNE DI LIVORNO PER I SERVIZI BIBLIOTECARI, MUSEALI E CULTURALI PER IL PERIODO ESTATE/AUTUNNO 2022.</t>
  </si>
  <si>
    <t xml:space="preserve">NOBILI PUBBLICITA' SAS DI NOBILI M.</t>
  </si>
  <si>
    <t xml:space="preserve">12/05/2022</t>
  </si>
  <si>
    <t xml:space="preserve">22/12/2022</t>
  </si>
  <si>
    <t xml:space="preserve">Z0035B1DD9</t>
  </si>
  <si>
    <t xml:space="preserve">SERVIZI DI ATTIVAZIONE DI TRE NUOVE ENTITA' GESTIONALI NELL'AMBITO DELL'APPLICATIVO SEBINA NEXT.</t>
  </si>
  <si>
    <t xml:space="preserve">28/03/2022</t>
  </si>
  <si>
    <t xml:space="preserve">16/03/2023</t>
  </si>
  <si>
    <t xml:space="preserve">DM Cultura S.r.l.</t>
  </si>
  <si>
    <t xml:space="preserve">ZC5341E793</t>
  </si>
  <si>
    <t xml:space="preserve">Servizio di assistenza tecnica e gestionale per i software e hardware del sistema di biglietteria e controllo - accessi dei Musei Civici della Città di Livorno</t>
  </si>
  <si>
    <t xml:space="preserve">02011381205</t>
  </si>
  <si>
    <t xml:space="preserve">Vivaticket S.p.a.</t>
  </si>
  <si>
    <t xml:space="preserve">14/12/2021</t>
  </si>
  <si>
    <t xml:space="preserve">29/05/2023</t>
  </si>
  <si>
    <t xml:space="preserve">Vivaticket SpA</t>
  </si>
  <si>
    <t xml:space="preserve">Z9C3BABF0F</t>
  </si>
  <si>
    <t xml:space="preserve">Mostra "Sognando i corsari. Livorno e il suo mare negli Archivi Alinari". Servizio di elaborazione grafica immagini e testi per l'allestimento.</t>
  </si>
  <si>
    <t xml:space="preserve">05229070486</t>
  </si>
  <si>
    <t xml:space="preserve">Stampa in Stampa Srl</t>
  </si>
  <si>
    <t xml:space="preserve">Z1B3B90660</t>
  </si>
  <si>
    <t xml:space="preserve">Mostra "Sognando i corsari. Livorno e il suo mare negli Archivi Alinari". Servizio di progettazione, realizzazione e stampa del catalogo.</t>
  </si>
  <si>
    <t xml:space="preserve">SILLABE SRL</t>
  </si>
  <si>
    <t xml:space="preserve">Z143BABEAE</t>
  </si>
  <si>
    <t xml:space="preserve">Mostra "Sognando i corsari. Livorno e il suo mare negli Archivi Alinari". Servizio di realizzazione, fornitura e installazione di materiale promozionale.</t>
  </si>
  <si>
    <t xml:space="preserve">Z343A51FBC</t>
  </si>
  <si>
    <t xml:space="preserve">CAMPAGNA PUBBLICITARIA PER CONSIGLI DI ZONA</t>
  </si>
  <si>
    <t xml:space="preserve">SCORPIO SRL</t>
  </si>
  <si>
    <t xml:space="preserve">24/03/2023</t>
  </si>
  <si>
    <t xml:space="preserve">25/05/2023</t>
  </si>
  <si>
    <t xml:space="preserve">ZD63A51F47</t>
  </si>
  <si>
    <t xml:space="preserve">CITYNEWS S.p.A.</t>
  </si>
  <si>
    <t xml:space="preserve">Z3438C8C11</t>
  </si>
  <si>
    <t xml:space="preserve">MANUTENZIONE ARCHIVIO COMPATTABILE BIBLIOTECA LABRONICA ANNO 2023.</t>
  </si>
  <si>
    <t xml:space="preserve">03685780722</t>
  </si>
  <si>
    <t xml:space="preserve">ICAM SRL</t>
  </si>
  <si>
    <t xml:space="preserve">Z8C3B86B86</t>
  </si>
  <si>
    <t xml:space="preserve">REALIZZAZIONE CICLO DI INCONTRI LEGGERMENTE 2023.</t>
  </si>
  <si>
    <t xml:space="preserve">ITINERA PROGETTI &amp; RICERCHE</t>
  </si>
  <si>
    <t xml:space="preserve">07/09/2023</t>
  </si>
  <si>
    <t xml:space="preserve">Z473B318B4</t>
  </si>
  <si>
    <t xml:space="preserve">AFFIDAMENTO DEL SERVICE PER L'EVENTO 125° ANNIVERSARIO DELLA PRESENZA
SALESIANA A LIVORNO - PARROCCHIA SACRO CUORE -SALESIANI  CIG Z473B318B4</t>
  </si>
  <si>
    <t xml:space="preserve">01677810499</t>
  </si>
  <si>
    <t xml:space="preserve">MENICAGLI PIANOFORTI S.R.L</t>
  </si>
  <si>
    <t xml:space="preserve">Z843B8FC70</t>
  </si>
  <si>
    <t xml:space="preserve">MOSTRA "SOGNANDO I CORSARI. LIVORNO E IL SUO MARE NEGLI ARCHIVI ALINARI". AFFIDAMENTO SERVIZIO TINTEGGIATURA E REALIZZAZIONE DELL'ALLESTIMENTO DEGLI SPAZI ESPOSITIVI.</t>
  </si>
  <si>
    <t xml:space="preserve">05895480480</t>
  </si>
  <si>
    <t xml:space="preserve">Galli Mostre di Lorenzo Galli</t>
  </si>
  <si>
    <t xml:space="preserve">28/07/2023</t>
  </si>
  <si>
    <t xml:space="preserve">ZAC3AEF882</t>
  </si>
  <si>
    <t xml:space="preserve">FORNITURA DI MATERIALE BIBLIOGRAFICO E MULTIMEDIALE PER LE BIBLIOTECHE DEL SISTEMA DOCUMENTARIO LIVORNESE.</t>
  </si>
  <si>
    <t xml:space="preserve">03641340371</t>
  </si>
  <si>
    <t xml:space="preserve">Terminal Distribuzione Srl</t>
  </si>
  <si>
    <t xml:space="preserve">Z313B148E5</t>
  </si>
  <si>
    <t xml:space="preserve">AFFIDAMENTO DIRETTO AI SENSI DELLART. 1 DEL D.L. 76/2020 RELATIVO AL
SERVIZIO DI PROMOZIONE EVENTO PER IL PROGETTO IL PORTO DELLE DONNE IN
PROGRAMMA IL 17 E 18 MAGGIO 2023"</t>
  </si>
  <si>
    <t xml:space="preserve">Telegranducato di Toscana SRL</t>
  </si>
  <si>
    <t xml:space="preserve">ZD93AB74CD</t>
  </si>
  <si>
    <t xml:space="preserve">AFFIDAMENTO DEL SERVIZIO DI TRASPORTO DI MATERIALE DOCUMENTARIO PER PROGETTI SERVIZI CENTRALIZZATI SDTL E PRESTITO INTERBIBLIOTECARIO.</t>
  </si>
  <si>
    <t xml:space="preserve">Z463A3BFB2</t>
  </si>
  <si>
    <t xml:space="preserve">SERVIZIO DI REPERIBILIT E ASSISTENZA DEGLI IMPIANTI ANTINTRUSIONE DEL SISTEMA BIBLIOTECARIO E MUSEALE PER IL PERIODO 01/04/2023-31/03/2024.</t>
  </si>
  <si>
    <t xml:space="preserve">01585170499</t>
  </si>
  <si>
    <t xml:space="preserve">LocalNet Srl</t>
  </si>
  <si>
    <t xml:space="preserve">Z603AD6E77</t>
  </si>
  <si>
    <t xml:space="preserve">AFFIDAMENTO DIRETTO AI SENSI DELLART. 1 DEL D.L. 76/2020 RELATIVO AL
SERVIZIO DI REALIZZAZIONE CLIP "PAOLO RUFFINI PER IL PROGETTO IL PORTO DELLE
DONNE"</t>
  </si>
  <si>
    <t xml:space="preserve">11261520966</t>
  </si>
  <si>
    <t xml:space="preserve">Vera Film Società di Produzione Cinematografica e Audiovisivi</t>
  </si>
  <si>
    <t xml:space="preserve">14/05/2023</t>
  </si>
  <si>
    <t xml:space="preserve">Z893AD487E</t>
  </si>
  <si>
    <t xml:space="preserve">AFFIDAMENTO DIRETTO AI SENSI DELLART. 1 DEL D.L. 76/2020 RELATIVO AL
SERVIZIO DI COORDINAMENTO E REALIZZAZIONE DEGLI EVENTI RIGUARDANTI IL
PROGETTO DAL TITOLO "IL PORTO DELLE DONNE" EVENTI AGGIUNTIVI -</t>
  </si>
  <si>
    <t xml:space="preserve">Itinera Progetti e Ricerche Soc. Coop. Impresa Sociale</t>
  </si>
  <si>
    <t xml:space="preserve">Z3D3AA83B8</t>
  </si>
  <si>
    <t xml:space="preserve">AFFIDAMENTO DIRETTO PER IL SERVIZIO DI PULIZIA DEL MONUMENTO (CIPPO) VIA
DELLE SORGENTI  CIG: Z3D3AA83B8</t>
  </si>
  <si>
    <t xml:space="preserve">VGNGLD55M54E625D</t>
  </si>
  <si>
    <t xml:space="preserve">Amaranta Servizi di Gilda Vigoni</t>
  </si>
  <si>
    <t xml:space="preserve">27/04/2023</t>
  </si>
  <si>
    <t xml:space="preserve">ZCD3A51ED0</t>
  </si>
  <si>
    <t xml:space="preserve">GISA S.n.c.</t>
  </si>
  <si>
    <t xml:space="preserve">Z493A71C60</t>
  </si>
  <si>
    <t xml:space="preserve">SERVIZIO DI VALUTAZIONE ESTERNA "PROGETTO NICARAGUA- QUALIT
DELL'ACQUA POTABILE E PROMOZIONE DELLA SALUTE" AFFIDAMENTO ED IMPEGNO DI
SPESA.</t>
  </si>
  <si>
    <t xml:space="preserve">94008570486</t>
  </si>
  <si>
    <t xml:space="preserve">COSPE - COOPERAZIONE PER LO SVILUPPO DEI PAESI EMERGENTI ONLUS</t>
  </si>
  <si>
    <t xml:space="preserve">Z253A516CA</t>
  </si>
  <si>
    <t xml:space="preserve">CAMPAGNA PUBBLICITARIA PER I CONSIGLI DI ZONA</t>
  </si>
  <si>
    <t xml:space="preserve">SPEED SPA</t>
  </si>
  <si>
    <t xml:space="preserve">Z043A3D425</t>
  </si>
  <si>
    <t xml:space="preserve">servizio di Traduzione simultanea e Noleggio impianto di traduzione simultanea per N° 2  giornate (16 marzo Teatro Goldoni dalle ore 17,00 alle ore 20,00 e il 17 marzo Teatro La Goldonetta dalle ore 9,30 alle ore 13,00)</t>
  </si>
  <si>
    <t xml:space="preserve">02723020786</t>
  </si>
  <si>
    <t xml:space="preserve">PUZZLE DI ALESSIO ANNAMARIA</t>
  </si>
  <si>
    <t xml:space="preserve">15/03/2023</t>
  </si>
  <si>
    <t xml:space="preserve">Z8839E285A</t>
  </si>
  <si>
    <t xml:space="preserve">QUOTA ANNUALE 2023 SIAE BIBLIOTECA LABRONICA.</t>
  </si>
  <si>
    <t xml:space="preserve">01336610587</t>
  </si>
  <si>
    <t xml:space="preserve">SIAE FIL. DI LIVORNO SOC. ITAL. DEGLI AUTORI ED EDITORI</t>
  </si>
  <si>
    <t xml:space="preserve">17/02/2023</t>
  </si>
  <si>
    <t xml:space="preserve">Z393B899C9</t>
  </si>
  <si>
    <t xml:space="preserve">SERVIZIO DI FORMAZIONE E AGGIORNAMENTO PROFESSIONALEPER I DIPENDENTI CORSO DI FORMAZIONE OBBLIGATORIA DIAGGIORNAMENTO PER LUTILIZZO DEL DEFIBRILLATORESEMIAUTOMATICO BLSD  AFFIDAMENTO DIRETTO EX ART 1COMMA 2 LETTERA A) DEL D.L 76/2020, CONVERTITO IN L. 120/20E SS.MM.II. A SVS FORMAVOL S.R.L. </t>
  </si>
  <si>
    <t xml:space="preserve">01889650493</t>
  </si>
  <si>
    <t xml:space="preserve">SVS FORMAVOL S.R.L.</t>
  </si>
  <si>
    <t xml:space="preserve">16/06/2023</t>
  </si>
  <si>
    <t xml:space="preserve">9471628AAE</t>
  </si>
  <si>
    <t xml:space="preserve">SERVIZIO LUDOTECARIO E LUDOBUS</t>
  </si>
  <si>
    <t xml:space="preserve">05845721215</t>
  </si>
  <si>
    <t xml:space="preserve">RAGGIO DI SOLE - SOCIETA' COOPERATIVA SOCIALE - ONLUS</t>
  </si>
  <si>
    <t xml:space="preserve">01/03/2023</t>
  </si>
  <si>
    <t xml:space="preserve">28/02/2026</t>
  </si>
  <si>
    <t xml:space="preserve">cooperativa sociale koalaludo</t>
  </si>
  <si>
    <t xml:space="preserve">ZC82591D88</t>
  </si>
  <si>
    <t xml:space="preserve">SERVIZIO DI DATA PROTECTION OFFICER (DPO) E RESPONSABILE PROTEZIONE DATI PERSONALI (RPD) E DELLE ATTIVIT FINALIZZATE ALL'ADEGUAMETO ALLA NORMATIVA EUROPEA SULLA PROTEZIONE DEI DATI PERSONALI DEL COMUNE DI LIVORNO  AGGIUDICAZIONE. SMART CIG ZC82591D88</t>
  </si>
  <si>
    <t xml:space="preserve">01733220469</t>
  </si>
  <si>
    <t xml:space="preserve">SI.QU.AM SRL</t>
  </si>
  <si>
    <t xml:space="preserve">01/04/2019</t>
  </si>
  <si>
    <t xml:space="preserve">31/03/2020</t>
  </si>
  <si>
    <t xml:space="preserve">9634298A36</t>
  </si>
  <si>
    <t xml:space="preserve">ACCORDO QUADRO  CON UN UNICO OPERATORE PER LA FORNITURA DI MATERIALE LAPIDEO E PER LA INCISIONE DI EPIGRAFI CIMITERI LA CIGNA ED ANTIGNANO.</t>
  </si>
  <si>
    <t xml:space="preserve">01988610497</t>
  </si>
  <si>
    <t xml:space="preserve">EGISTO SALVADORINI S.A.S DI SALVADORINI MAURIZIO &amp; C.</t>
  </si>
  <si>
    <t xml:space="preserve">Z113AECDC0</t>
  </si>
  <si>
    <t xml:space="preserve">PRIMO CONTRATTO ATTUATIVO DELL'ACCORDO QUADRO PER IL SERVIZIO DI
RICEZIONE DELLE CANDIDATURE A PROCEDURE SELETTIVE PUBBLICHE E
GESTIONE/SVOLGIMENTO DELLA PROVA CONCORSUALE SCRITTA  RICEZIONE
CANDIDATURE PER TRE PROCEDURE CONCORSUALI E VALUTAZIONE TITOLI PER UNA
PROCEDURA(SMART CIG Z113AECDC0)</t>
  </si>
  <si>
    <t xml:space="preserve">30/09/2023</t>
  </si>
  <si>
    <t xml:space="preserve">Z643B86896</t>
  </si>
  <si>
    <t xml:space="preserve">AFFIDAMENTO DIRETTO, AI SENSI DELLART. 1, COMMA 2, LETT. A) DL 76/2020 E
S.M.I., DEL SERVIZIO FORMAZIONE MANAGERIALE IN MATERIA DI NUOVO CODICE
APPALTI E PARTNERSHIP PUBBLICO PRIVATO (PPP).</t>
  </si>
  <si>
    <t xml:space="preserve">03628350153</t>
  </si>
  <si>
    <t xml:space="preserve">SDA Bocconi School of Management</t>
  </si>
  <si>
    <t xml:space="preserve">Z563BB7C0D</t>
  </si>
  <si>
    <t xml:space="preserve">CORSI DI FORMAZIONE E AGGIORNAMENTO PROFESSIONALE PER I DIPENDENTI DELL'UFFICIO STAMPA E URP AL " PERCORSO FORMATIVO IN MATERIA DI COMUNICAZIONE PUBBLICA"   AFFIDAMENTO DIRETTO EX ART 1 COMMA 2 LETTERA A) DEL D.L 76/2020, CONVERTITO IN L. 120/20 e SS.MM.II. A CENTRO STUDI ENTI LOCALI S.P.A</t>
  </si>
  <si>
    <t xml:space="preserve">CENTRO STUDI ENTI LOCALI S.P.A.</t>
  </si>
  <si>
    <t xml:space="preserve">28/06/2023</t>
  </si>
  <si>
    <t xml:space="preserve">Z293BAB1B6</t>
  </si>
  <si>
    <t xml:space="preserve">CORSI DI FORMAZIONE E AGGIORNAMENTO PROFESSIONALE PER I DIPENDENTI
OPERATORI DI POLIZIA LOCALE  AFFIDAMENTO DIRETTO EX ART 1 COMMA 2 LETTERA A)
DEL D.L 76/2020, CONVERTITO IN L. 120/20 E SS.MM.II. A SIPL SCUOLA INTERREGIONALE DI
POLIZIA LOCALE</t>
  </si>
  <si>
    <t xml:space="preserve">02658900366</t>
  </si>
  <si>
    <t xml:space="preserve">SIPL SCUOLA INTERREGIONALE DI POLIZIA LOCALE</t>
  </si>
  <si>
    <t xml:space="preserve">Z923B6DE17</t>
  </si>
  <si>
    <t xml:space="preserve">SERVIZIO DI FORMAZIONE E AGGIORNAMENTO PROFESSIONALE PER I DIPENDENTI
CORSO DI FORMAZIONE INCENTIVI PER LE FUNZIONI TECNICHE ALLA LUCE DEL NUOVO
CODICE DEGLI APPALTI (ART.45 DEL D.LGS. N.36/2023)   AFFIDAMENTO DIRETTO EX ART 1
COMMA 2 LETTERA A) DEL D.L 76/2020, CONVERTITO IN L. 120/20 E SS.MM.II AD OPERA SRL.</t>
  </si>
  <si>
    <t xml:space="preserve">05994580727</t>
  </si>
  <si>
    <t xml:space="preserve">OPERA SRL</t>
  </si>
  <si>
    <t xml:space="preserve">Z663B56C5C</t>
  </si>
  <si>
    <t xml:space="preserve">SERVIZIO DI FORMAZIONE E AGGIORNAMENTO PROFESSIONALE PER I DIPENDENTI CORSO DI FORMAZIONE INCENTIVI PER LE FUNZIONI TECNICHE ALLA LUCE DEL NUOVO CODICE DEGLI APPALTI (ART.45 DEL D.LGS. N.36/2023)   AFFIDAMENTO DIRETTO EX ART 1 COMMA 2 LETTERA A) DEL D.L 76/2020, CONVERTITO IN L. 120/20 E SS.MM.II  AD OPERA SRL. </t>
  </si>
  <si>
    <t xml:space="preserve">OPERA SRL </t>
  </si>
  <si>
    <t xml:space="preserve">Z0B3B4A745</t>
  </si>
  <si>
    <t xml:space="preserve">
SERVIZIO DI FORMAZIONE E AGGIORNAMENTOPROFESSIONALE PER I DIPENDENTI CORSO DI FORMAZIONEGLI ADDETTI DELLA SEGRETERIA DI DIREZIONE DELLAPUBBLICA AMMINISTRAZIONE   AFFIDAMENTO DIRETTO EXART 1 COMMA 2 LETTERA A) DEL D.L 76/2020, CONVERTITO IN L.120/20 E SS.MM.II AD OPERA SRL.</t>
  </si>
  <si>
    <t xml:space="preserve">OPERA SRL.</t>
  </si>
  <si>
    <t xml:space="preserve">31/05/2023</t>
  </si>
  <si>
    <t xml:space="preserve">Z1C3AEE25D</t>
  </si>
  <si>
    <t xml:space="preserve">SERVIZIO DI FORMAZIONE E AGGIORNAMENTO PROFESSIONALE PER I DIPENDENTI CORSO DI FORMAZIONE RSPP MODULI A,B e C  AFFIDAMENTO DIRETTOART 1 COMMA 2 LETTERA A) DEL D.L 76/2020, CONVERTITO IN L. 120/20 E SS.MM.II. A PROGETTO81 SRL . </t>
  </si>
  <si>
    <t xml:space="preserve">12618020965</t>
  </si>
  <si>
    <t xml:space="preserve">PROGETTO81 SRL </t>
  </si>
  <si>
    <t xml:space="preserve">10/05/2023</t>
  </si>
  <si>
    <t xml:space="preserve">Z863D9EB0C</t>
  </si>
  <si>
    <t xml:space="preserve">Servizi di Protezione civile e Demanio marittimo a seguito degli eccezionali eventi meteorologici verificatisi nei mesi di novembre e dicembre 2023 sul territorio comunale di Livorno</t>
  </si>
  <si>
    <t xml:space="preserve">01753480506</t>
  </si>
  <si>
    <t xml:space="preserve">Edilstrade di Tincolini srl</t>
  </si>
  <si>
    <t xml:space="preserve">31/03/2024</t>
  </si>
  <si>
    <t xml:space="preserve">ZA93DB2F36</t>
  </si>
  <si>
    <t xml:space="preserve">DELLA FORNITURA DI ARREDI, ATTREZZATURE DA UFFICIO E MATERIALE
VARIO DI CANCELLERIA PER CONSIGLI DI ZONA- CPV 39150000-8</t>
  </si>
  <si>
    <t xml:space="preserve">00486330509</t>
  </si>
  <si>
    <t xml:space="preserve">DIDATTICA TOSCANA S.R.L.</t>
  </si>
  <si>
    <t xml:space="preserve">Z873DB427B</t>
  </si>
  <si>
    <t xml:space="preserve">FORNITURA DI STAMPE DI BROCHURE PER CONSIGLI DI ZONA CPV 22100000-1
</t>
  </si>
  <si>
    <t xml:space="preserve">01396420497</t>
  </si>
  <si>
    <t xml:space="preserve">EDITASCA S.A.S.</t>
  </si>
  <si>
    <t xml:space="preserve">ZC03D8DB67</t>
  </si>
  <si>
    <t xml:space="preserve">TERZO CONTRATTO ATTUATIVO AQ FACCHINAGGIO</t>
  </si>
  <si>
    <t xml:space="preserve">COOPLAT</t>
  </si>
  <si>
    <t xml:space="preserve">28/02/2024</t>
  </si>
  <si>
    <t xml:space="preserve">Z7A3D882EC</t>
  </si>
  <si>
    <t xml:space="preserve">MOSTRA LEONARDO. BELLEZZA E INVENZIONE": REALIZZAZIONE, FORNITURA E INSTALLAZIONE DI MATERIALE PROMOZIONALE</t>
  </si>
  <si>
    <t xml:space="preserve">Nobili Pubblicità sas</t>
  </si>
  <si>
    <t xml:space="preserve">Z3E3DC3497</t>
  </si>
  <si>
    <t xml:space="preserve">REALIZZAZIONE ATTIVITA' CULTURALI CONNESSE ALLA BIBLIOTECA LABRONICA</t>
  </si>
  <si>
    <t xml:space="preserve">Cooperativa Itinera Progetti e Ricerche</t>
  </si>
  <si>
    <t xml:space="preserve">Z3E3DC339C</t>
  </si>
  <si>
    <t xml:space="preserve">ALLESTIMENTO SPAZIO DEL CONTEMPORANEO DEL MUSEO DELLA CITTA' PER MOSTRA LEONARDO. BELLEZZA E INVENZIONE.</t>
  </si>
  <si>
    <t xml:space="preserve">Z9E3D54C35</t>
  </si>
  <si>
    <t xml:space="preserve">AFFIDAMENTO DEL SERVIZIO DI TRASPORTO DI MATERIALE DOCUMENTARIO PER PROGETTI SERVIZI CENTRALIZZATI SDTL E  PRESTITO INTERBIBLIOTECARIO</t>
  </si>
  <si>
    <t xml:space="preserve">Z7238F20F2</t>
  </si>
  <si>
    <t xml:space="preserve">Affidamento fornitura corone di alloro e fiori in occasione delle cerimonie istituzionali, nazionali e territoriali biennio 2023-2024</t>
  </si>
  <si>
    <t xml:space="preserve">00053900494</t>
  </si>
  <si>
    <t xml:space="preserve">Melani Fiori Di Umberto E Aldo Melani Sas</t>
  </si>
  <si>
    <t xml:space="preserve">Z113D9396C</t>
  </si>
  <si>
    <t xml:space="preserve">FORNITURA DI RIVISTE IN ABBONAMENTO PER LE NECESSIT DELLA EMEROTECA COMUNALE</t>
  </si>
  <si>
    <t xml:space="preserve">01137991004</t>
  </si>
  <si>
    <t xml:space="preserve">Celdes Srl</t>
  </si>
  <si>
    <t xml:space="preserve">Z633DA855A</t>
  </si>
  <si>
    <t xml:space="preserve">SERVIZIO DI REPERIBILIT PER INTERVENTI EDILI ED IDRAULICI PER MOSTRA
"LEONARDO DA VINCI.</t>
  </si>
  <si>
    <t xml:space="preserve">01769540491</t>
  </si>
  <si>
    <t xml:space="preserve">Mannucci Edilizia Srl</t>
  </si>
  <si>
    <t xml:space="preserve">ZB83DAE4D1</t>
  </si>
  <si>
    <t xml:space="preserve">SERVIZIO DI REALIZZAZIONE MOSTRA LEONARDO. BELLEZZA E INVENZIONE.</t>
  </si>
  <si>
    <t xml:space="preserve">MetaMorfosi Eventi Srl</t>
  </si>
  <si>
    <t xml:space="preserve">14/12/2023</t>
  </si>
  <si>
    <t xml:space="preserve">ZE93D5899A</t>
  </si>
  <si>
    <t xml:space="preserve">SERVIZI DI ASSISTENZA TECNICO - GESTIONALE DEI SISTEMI SOFTWARE E HARDWARE AL SISTEMA DI BIGLIETTERIA E CONTROLLO ACCESSI E SERVIZIO DI STAMPA BIGLIETTI CARTACEI PER I MUSEI CIVICI</t>
  </si>
  <si>
    <t xml:space="preserve">ZB73D6647F</t>
  </si>
  <si>
    <t xml:space="preserve">servizio redazione condition report </t>
  </si>
  <si>
    <t xml:space="preserve">04464700485</t>
  </si>
  <si>
    <t xml:space="preserve">Dott.ssa Silvia Fiaschi</t>
  </si>
  <si>
    <t xml:space="preserve">ZB73D63E42</t>
  </si>
  <si>
    <t xml:space="preserve">MOSTRA LEONARDO. BELLEZZA E INVENZIONE SERVIZIO ASSISTENZA ILLUMINOTECNICA SPAZI ESPOSITIVI DEL MUSEO DELLA CITTA'</t>
  </si>
  <si>
    <t xml:space="preserve">LU.MAR. Impianti s.r.l</t>
  </si>
  <si>
    <t xml:space="preserve">Z5D3D62BE2</t>
  </si>
  <si>
    <t xml:space="preserve">MOSTRA LEONARDO DA VINCI. BELLEZZA E INVENZIONE": TINTEGGIATURA SPAZI ESPOSITIVI.</t>
  </si>
  <si>
    <t xml:space="preserve">01994900494</t>
  </si>
  <si>
    <t xml:space="preserve">Ditta STAMPA di Picariello Giuseppina</t>
  </si>
  <si>
    <t xml:space="preserve">ZB93D40234</t>
  </si>
  <si>
    <t xml:space="preserve">ACQUISTO LICENZA OMBRELLO PER PROIEZIONE DI AUDIOVISIVI PRESSO BIBLIOTECA LABRONICA</t>
  </si>
  <si>
    <t xml:space="preserve">11430741006</t>
  </si>
  <si>
    <t xml:space="preserve">Motion Picture Licensing Corporation Italia srl</t>
  </si>
  <si>
    <t xml:space="preserve">ZC73DCFB4B</t>
  </si>
  <si>
    <t xml:space="preserve">Affidamento fornitura Manifesti in occasione delle cerimonie istituzionali, nazionali e territoriali anno 2024.</t>
  </si>
  <si>
    <t xml:space="preserve">NOBILI PUBBLICITA' S.A.S</t>
  </si>
  <si>
    <t xml:space="preserve">Z503DC1239</t>
  </si>
  <si>
    <t xml:space="preserve">Affidamento fornitura di un servizio brindisi sostenuto da un piccolo buffet al tavolo per scambio di auguri istituzionali al termine della conferenza stampa di fine anno.</t>
  </si>
  <si>
    <t xml:space="preserve">Cucchiara Snc di Luca e Cristina Cucchiara</t>
  </si>
  <si>
    <t xml:space="preserve">ZD935299ED</t>
  </si>
  <si>
    <t xml:space="preserve">SERVIZIO DI AMBULANZA ATTREZZATA CON AUTISTA SOCCORITORE E MEDICO PRESSO L'IMPIANTO CAMPO SCUOLA RENATO MARTELLI (4 GIORNATE)</t>
  </si>
  <si>
    <t xml:space="preserve">SVS Gestione Servizi S.r.l.</t>
  </si>
  <si>
    <t xml:space="preserve">14/02/2022</t>
  </si>
  <si>
    <t xml:space="preserve">Z12390D6D5</t>
  </si>
  <si>
    <t xml:space="preserve">AFFIDAMENTO DIRETTO AI SENSI DELLART. 1, COMMA 2, LETT. A) DL 76/2020 E
S.M.I., DEL SERVIZIO DI GESTIONE E SVOLGIMENTO DELLA PROVA CONCORSUALE
SCRITTA IN MODALIT TELEMATICA DA REMOTO (RIF.TO BANDO IN G.U. N. 88 DEL
08/11/2022)</t>
  </si>
  <si>
    <t xml:space="preserve">02290620992</t>
  </si>
  <si>
    <t xml:space="preserve">MERITO S.r.l.</t>
  </si>
  <si>
    <t xml:space="preserve">A01F54CFB9</t>
  </si>
  <si>
    <t xml:space="preserve">Rilevazione ISTAT prezzi al consumo</t>
  </si>
  <si>
    <t xml:space="preserve">Z643D77153</t>
  </si>
  <si>
    <t xml:space="preserve">SERVIZIO DI FORMAZIONE PER CORSI RIVOLTI ALPERSONALE COMUNALE  ABBONAMENTO ANNO 2024 ATTIVITA' FORMATIVA SOLUZIONE A (10 ADESIONI) AFORMEL SRL.</t>
  </si>
  <si>
    <t xml:space="preserve">01784630814</t>
  </si>
  <si>
    <t xml:space="preserve">FORMEL SRL</t>
  </si>
  <si>
    <t xml:space="preserve">7732327618</t>
  </si>
  <si>
    <t xml:space="preserve">ILLUMINAZIONE PUBBLICA VIA DI LEVANTE, VIA DELLA VALLE BENEDETTA : LAVORI DI PUBBLICA ILLUMINAZIONE - FASE 1</t>
  </si>
  <si>
    <t xml:space="preserve">22/06/2021</t>
  </si>
  <si>
    <t xml:space="preserve">A01072040D</t>
  </si>
  <si>
    <t xml:space="preserve">indagini georadar, elettromagnetiche e redazione indagini storico documentale nell'ambito del 'PROGETTO DI RIQUALIFICAZIONE EDILIZIA ED URBANA AMBITO DOGANA - CUP DELL'INTERVENTO: J45I22000000001 - PIANO NAZIONALE DI RIPRESA E RESILIENZA (PNRR) - MIS</t>
  </si>
  <si>
    <t xml:space="preserve">02115540466</t>
  </si>
  <si>
    <t xml:space="preserve">So.Ge.T.</t>
  </si>
  <si>
    <t xml:space="preserve">COMUNE DI LIVORNO -settore Polizia Municipale </t>
  </si>
  <si>
    <t xml:space="preserve">Z7A3DA043F</t>
  </si>
  <si>
    <t xml:space="preserve">ACQUISTO GABBIE TRAPPOLA PER GATTI E LETTORI MICROCHIP</t>
  </si>
  <si>
    <t xml:space="preserve">03724230168</t>
  </si>
  <si>
    <t xml:space="preserve">Ditta Medicalmono</t>
  </si>
  <si>
    <t xml:space="preserve">ZCF3DAB70D</t>
  </si>
  <si>
    <t xml:space="preserve">AFFIDAMENTO DIRETTO SERVIZIO DI ALBERGAZIONE EMERGENZA FREDDO ANNO 2023-2024 ALL'ALBERGO GIAPPONE (SMARTCIG ZCF3DAB70D - CPV 55100000-1) </t>
  </si>
  <si>
    <t xml:space="preserve">ZB832E7140</t>
  </si>
  <si>
    <t xml:space="preserve">FOCUS SU INCENDALITA' E SICUREZZA DELLA MOBILITA' URBANA</t>
  </si>
  <si>
    <t xml:space="preserve">28-PROCEDURA AI SENSI DEI REGOLAMENTI DEGLI ORGANI COSTITUZIONALI</t>
  </si>
  <si>
    <t xml:space="preserve">02217960372</t>
  </si>
  <si>
    <t xml:space="preserve">SISPLAN SRL</t>
  </si>
  <si>
    <t xml:space="preserve">ZCE30D1A51</t>
  </si>
  <si>
    <t xml:space="preserve">SERVIZIO DI INDAGINE SUL TRASPORTO
PUBBLICO LOCALE PER LA PROGRAMMAZIONE DI LINEE DI FORZA NELL'AREA URBANA DI
LIVORNO CUP J42C20000830001</t>
  </si>
  <si>
    <t xml:space="preserve">00937910503</t>
  </si>
  <si>
    <t xml:space="preserve">TAGES SOCIETA COOPERATIVA </t>
  </si>
  <si>
    <t xml:space="preserve">11/11/2021</t>
  </si>
  <si>
    <t xml:space="preserve">26/09/2023</t>
  </si>
  <si>
    <t xml:space="preserve">Z0E3CDAA8A</t>
  </si>
  <si>
    <t xml:space="preserve">DECRETO DELLA REGIONE TOSCANA N. 16351/2023. AVVIO DELLA PROCEDURAAD EVIDENZA PUBBLICA FINALIZZATA
ALLA STIPULA DI UNA CONVENZIONE AI SENSI DELLART. 56 DEL DLGS. 117/2017 CODICE DEL TERZO SETTORE PER LA
REALIZZAZIONE DI INTERVENTI DI ACCOGLIENZA IN STRUTTURE ABITATIVE PROTETTE AI SENSI DELL'ART. 22
COMMA 1 LETTERA C DELLA L.R. TOSCANA N. 41/2005 SITUATE NEL TERRITORIO COMUNALE DI LIVORNO
</t>
  </si>
  <si>
    <t xml:space="preserve">92097490491</t>
  </si>
  <si>
    <t xml:space="preserve">La Casa ODV</t>
  </si>
  <si>
    <t xml:space="preserve">ZEE3DBCE04</t>
  </si>
  <si>
    <t xml:space="preserve">DECIMO CONTRATTO ATTUATIVO DISCENDENTE DALLACCORDO QUADRO PER LAFFIDAMENTO DEI SERVIZI AVENTI AD OGGETTO IL TRATTAMENTO, LA SPEDIZIONE E IL RECAPITO DELLA CORRISPONDENZA DEL COMUNE DI LIVORNO AD ESCLUSIONE DEGLI ATTI GIUDIZIARI- Ufficio Patrimonio</t>
  </si>
  <si>
    <t xml:space="preserve">00805440492</t>
  </si>
  <si>
    <t xml:space="preserve">AGENZIA ESPRESSI DI GIANNONE GIOVANNI &amp; C.</t>
  </si>
  <si>
    <t xml:space="preserve">01/10/2023</t>
  </si>
  <si>
    <t xml:space="preserve">ZB63DBCE9C</t>
  </si>
  <si>
    <t xml:space="preserve">DECIMO CONTRATTO ATTUATIVO DISCENDENTE DALLACCORDO QUADRO PER LAFFIDAMENTO DEI SERVIZI AVENTI AD OGGETTO IL TRATTAMENTO, LA SPEDIZIONE E IL RECAPITO DELLA CORRISPONDENZA DEL COMUNE DI LIVORNO AD ESCLUSIONE DEGLI ATTI GIUDIZIARI- Ufficio Gestione rette</t>
  </si>
  <si>
    <t xml:space="preserve">Z913D31008</t>
  </si>
  <si>
    <t xml:space="preserve">Servizio C.S.P., C.S.E. e verifica dell'installazione relative al Progetto di Ripristino con fornitura e posa in opera di presidi per le attività di salvamento nel tratto di costa compreso tra Castel Boccale e Castel Sonnino</t>
  </si>
  <si>
    <t xml:space="preserve">01292670500</t>
  </si>
  <si>
    <t xml:space="preserve">Studio di Ingegneria delle Strutture</t>
  </si>
  <si>
    <t xml:space="preserve">Z043D7DEC1</t>
  </si>
  <si>
    <t xml:space="preserve">SERVIZIO DI TELESOCCORSO, TELESORVEGLIANZA E TELEFONO AMICO IN FAVORE DEI CITTADINI RESIDENTI NEI COMUNI DI LIVORNO E COLLESALVETTI. PERIODO 1°/01/2024  31/12/2025 - CPV 85312000-9</t>
  </si>
  <si>
    <t xml:space="preserve">80004600492</t>
  </si>
  <si>
    <t xml:space="preserve">Pubblica Assistenza SVS Livorno ODV</t>
  </si>
  <si>
    <t xml:space="preserve">ZA83B6BAD7</t>
  </si>
  <si>
    <t xml:space="preserve">Manutenzione Evolutiva implementazione gestionale informatico Ufficio Elettorale e Leva</t>
  </si>
  <si>
    <t xml:space="preserve">MUNICIPIA SPA</t>
  </si>
  <si>
    <t xml:space="preserve">ZBA3D8D1F1</t>
  </si>
  <si>
    <t xml:space="preserve">MANUTENZIONE EVOLUTIVA IMPLEMENTAZIONE GESTIONALE INFORMATICO JENTE - GESTIONE COMPENSI PARTECIPANTI AI SEGGI ELETTORALI - AFFIDAMENTO DIRETTO - IMPEGNO DI SPESA.</t>
  </si>
  <si>
    <t xml:space="preserve">Z0C3DBB175</t>
  </si>
  <si>
    <t xml:space="preserve">SERVIZIO DI FORMAZIONE E AGGIORNAMENTO PROFESSIONALEPER I DIPENDENTI - CORSO DI FORMAZIONE ETICA, DIRITTO ELEGALITA': I PRINCIPI DEL NUOVO CODICE DEI CONTRATTIPUBBLICI D.lgs 36/2023 E LE APPLICAZIONI ALLA LUCE DEIFINANZIAMENTI PNRR  AFFIDAMENTO DIRETTO EX ART. 50, CO1, LETT. B) D.Lgs N° 36/2023 A SCUOLA SUPERIORE SANT'ANNA</t>
  </si>
  <si>
    <t xml:space="preserve">93008800505</t>
  </si>
  <si>
    <t xml:space="preserve">SCUOLA SUPERIORE S. ANNA DI PISA </t>
  </si>
  <si>
    <t xml:space="preserve">Z2E3DA7CF3</t>
  </si>
  <si>
    <t xml:space="preserve">AFFIDAMENTO SERVIZIO DI ACCOGLIENZA FONDAZIONE CARITAS LIVORNO ONLUS ACCORDO QUADRO QUADRO SERVIZI ALBERGAZIONE/ACCOGLIENZA PER NUCLEI FAMILIARI IN EMERGENZA ABITATIVA CIG 85183279CF - SMARTCIG Z2E3DA7CF3</t>
  </si>
  <si>
    <t xml:space="preserve">Z223DA4F8E</t>
  </si>
  <si>
    <t xml:space="preserve">AFFIDAMENTO SERVIZIO ALBERGAZIONE URGENTE ALL'HOTEL GIAPPONE POSTO IN VIA GRANDE 25 57123 IN LIVORNO PER NUCLI FAMILIARI IN EMERGENZA ABITATIVA - CPV 55100000-1 (SERVIZI ALBERGHIERI) SMARTCIG Z223DA4F8E</t>
  </si>
  <si>
    <t xml:space="preserve">01/03/2024</t>
  </si>
  <si>
    <t xml:space="preserve">ZD63D87D53</t>
  </si>
  <si>
    <t xml:space="preserve">ACCORDO QUADRO AFFIDAMENTO SERVIZIO DI ALBERGAZIONE URGENTE ALL'HOTEL GIAPPONE IN VIA GRANDE 25 57123 IN LIVORNO PER NUCLEI FAMILIARI IN EMERGENZA ABITATIVA - CPV 55100000-1 (SERVIZI ALBERGHIERI) - SMARTCIG ZD63D87D53</t>
  </si>
  <si>
    <t xml:space="preserve">22/11/2023</t>
  </si>
  <si>
    <t xml:space="preserve">Z3D3DA4820</t>
  </si>
  <si>
    <t xml:space="preserve">ACCORDO QUADRO AFFIDAMENTO SERVIZIO DI ALBERGAZIONE URGENTE ALL'HOTEL GIAPPONE POSTO IN VIA GRANDE 25 57123 IN LIVORNO PER I NUCLEI FAMILIARI IN EMERGENZA ABITATIVA - CPV 55100000 - 1 ( SERVIZI ALBERGHIERI)  - SMARTCIG Z3D3DA4820</t>
  </si>
  <si>
    <t xml:space="preserve">06/11/2023</t>
  </si>
  <si>
    <t xml:space="preserve">Z6939324FE</t>
  </si>
  <si>
    <t xml:space="preserve">MONITORAGGIO DEL PUMS E IMPLEMENTAZIONE DEL CRUSCOTTO DI MONITORAGGIO</t>
  </si>
  <si>
    <t xml:space="preserve">GO MOBILITY</t>
  </si>
  <si>
    <t xml:space="preserve">Z3B3D000FD</t>
  </si>
  <si>
    <t xml:space="preserve">PRG. N.42/23 - RESTAURO DELLO STEMMA LAPIDEO DELLA FACCIATA DEL
MUNICIPIO (CUP: J49F23001620004 - CIG: Z3B3D000FD - CPV: 45454100-5): AFFIDAMENTO
DIRETTO LAVORI EX ART. 50 COMMA 1 LETT. A) DEL D.LGS. N. 36/2023</t>
  </si>
  <si>
    <t xml:space="preserve">Decorarte di Orsini David &amp; C. S.n.c.</t>
  </si>
  <si>
    <t xml:space="preserve">Z343C8176A</t>
  </si>
  <si>
    <t xml:space="preserve">MATERIALE PROMOZIONALE CANILE : APPROVAZIONE ACQUISTO E IMPEGNO DI
SPESA - CIG Z343C8176A</t>
  </si>
  <si>
    <t xml:space="preserve">25/09/2023</t>
  </si>
  <si>
    <t xml:space="preserve">Z563D77D3D</t>
  </si>
  <si>
    <t xml:space="preserve">Evento 14 dicembre 2023  Livorno innovativa  il sistema dell'innovazione e della ricerca a vantaggio dell'economia del mare - Affidamento diretto del servizio di realizzazione p/o spazi espositivi del Terminal Crociere</t>
  </si>
  <si>
    <t xml:space="preserve">02377420506</t>
  </si>
  <si>
    <t xml:space="preserve">Tecnologia e Innovazione srl</t>
  </si>
  <si>
    <t xml:space="preserve">ZAB3CFB44E</t>
  </si>
  <si>
    <t xml:space="preserve">OGGETTO: MESSA IN SICUREZZA ALBERATURE 2023-2024. AFFIDAMENTO DIRETTO E IMPEGNO DI SPESA</t>
  </si>
  <si>
    <t xml:space="preserve">00649830494</t>
  </si>
  <si>
    <t xml:space="preserve">Z993DA0D95</t>
  </si>
  <si>
    <t xml:space="preserve">SERVIZIO DI ASSISTENZA COMUNICATIVA PROGETTO SPORTELLO ABC  ABBATTIMENTO BARRIERE COMUNICATIVE, NEI CONFRONTI DI PERSONE SORDE E SERVIZI PUBBLICI, PRIVATI E ASSOCIAZIONI, PRESENTI NEL COMUNE DI LIVORNO. PERIODO 01/01/2024  31/12/2025 - CPV 79540000-1 </t>
  </si>
  <si>
    <t xml:space="preserve">Associazione Comunico APS</t>
  </si>
  <si>
    <t xml:space="preserve">ZE43D2B79C</t>
  </si>
  <si>
    <t xml:space="preserve">FORNITURA DI MATERIALE DI FERRAMENTA PER PICCOLE RIPARAZIONI IN PARCHI
E GIARDINI CITTADINI PER L'ANNO 2024</t>
  </si>
  <si>
    <t xml:space="preserve">00795950492</t>
  </si>
  <si>
    <t xml:space="preserve">GIUSTI FULVIO &amp; c SNC</t>
  </si>
  <si>
    <t xml:space="preserve">ZE63D37D39</t>
  </si>
  <si>
    <t xml:space="preserve">FORNITURA DI MATERIALE DI AGRARIA E MANGIME PER ANIMALI PER L'ANNO 2024 - UFFICIO GESTIONE E MANUTENZIONE DEI PARCHI E DEL VERDE PUBBLICO -</t>
  </si>
  <si>
    <t xml:space="preserve">00977790476</t>
  </si>
  <si>
    <t xml:space="preserve">AGRARIA DI VITA SRL</t>
  </si>
  <si>
    <t xml:space="preserve">Z563D505D1</t>
  </si>
  <si>
    <t xml:space="preserve">Servizio di stampa, piegatura ed imbustamento di tagliandi adesivi riguardanti variazioni elettorali, stampa di elenchi - taglio tessere elettorali - taglio tagliandi adesivi - triennio 2024-2026</t>
  </si>
  <si>
    <t xml:space="preserve">Z523D3F621</t>
  </si>
  <si>
    <t xml:space="preserve">Fornitura di materiale di agraria e mangime per il 2024</t>
  </si>
  <si>
    <t xml:space="preserve">00806250494</t>
  </si>
  <si>
    <t xml:space="preserve">Spagnoli Ilio e Figli SRl</t>
  </si>
  <si>
    <t xml:space="preserve">Z113CC34CF</t>
  </si>
  <si>
    <t xml:space="preserve">Realizzazione, fornitura ed installazione di intelaiature in acciaio di supporto materiale espositivo</t>
  </si>
  <si>
    <t xml:space="preserve">01295320491</t>
  </si>
  <si>
    <t xml:space="preserve">CTS</t>
  </si>
  <si>
    <t xml:space="preserve">Z6E3CC355D</t>
  </si>
  <si>
    <t xml:space="preserve">Servizi di elaborazione e stampa digitale materiale occorrente per l'allestimento dell'esposizione denominata Opere in Comune</t>
  </si>
  <si>
    <t xml:space="preserve">NOBILI PUBBLICITA' SAS</t>
  </si>
  <si>
    <t xml:space="preserve">Z7A3D6154E</t>
  </si>
  <si>
    <t xml:space="preserve">Servizio Mapping</t>
  </si>
  <si>
    <t xml:space="preserve">01772430490</t>
  </si>
  <si>
    <t xml:space="preserve">ARENA </t>
  </si>
  <si>
    <t xml:space="preserve">Z7C3D232AB</t>
  </si>
  <si>
    <t xml:space="preserve">AFFIDAMENTO SERVIZIO DI CONSERVAZIONE DIGITALE DEI FASCICOLI DI GARA DELLU. GARE E CONTRATTI. ADESIONE AL CONTRATTO QUADRO  GESTIONE, ASSISTENZA, MANUTENZIONE, EVOLUZIONE DEL SISTEMA DI CONSERVAZIONE DI REGIONE TOSCANA - LOTTO 1: GESTIONE, ASSISTENZA, MANUTENZIONE, EVOLUZIONE DEL SISTEMA DI CONSERVAZIONE DI REGIONE TOSCANA (SISTEMA DI CONSERVAZIONE)   IMPEGNO DI SPESA.
</t>
  </si>
  <si>
    <t xml:space="preserve">00967720285</t>
  </si>
  <si>
    <t xml:space="preserve">Engineering Ingegneria Informatica S.p.A.</t>
  </si>
  <si>
    <t xml:space="preserve">09/11/2023</t>
  </si>
  <si>
    <t xml:space="preserve">01856380504</t>
  </si>
  <si>
    <t xml:space="preserve">DocLife S.r.l.</t>
  </si>
  <si>
    <t xml:space="preserve">ZD83D4D38E</t>
  </si>
  <si>
    <t xml:space="preserve">Servizio rimozione e rottamazione veicoli abbandonati secondo contratto attuativi.</t>
  </si>
  <si>
    <t xml:space="preserve">AUTODEMOLIZIONE LIVORNESE</t>
  </si>
  <si>
    <t xml:space="preserve">ZB83CE9B79</t>
  </si>
  <si>
    <t xml:space="preserve">Servizio di rimozione e rottamazione  veicoli abbandonati primo contratto attuativo</t>
  </si>
  <si>
    <t xml:space="preserve">Z393CCC2F9</t>
  </si>
  <si>
    <t xml:space="preserve">Monitoraggio acustico Quartiere Venezia Comune di Livorno</t>
  </si>
  <si>
    <t xml:space="preserve">01583430531</t>
  </si>
  <si>
    <t xml:space="preserve">BLUE WAVE SRL</t>
  </si>
  <si>
    <t xml:space="preserve">Z483D050F8</t>
  </si>
  <si>
    <t xml:space="preserve">acquisto personal computer portatili</t>
  </si>
  <si>
    <t xml:space="preserve">02812710602</t>
  </si>
  <si>
    <t xml:space="preserve">bsistemi</t>
  </si>
  <si>
    <t xml:space="preserve">Z163D0BA21</t>
  </si>
  <si>
    <t xml:space="preserve">fornitura n 51 microfoni ,n 1 centrale di controllo e 3 telecamere</t>
  </si>
  <si>
    <t xml:space="preserve">04565170877</t>
  </si>
  <si>
    <t xml:space="preserve">microvision</t>
  </si>
  <si>
    <t xml:space="preserve">Z1E3CD5797</t>
  </si>
  <si>
    <t xml:space="preserve">Affidamento diretto per l'acquisto di una scala a castello per l'archivio storico</t>
  </si>
  <si>
    <t xml:space="preserve">01483910558</t>
  </si>
  <si>
    <t xml:space="preserve">Feda S.R.L</t>
  </si>
  <si>
    <t xml:space="preserve">01/11/2023</t>
  </si>
  <si>
    <t xml:space="preserve">ZD23CFCA95</t>
  </si>
  <si>
    <t xml:space="preserve">AFFIDAMENTO DIRETTO AI SENSI DELL'ART. L'ART. 50 COMMA 1, LETT. B) DEL D. 
LGS N. 36/2023 DELLA FORNITURA INDUMENTI DI VESTIARIO </t>
  </si>
  <si>
    <t xml:space="preserve">01047720493 </t>
  </si>
  <si>
    <t xml:space="preserve">BC FORNITURE s.r.l.</t>
  </si>
  <si>
    <t xml:space="preserve">9453365B93</t>
  </si>
  <si>
    <t xml:space="preserve">Servizio di coordinamento, supervisione e tutoraggio per l'attivazione di progetti utili alla collettività (PUC) - CIG 9453365B93 - da finanziare a valere sulla QSFP 2020 - CUP J71B20001140001</t>
  </si>
  <si>
    <t xml:space="preserve">01231070499</t>
  </si>
  <si>
    <t xml:space="preserve">Brikke Brakke S.r.l.</t>
  </si>
  <si>
    <t xml:space="preserve">21/12/2024</t>
  </si>
  <si>
    <t xml:space="preserve">Z6D3D75656</t>
  </si>
  <si>
    <t xml:space="preserve">SERVIZIO DI FORMAZIONE PER CORSI RIVOLTI ALPERSONALE COMUNALE  ABBONAMENTO ATTIVITA'FORMATIVA SOLUZIONE 80 ORE  CALDARINI E ASSOCIATI SRL.</t>
  </si>
  <si>
    <t xml:space="preserve">02365460357</t>
  </si>
  <si>
    <t xml:space="preserve">CALDARINI E ASSOCIATI SRL</t>
  </si>
  <si>
    <t xml:space="preserve">ZEF3D704B3</t>
  </si>
  <si>
    <t xml:space="preserve">
SERVIZIO DI FORMAZIONE PER CORSI RIVOLTI ALPERSONALE COMUNALE  ABBONAMENTO ATTIVITA'FORMATIVA SOLUZIONE 20 GIORNATE ANCI SEZIONEREGIONALE TOSCANA.</t>
  </si>
  <si>
    <t xml:space="preserve">84033260484</t>
  </si>
  <si>
    <t xml:space="preserve">ANCI SEZIONE REGIONALE TOSCANA</t>
  </si>
  <si>
    <t xml:space="preserve">Z333B036E7</t>
  </si>
  <si>
    <t xml:space="preserve">SERVIZIO DI FORMAZIONE E AGGIORNAMENTO PROFESSIONALE PER I DIPENDENTI
CORSO DI FORMAZIONE RSPP MODULO B  AFFIDAMENTO DIRETTO EX ART 1 COMMA 2
LETTERA A) DEL D.L 76/2020, CONVERTITO IN L. 120/20 E SS.MM.II. A CENTRO DI
FORMAZIONE STS SRL</t>
  </si>
  <si>
    <t xml:space="preserve">02492480286</t>
  </si>
  <si>
    <t xml:space="preserve">CENTRO DI FORMAZIONE STS SRL </t>
  </si>
  <si>
    <t xml:space="preserve">16/05/2023</t>
  </si>
  <si>
    <t xml:space="preserve">Z833AFD5D4</t>
  </si>
  <si>
    <t xml:space="preserve">SERVIZIO DI FORMAZIONE PER CORSI RIVOLTI ALPERSONALE COMUNALE  ABBONAMENTO ANNO 2023ATTIVITA' FORMATIVA SOLUZIONE A (10 ADESIONI) AFORMEL SRL.</t>
  </si>
  <si>
    <t xml:space="preserve">ZCC3AB5DB0</t>
  </si>
  <si>
    <t xml:space="preserve">SERVIZIO DI FORMAZIONE PER CORSI RIVOLTI ALPERSONALE COMUNALE  ABBONAMENTO ATTIVITA'FORMATIVA SOLUZIONE 20 GIORNATE ANCI SEZIONEREGIONALE TOSCANA. </t>
  </si>
  <si>
    <t xml:space="preserve">12/04/2023</t>
  </si>
  <si>
    <t xml:space="preserve">9473374B86</t>
  </si>
  <si>
    <t xml:space="preserve">ACCORDO QUADRO PER LA FORJITURA DI ARREDI SCOLASTICI</t>
  </si>
  <si>
    <t xml:space="preserve">00216580290</t>
  </si>
  <si>
    <t xml:space="preserve">MOBILFERRO</t>
  </si>
  <si>
    <t xml:space="preserve">20/12/2022</t>
  </si>
  <si>
    <t xml:space="preserve">20/12/2025</t>
  </si>
  <si>
    <t xml:space="preserve">9515588F9D</t>
  </si>
  <si>
    <t xml:space="preserve">ACCORDO QUADRO FORNITURA E MANUTENZIONE DI TENDE OSCURANTI E DISPOSITIVI ANTISOLARI NELLE SCUOLE 
</t>
  </si>
  <si>
    <t xml:space="preserve">TENDOGGI SERRAMENTI </t>
  </si>
  <si>
    <t xml:space="preserve">Z6426742E7</t>
  </si>
  <si>
    <t xml:space="preserve">IMPIANTI ELETTRICI  NUOVA LINEA ELETTRICA DI ALIMENTAZIONE DA CABINA
DI TRASFORMAZIONE AL MUNICIPIO</t>
  </si>
  <si>
    <t xml:space="preserve">LU.MAR. IMPIANTI SRL</t>
  </si>
  <si>
    <t xml:space="preserve">Z343BA77E3</t>
  </si>
  <si>
    <t xml:space="preserve">SISTED S.R.L - SERVIZIO DI ASSISTENZA SOFTWARE 2023 PER AGGIORNAMENTO BANDO DI MOBILITA' 2023 - IMPEGNO DI SPESA. SMARTCIG: Z343BA77E3</t>
  </si>
  <si>
    <t xml:space="preserve">Z2F3ABF290</t>
  </si>
  <si>
    <t xml:space="preserve">Fornitura, posa in opera ed installazione di ecocompattatore per bottiglie in pet ad alta capacità da interno</t>
  </si>
  <si>
    <t xml:space="preserve">03528040243</t>
  </si>
  <si>
    <t xml:space="preserve">EURVEN SRL</t>
  </si>
  <si>
    <t xml:space="preserve">28/08/2023</t>
  </si>
  <si>
    <t xml:space="preserve">Z4E3AF3F42</t>
  </si>
  <si>
    <t xml:space="preserve">LAVORI DI MANUTENZIONE ORDINARIA SU IMPIANTI ELETTRICI DI
DISTRIBUZIONE IN AMBITO CITTADINO</t>
  </si>
  <si>
    <t xml:space="preserve">L'ELETTROTECNICA DEI F.LLI MARINI S.R.L</t>
  </si>
  <si>
    <t xml:space="preserve">95943281EF</t>
  </si>
  <si>
    <t xml:space="preserve">PRIMO CONTRATTO ATTUATIVO DISCENDENTE DALL'ACCORDO QUADRO PER L'AFFIDAMENTO DEI SERVIZI DI TRASPORTO E FACCHINAGGIO ARREDI SCOLASTICI, MANUTENZIONI E PULIZIE STRAORDINARIE  - CUI S00104330493202100003 - CPV: 63110000-3 - CIG: 9451312D62  - RIPARTIZIO</t>
  </si>
  <si>
    <t xml:space="preserve">Z3D3AA4302</t>
  </si>
  <si>
    <t xml:space="preserve">AFFIDAMENTO DIRETTO DELLA FORNITURA DI MATERIALE PER GIARDINAGGIO
DESTINATO AI LABORATORI PER I SERVIZI ALL'INFANZIA 0-6. IMPEGNO DI SPESA - CIG
Z3D3AA4302</t>
  </si>
  <si>
    <t xml:space="preserve">SPAGNOLI ILIo e Figli S.r.L</t>
  </si>
  <si>
    <t xml:space="preserve">923436463D</t>
  </si>
  <si>
    <t xml:space="preserve">Servizi ausiliari nei servizi educativo-scolastici comunali 0-6</t>
  </si>
  <si>
    <t xml:space="preserve">00789670346</t>
  </si>
  <si>
    <t xml:space="preserve">MULTISERVICE</t>
  </si>
  <si>
    <t xml:space="preserve">26/09/2022</t>
  </si>
  <si>
    <t xml:space="preserve">26/09/2026</t>
  </si>
  <si>
    <t xml:space="preserve">CONSORZIO LEONARDO</t>
  </si>
  <si>
    <t xml:space="preserve">00130460462</t>
  </si>
  <si>
    <t xml:space="preserve">COOP.VA DI FACCHINAGGIO L.MORELLI</t>
  </si>
  <si>
    <t xml:space="preserve">Z7638FD08C</t>
  </si>
  <si>
    <t xml:space="preserve">AFFIDAMENTO DIRETTO AI SENSI DELL'ART. 36 COMMA 2, LETTERA A) DEL D.LGS
50/2016 PER L'ACQUISTO DOTAZIONE LIBRARIA PER SERVIZI EDUCATIVI COMUNALI - CIG
Z7638FD08C</t>
  </si>
  <si>
    <t xml:space="preserve">01416220489</t>
  </si>
  <si>
    <t xml:space="preserve">Libreria Rinascita Soc.Coop.</t>
  </si>
  <si>
    <t xml:space="preserve">Z823783731</t>
  </si>
  <si>
    <t xml:space="preserve">ACCORDO QUADRO PER LA FORNITURA DI MATERIALE DIDATTICO PER I SERVIZI COMUNALI ALL'INFANZIA 0-6  PRIMO CONTRATTO ATTUATIVO</t>
  </si>
  <si>
    <t xml:space="preserve">DIDATTICA TOSCANA s.r.l.</t>
  </si>
  <si>
    <t xml:space="preserve">01/09/2022</t>
  </si>
  <si>
    <t xml:space="preserve">Z8C38F7B4B</t>
  </si>
  <si>
    <t xml:space="preserve">ACCORDO QUADRO PER LA FORNITURA DI MATERIALE DIDATTICO PER I SERVIZI COMUNALI ALL'INFANZIA 0-6  SECONDO CONTRATTO ATTUATIVO . CIG Z8C38F7B4B</t>
  </si>
  <si>
    <t xml:space="preserve">ZD937BEA3E</t>
  </si>
  <si>
    <t xml:space="preserve">SERVIZIO DI FORMAZIONE E AGGIORNAMENTO PROFESSIONALE PER I DIPENDENTI
PARTENERSHIP PUBBLICO PRIVATO PER INVESTIMENTI E SERVIZI VALUTARE,
STRUTTURARE E IMPLEMENTARE COLLABORAZIONI INNOVATIVE E SOSTENIBILI ALLA
SDA BOCCONI SCHOOL OF MANAGEMENT</t>
  </si>
  <si>
    <t xml:space="preserve">80024610158</t>
  </si>
  <si>
    <t xml:space="preserve">SDA BOCCONI SCHOOL OF MANAGEMENT</t>
  </si>
  <si>
    <t xml:space="preserve">21/09/2022</t>
  </si>
  <si>
    <t xml:space="preserve">30/11/2022</t>
  </si>
  <si>
    <t xml:space="preserve">Z2939EF71E</t>
  </si>
  <si>
    <t xml:space="preserve">RINNOVO DEL CODICE L.E.I. (LEGAL ENTITY IDENTIFIER) ANNO 2023</t>
  </si>
  <si>
    <t xml:space="preserve">02313821007</t>
  </si>
  <si>
    <t xml:space="preserve">INFO CAMERE SOC. CONSORTILE DI INFORMATICA</t>
  </si>
  <si>
    <t xml:space="preserve">Z0E2F15527</t>
  </si>
  <si>
    <t xml:space="preserve">programmazione di un video-spot per 30 giorni, sul quotidiano on-
line UrnbanLivorno (campagna informativa sul nuovo sistema di allertamento telefonico di protezione civile)</t>
  </si>
  <si>
    <t xml:space="preserve">20/11/2020</t>
  </si>
  <si>
    <t xml:space="preserve">10/01/2021</t>
  </si>
  <si>
    <t xml:space="preserve">Z592F14FE0</t>
  </si>
  <si>
    <t xml:space="preserve">pubblicazione di un video-spot per due settimane sull'edizione on-line
della testata giornalistica Il Telegrafo (campagna informativa sul nuovo sistema di allertamento telefonico di protezione civile)</t>
  </si>
  <si>
    <t xml:space="preserve">SOCIETA' PUBBLICITA' EDITORIALE E DIGITALE SPA</t>
  </si>
  <si>
    <t xml:space="preserve">13/12/2020</t>
  </si>
  <si>
    <t xml:space="preserve">Z992F1555C</t>
  </si>
  <si>
    <t xml:space="preserve">programmazione banner video per 20 giorni, sul quotidiano on-
line Livornosera (campagna informativa sul nuovo sistema di allertamento telefonico di protezione civile)</t>
  </si>
  <si>
    <t xml:space="preserve">01892170497</t>
  </si>
  <si>
    <t xml:space="preserve">associazione percorsi culturali</t>
  </si>
  <si>
    <t xml:space="preserve">31/12/2020</t>
  </si>
  <si>
    <t xml:space="preserve">ZDE2CCFDA9</t>
  </si>
  <si>
    <t xml:space="preserve">campagna d'informazione sulle misure da rispettare per contrastare la diffusione del virus Covid-19: inserzione di un banner, per dieci giorni, sul quotidiano on-line livornopress</t>
  </si>
  <si>
    <t xml:space="preserve">01774960494</t>
  </si>
  <si>
    <t xml:space="preserve">Studio AV di Alberto Vincenzoni</t>
  </si>
  <si>
    <t xml:space="preserve">30/04/2020</t>
  </si>
  <si>
    <t xml:space="preserve">30/06/2020</t>
  </si>
  <si>
    <t xml:space="preserve">Z8D2CCFD66</t>
  </si>
  <si>
    <t xml:space="preserve">campagna d'informazione sulle misure da rispettare per contrastare la diffusione del virus Covid-19: inserzione di un banner, per due settimane, sul quotidiano on-line Livornosera</t>
  </si>
  <si>
    <t xml:space="preserve">Z923B47F2E</t>
  </si>
  <si>
    <t xml:space="preserve">AFFIDAMENTO DIRETTO SERVIZIO ASSISTENZA SANITARIA FIERA S. ANTONINO</t>
  </si>
  <si>
    <t xml:space="preserve">SVS GESTIONE SERVIZI SRL</t>
  </si>
  <si>
    <t xml:space="preserve">Z703B3A141</t>
  </si>
  <si>
    <t xml:space="preserve">AFFIDAMENTO DIRETTO NOLEGGIO BAGNI CHIMICI FIERA S. ANTONINO</t>
  </si>
  <si>
    <t xml:space="preserve">01352660524</t>
  </si>
  <si>
    <t xml:space="preserve">KOBAK SRL</t>
  </si>
  <si>
    <t xml:space="preserve">ZD13B5458C</t>
  </si>
  <si>
    <t xml:space="preserve">AFFIDAMENTO DIRETTO RELATIVO AL SERVIZIO DI SICUREZZA FIERA S. ANTONINO</t>
  </si>
  <si>
    <t xml:space="preserve">15621431004</t>
  </si>
  <si>
    <t xml:space="preserve">DEFENSE INTELLIGENCE AGENCY SRLs</t>
  </si>
  <si>
    <t xml:space="preserve">Z243BACCCC</t>
  </si>
  <si>
    <t xml:space="preserve">Fornitura materiale didattico 3° contratto attuativo</t>
  </si>
  <si>
    <t xml:space="preserve">Z4038FF304</t>
  </si>
  <si>
    <t xml:space="preserve">SERVIZIO DI FORMAZIONE E AGGIORNAMENTO PROFESSIONALE PER I DIPENDENTI
CORSO DI FORMAZIONE  LA PIANIFICAZIONE DEL LAVORO AGILE NELLE PP.AA. AD
MEDIACONSULT SRL.</t>
  </si>
  <si>
    <t xml:space="preserve">07189200723</t>
  </si>
  <si>
    <t xml:space="preserve">MEDIACONSULT SRL</t>
  </si>
  <si>
    <t xml:space="preserve">14/12/2022</t>
  </si>
  <si>
    <t xml:space="preserve">Z4638ED656</t>
  </si>
  <si>
    <t xml:space="preserve">SERVIZIO DI FORMAZIONE GIURIDICA PER CORSI RIVOLTI AL PERSONALE
COMUNALE  N. 2 ABBONAMENTI "ALFAGGIORNA ANNO 2023" DI ALFA CONSULENZE S.R.L.</t>
  </si>
  <si>
    <t xml:space="preserve">02966340230</t>
  </si>
  <si>
    <t xml:space="preserve">ALFA CONSULENZE S.R.L.</t>
  </si>
  <si>
    <t xml:space="preserve">15/12/2022</t>
  </si>
  <si>
    <t xml:space="preserve">Z5138A2E1C</t>
  </si>
  <si>
    <t xml:space="preserve">SERVIZIO DI FORMAZIONE E AGGIORNAMENTO PROFESSIONALE PER I DIPENDENTI
OPERATORI DEL SERVIZIO DI PROTEZIONE CIVILE COMUNALE - CORSO DI FORMAZIONE
MONITORAGGIO METEO: INTRODUZIONE ALLA LETTURA DEI DATI AD ANCI SEZIONE
REGIONALE TOSCANA</t>
  </si>
  <si>
    <t xml:space="preserve">13/01/2023</t>
  </si>
  <si>
    <t xml:space="preserve">ZD23B513D0</t>
  </si>
  <si>
    <t xml:space="preserve">SERVIZIO SQUADRA DI EMERGENZA PER IL MERCATO CENTRALE</t>
  </si>
  <si>
    <t xml:space="preserve">Società Cooperativa Impresa Sociale Itinera Progetti e Ricerche</t>
  </si>
  <si>
    <t xml:space="preserve">ZC73AA983F</t>
  </si>
  <si>
    <t xml:space="preserve">acquisto licenze office 365 convenzione consip microsoft enterpreise agreeement 7</t>
  </si>
  <si>
    <t xml:space="preserve">tim</t>
  </si>
  <si>
    <t xml:space="preserve">20/05/2023</t>
  </si>
  <si>
    <t xml:space="preserve">20/05/2025</t>
  </si>
  <si>
    <t xml:space="preserve">Z173ADA93A</t>
  </si>
  <si>
    <t xml:space="preserve">POLIZZA KASKO DAL 30/4/2023 AL 31/12/2027 , COMPRENSIVO DI EVENTUALE PROROGA DI 180 GG
</t>
  </si>
  <si>
    <t xml:space="preserve">30/04/2023</t>
  </si>
  <si>
    <t xml:space="preserve">31/12/2027</t>
  </si>
  <si>
    <t xml:space="preserve">Z153AB9641</t>
  </si>
  <si>
    <t xml:space="preserve">NOLEGGIO N. 2 MULTIFUNZIONE MEDIANTE ADESIONE A CONVENZIONE CONSIP 2 - LOTTO 6
</t>
  </si>
  <si>
    <t xml:space="preserve">02973040963</t>
  </si>
  <si>
    <t xml:space="preserve">Kyocera Document Solutions Italia S.p.A.</t>
  </si>
  <si>
    <t xml:space="preserve">01/06/2028</t>
  </si>
  <si>
    <t xml:space="preserve">ZE93B5C78E</t>
  </si>
  <si>
    <t xml:space="preserve">FORNITURA DI COMPLEMENTI DI ARREDO
</t>
  </si>
  <si>
    <t xml:space="preserve">11582010150</t>
  </si>
  <si>
    <t xml:space="preserve">LYRECO ITALIA SRL</t>
  </si>
  <si>
    <t xml:space="preserve">05/08/2023</t>
  </si>
  <si>
    <t xml:space="preserve">Z2A3B702C5</t>
  </si>
  <si>
    <t xml:space="preserve">POLIZZA MOTORE MARINO  DAL 10.06.2023  10.06.2024
</t>
  </si>
  <si>
    <t xml:space="preserve">10/06/2023</t>
  </si>
  <si>
    <t xml:space="preserve">10/06/2024</t>
  </si>
  <si>
    <t xml:space="preserve">Z7A3AB6500</t>
  </si>
  <si>
    <t xml:space="preserve">POLIZZA ALLRISKS FEDERSERVIZI
</t>
  </si>
  <si>
    <t xml:space="preserve">11/04/2024</t>
  </si>
  <si>
    <t xml:space="preserve">Z613B49931</t>
  </si>
  <si>
    <t xml:space="preserve">aggiornamento firewall per la gestione delle connessioni VPN </t>
  </si>
  <si>
    <t xml:space="preserve">7 layers srl</t>
  </si>
  <si>
    <t xml:space="preserve">Z1D3A9B605</t>
  </si>
  <si>
    <t xml:space="preserve">SERVIZIO DI REVIEW RISERVE DEI SINISTRI RCT RISERVATI NEL RANGE DI 20.000,00 EURO - 49.999,99 EURO
</t>
  </si>
  <si>
    <t xml:space="preserve">07417500969</t>
  </si>
  <si>
    <t xml:space="preserve">ASSITECA ASSITECA CONSULTING S.R.L</t>
  </si>
  <si>
    <t xml:space="preserve">Z773A56C9F</t>
  </si>
  <si>
    <t xml:space="preserve">NOLEGGIO N. 4 MULTIFUNZIONE MEDIANTE ADESIONE A CONVENZIONE CONSIP 1 - LOTTO 6
</t>
  </si>
  <si>
    <t xml:space="preserve">00865220156</t>
  </si>
  <si>
    <t xml:space="preserve">CANON ITALIA SPA</t>
  </si>
  <si>
    <t xml:space="preserve">01/05/2023</t>
  </si>
  <si>
    <t xml:space="preserve">30/04/2028</t>
  </si>
  <si>
    <t xml:space="preserve">ZF23A562A2</t>
  </si>
  <si>
    <t xml:space="preserve">NOLEGGIO N. 2 MULTIFUNZIONE MEDIANTE ADESIONE A CONVENZIONE CONSIP 1 - LOTTO 2
</t>
  </si>
  <si>
    <t xml:space="preserve">05773090013</t>
  </si>
  <si>
    <t xml:space="preserve">ITD SOLUTION</t>
  </si>
  <si>
    <t xml:space="preserve">Z9039738EB</t>
  </si>
  <si>
    <t xml:space="preserve">POLIZZA RCA NATANTI N. 716.013.0000211808
</t>
  </si>
  <si>
    <t xml:space="preserve">00966620114</t>
  </si>
  <si>
    <t xml:space="preserve">17/01/2023</t>
  </si>
  <si>
    <t xml:space="preserve">ZD43BAED87</t>
  </si>
  <si>
    <t xml:space="preserve">SERVIZIO RILEGATORIA ATTI COMUNALI</t>
  </si>
  <si>
    <t xml:space="preserve">01643020496</t>
  </si>
  <si>
    <t xml:space="preserve">Centro Tipografico Livornese snc</t>
  </si>
  <si>
    <t xml:space="preserve">8955328A71</t>
  </si>
  <si>
    <t xml:space="preserve">AFFIDAMENTO DIRETTO SERVIZIO DI GESTIONE SPORTELLO UFFICIO PROGRAMMAZIONE E SERVIZI PER IL FABBISOGNO ABITATIVO (CIG 8955328A71 - CPV 85321000-5)</t>
  </si>
  <si>
    <t xml:space="preserve">COOPERATIVA SOCIALE AGAVE</t>
  </si>
  <si>
    <t xml:space="preserve">01/01/2022</t>
  </si>
  <si>
    <t xml:space="preserve">Z0C37EB69E</t>
  </si>
  <si>
    <t xml:space="preserve">SERVIZIO DI FORMAZIONE E AGGIORNAMENTO PROFESSIONALE PER I DIPENDENTI CORSO DI FORMAZIONE IL NUOVO DECRETO TRASPARENZA AFFIDAMENTO DIRETTO EX ART 1 COMMA 2 LETTERA A) DEL D.L 76/2020, CONVERTITO IN L. 120/20 e SS.MM.II.  ALLA CONSOLVE SRL .</t>
  </si>
  <si>
    <t xml:space="preserve">03/10/2022</t>
  </si>
  <si>
    <t xml:space="preserve">31/12/2022</t>
  </si>
  <si>
    <t xml:space="preserve">Z7D37A8DE4</t>
  </si>
  <si>
    <t xml:space="preserve">SERVIZIO DI FORMAZIONE E AGGIORNAMENTO PROFESSIONALE PER I DIPENDENTI CORSO DI ALTA FORMAZIONE CONOSCERE E COMUNICARE LA PUBBLICA AMMINISTRAZIONE (ON LINE)  AFFIDAMENTO DIRETTO EX ART 1 COMMA 2 LETTERA A) DEL D.L 76/2020, CONVERTITO IN L. 120/20 e SS.MM.II.  ALLA SOCIETA' CENTRO STUDI ENTI LOCALI SPA</t>
  </si>
  <si>
    <t xml:space="preserve">CENTRO STUDI ENTI LOCALI SPA</t>
  </si>
  <si>
    <t xml:space="preserve">01/10/2022</t>
  </si>
  <si>
    <t xml:space="preserve">28/02/2023</t>
  </si>
  <si>
    <t xml:space="preserve">ZAC3756133</t>
  </si>
  <si>
    <t xml:space="preserve">SERVIZIO DI FORMAZIONE E AGGIORNAMENTO PROFESSIONALE PER I DIPENDENTI CORSO DI FORMAZIONE STRATEGIA PROFESSIONALIZZANTE IN TEMA DI APPALTI PUBBLICI (ON LINE)  AFFIDAMENTO DIRETTO EX ART 1 COMMA 2 LETTERA A) DEL D.L 76/2020, CONVERTITO IN L. 120/20 e SS.MM.II.  ALLA SOCIETA'  DIRITTOITALIA SRL</t>
  </si>
  <si>
    <t xml:space="preserve">DIRITTOITALIA SRL</t>
  </si>
  <si>
    <t xml:space="preserve">04/08/2022</t>
  </si>
  <si>
    <t xml:space="preserve">Z13373E8A4</t>
  </si>
  <si>
    <t xml:space="preserve">SERVIZIO DI FORMAZIONE E AGGIORNAMENTO PROFESSIONALE PER I DIPENDENTI PARTECIPAZIONE AL 14° CORSO DI ALTA FORMAZIONE IN MATERIA DEMOGRAFICA (ATTIVITA' DIDATTICA FRONTALE)  AFFIDAMENTO DIRETTO EX ART 1 COMMA 2 LETTERA A) DEL D.L 76/2020, CONVERTITO IN L. 120/20 e SS.MM.II.  ALLA FONDAZIONE ACCADEMIA DEGLI UFFICIALI DI STATO CIVILE E ANAGRAFE </t>
  </si>
  <si>
    <t xml:space="preserve">02425321201</t>
  </si>
  <si>
    <t xml:space="preserve">FONDAZIONE ACCADEMIA DEGLI UFFICIALI DI STATO CIVILE E ANAGRAFE </t>
  </si>
  <si>
    <t xml:space="preserve">ZD33701CC8</t>
  </si>
  <si>
    <t xml:space="preserve">SERVIZIO DI FORMAZIONE E AGGIORNAMENTO PROFESSIONALE PER I DIPENDENTI LA RIFORMA DEL TERZO SETTORE E IL RUOLO DELLE AUTONOMIE LOCALI MODALITA' WEBINAR  AFFIDAMENTO DIRETTO EX ART 1 COMMA 2 LETTERA A) DEL D.L 76/2020, CONVERTITO IN L. 120/20 e SS.MM.II.  ALLA SOCIETA'  DIRITTOITALIA SRL</t>
  </si>
  <si>
    <t xml:space="preserve">15/07/2022</t>
  </si>
  <si>
    <t xml:space="preserve">Z51360EC80</t>
  </si>
  <si>
    <t xml:space="preserve">CORSI DI FORMAZIONE E AGGIORNAMENTO PROFESSIONALE PER IDIPENDENTI OPERATORI DI POLIZIA LOCALE  AFFIDAMENTODIRETTO EX ART 1 COMMA 2 LETTERA A) DEL D.L 76/2020,CONVERTITO IN L. 120/20 e SS.MM.II. A SIPL (SCUOLAINTERREGIONALE DI POLIZIA LOCALE)</t>
  </si>
  <si>
    <t xml:space="preserve">S.I.P.L. SCUOLA INTERREGIONALE DI POLIZIA LOCALE</t>
  </si>
  <si>
    <t xml:space="preserve">22/04/2022</t>
  </si>
  <si>
    <t xml:space="preserve">Z1438DE564</t>
  </si>
  <si>
    <t xml:space="preserve">Affidamento diretto delle attività di manutenzione e riordino dell'archivio della documentazione cartacea riguardante i servizi sociali</t>
  </si>
  <si>
    <t xml:space="preserve">01371740497</t>
  </si>
  <si>
    <t xml:space="preserve">Microstoria Soc. Coop. S.r.l.</t>
  </si>
  <si>
    <t xml:space="preserve">01/12/2022</t>
  </si>
  <si>
    <t xml:space="preserve">Z4B3680D7F</t>
  </si>
  <si>
    <t xml:space="preserve">Servizio di supporto al segretariato sociale nell'ambito del sostegno alle persone in condizione di povertà</t>
  </si>
  <si>
    <t xml:space="preserve">Cooperativa Cuore Liburnia Sociale</t>
  </si>
  <si>
    <t xml:space="preserve">01/06/2022</t>
  </si>
  <si>
    <t xml:space="preserve">Z9639AF292</t>
  </si>
  <si>
    <t xml:space="preserve">Servizio di analisi e valutazione fabbisogno aiuti alimentari</t>
  </si>
  <si>
    <t xml:space="preserve">ZBB39B094A</t>
  </si>
  <si>
    <t xml:space="preserve">Progetto "Ci sono anch'io_2"</t>
  </si>
  <si>
    <t xml:space="preserve">Cooperativa Il Simbolo</t>
  </si>
  <si>
    <t xml:space="preserve">RTI</t>
  </si>
  <si>
    <t xml:space="preserve">Cooperativa Arnera</t>
  </si>
  <si>
    <t xml:space="preserve">Z7C3A471FD</t>
  </si>
  <si>
    <t xml:space="preserve">Acquisto di 1 Hard Disk esterno all'interno del progetto #SaiAssai</t>
  </si>
  <si>
    <t xml:space="preserve">03878640238</t>
  </si>
  <si>
    <t xml:space="preserve">Virtual Logic S.r.l.</t>
  </si>
  <si>
    <t xml:space="preserve">30/03/2023</t>
  </si>
  <si>
    <t xml:space="preserve">Z873B3D87A</t>
  </si>
  <si>
    <t xml:space="preserve">Affidamento servizio di realizzazione targa_Progetto Reticulate</t>
  </si>
  <si>
    <t xml:space="preserve">CCCLIA65S41E625I</t>
  </si>
  <si>
    <t xml:space="preserve">Ciucci Lia</t>
  </si>
  <si>
    <t xml:space="preserve">ZC33B84371</t>
  </si>
  <si>
    <t xml:space="preserve">AFFIDAMENTO SERVIZI DI ACCOGLIENZA HOTEL BOSTON SERVIZI ALBERGAZIONE-ACCOGLIENZA PER NUCLEI FAMILIARI IN EMRGENZA ABITATIVA - CPV 55100000-1 (SERVIZI ALBERGHIERI) SMARTCIG ZC33B84371</t>
  </si>
  <si>
    <t xml:space="preserve">01166450492</t>
  </si>
  <si>
    <t xml:space="preserve">BOSTON RESORT SAS di Buona Ventura Piero e C</t>
  </si>
  <si>
    <t xml:space="preserve">Z823B62464</t>
  </si>
  <si>
    <t xml:space="preserve">AFFIDAMENTO SERVIZIO DI ACCOGLIENZA HOTEL CAVOUR SERVIZI DI ALBERGAZIONE/ACCOGLIENZA PER NUCLEI FAMILIARI IN EMERGENZA ABITATIVA - CPV 55100000 - 1 (SERVIZI ALBERGHIERI) SMARTCIG Z823B62464</t>
  </si>
  <si>
    <t xml:space="preserve">30/05/2023</t>
  </si>
  <si>
    <t xml:space="preserve">04/06/2023</t>
  </si>
  <si>
    <t xml:space="preserve">Z283B99711</t>
  </si>
  <si>
    <t xml:space="preserve">SERVIZIO SMS</t>
  </si>
  <si>
    <t xml:space="preserve">MAGGIOLI INFORMATICA</t>
  </si>
  <si>
    <t xml:space="preserve">Z2938DA27F</t>
  </si>
  <si>
    <t xml:space="preserve">ACCORDO QUADRO DELLA FORNITURA DI DISPOSITIVI DI PROTEZIONE CAPO UDITO  OCCHI   SESTO CONTRATTO ATTUATIVO</t>
  </si>
  <si>
    <t xml:space="preserve">03359340548</t>
  </si>
  <si>
    <t xml:space="preserve">SIR SAFETY</t>
  </si>
  <si>
    <t xml:space="preserve">20/01/2023</t>
  </si>
  <si>
    <t xml:space="preserve">ZDE3AFBC5A</t>
  </si>
  <si>
    <t xml:space="preserve">ACCORDO QUADRO DELLA FORNITURA DI DISPOSITIVI DI PROTEZIONE CAPO
UDITO OCCHI  SETTIMO CONTRATTO ATTUATIVO</t>
  </si>
  <si>
    <t xml:space="preserve">19/06/2023</t>
  </si>
  <si>
    <t xml:space="preserve">Z393AE4380</t>
  </si>
  <si>
    <t xml:space="preserve">AFFIDAMENTO DELLA FORNITURA DI INDUMENTI DA LAVORO, AI SENSI DELL'ART.
1 COMMA 2, LETT. A), DEL D. L. N. 76/2020 CONV. IN LEGGE N. 120/2020</t>
  </si>
  <si>
    <t xml:space="preserve">08397890586</t>
  </si>
  <si>
    <t xml:space="preserve">a Errebian S.p.A</t>
  </si>
  <si>
    <t xml:space="preserve">ZE33AFA144</t>
  </si>
  <si>
    <t xml:space="preserve">ACCORDO QUADRO DELLA FORNITURA DI DISPOSITIVI DI PROTEZIONE ARTI
INFERIORI (CALZATURE DI SICUREZZA)  DECIMO CONTRATTO ATTUATIVO.</t>
  </si>
  <si>
    <t xml:space="preserve">08662321002</t>
  </si>
  <si>
    <t xml:space="preserve">EDILCERAMICHE SRL</t>
  </si>
  <si>
    <t xml:space="preserve">ZD33AFB76D</t>
  </si>
  <si>
    <t xml:space="preserve">ACCORDO QUADRO DELLA FORNITURA DI DISPOSITIVI DI CORPO INTERO OTTAVO CONTRATTO ATTUATIVO- CIG ZD33AFB76D</t>
  </si>
  <si>
    <t xml:space="preserve">L'Antinfortunistica srl </t>
  </si>
  <si>
    <t xml:space="preserve">903237794A</t>
  </si>
  <si>
    <t xml:space="preserve">PRG. 43/21 - LAVORI DI RIMOZIONE MATERIALE CONTENENTE AMIANTO (MCA) IN IMMOBILI COMUNALI</t>
  </si>
  <si>
    <t xml:space="preserve">06619520486</t>
  </si>
  <si>
    <t xml:space="preserve">GEECO - GESTIONE ECOLOGICA SRL</t>
  </si>
  <si>
    <t xml:space="preserve">01852890498</t>
  </si>
  <si>
    <t xml:space="preserve">BECO</t>
  </si>
  <si>
    <t xml:space="preserve">9045428B50</t>
  </si>
  <si>
    <t xml:space="preserve">ABBATTIMENTO BARRIERE ARCHITETTONICHE VIABILITA' - ANNO 2021.</t>
  </si>
  <si>
    <t xml:space="preserve">EDILSTRADE DI TINCOLINI SRL</t>
  </si>
  <si>
    <t xml:space="preserve">08/03/2023</t>
  </si>
  <si>
    <t xml:space="preserve">Z243B936E2</t>
  </si>
  <si>
    <t xml:space="preserve">Fornitura e posa in opera di ricambio per gioco per bambini (ponte a corde) presso area adiacente la Terrazza Mascagni</t>
  </si>
  <si>
    <t xml:space="preserve">01762120226</t>
  </si>
  <si>
    <t xml:space="preserve">Holzhof Srl</t>
  </si>
  <si>
    <t xml:space="preserve">10/07/2023</t>
  </si>
  <si>
    <t xml:space="preserve">Z473B95BC5</t>
  </si>
  <si>
    <t xml:space="preserve">SERVIZIO DI MANUTENZIONE DI TENDE DA UFFICIO IN DOTAZIONE ALL'AMMINISTRAZIONE COMUNALE</t>
  </si>
  <si>
    <t xml:space="preserve">TENDOGGI Serramenti srl</t>
  </si>
  <si>
    <t xml:space="preserve">Z183AEF1F4</t>
  </si>
  <si>
    <t xml:space="preserve">AFFIDAMENTO DIRETTO DEL SERVIZIO DI VIDEOSORVEGLIANZA E PRONTO INTERVENTO SU SEGNALAZIONE DI ALLARME SULLA CAMERA  MORTUARIA DEL CIMITERO COMUNALE LA CIGNA . SMART CIG  Z183AEF1F4</t>
  </si>
  <si>
    <t xml:space="preserve">Rangers</t>
  </si>
  <si>
    <t xml:space="preserve">Z5D3A38434</t>
  </si>
  <si>
    <t xml:space="preserve">ACCORDO QUADRO  CON UN UNICO OPERATORE  PER LA FORNITURA DI MATERIALE CIMITERIALE (CIG 9121950745 ).  
SECONDO CONTRATTO ATTUATIVO SMART CIG Z5D3A38434  </t>
  </si>
  <si>
    <t xml:space="preserve">S.V.S. GESTIONE SERVIZI</t>
  </si>
  <si>
    <t xml:space="preserve">09/03/2023</t>
  </si>
  <si>
    <t xml:space="preserve">Z153B07D41</t>
  </si>
  <si>
    <t xml:space="preserve">AFFIDAMENTO ATTIVIT DENOMINATA  CIMITERO WEB  SVILUPPO NUOVO MODULO PER COLLEGAMENTO POS COMPRESI SERVIZI DI ANALISI, TEST, INSTALLAZIONE, MESSA IN PRODUZIONE ALLA DITTA GRUPPO MARCHE INFORMATICA    SMART CIG Z153B07D41</t>
  </si>
  <si>
    <t xml:space="preserve">Marche Informatica</t>
  </si>
  <si>
    <t xml:space="preserve">ZE13B7BA6B</t>
  </si>
  <si>
    <t xml:space="preserve">AFFIDAMENTO DIRETTO DEL SERVIZIO "INFOPOINT FINANZIAMENTI E POLITICHE EUROPEE" </t>
  </si>
  <si>
    <t xml:space="preserve">01334410493</t>
  </si>
  <si>
    <t xml:space="preserve">PROVINCIA DI LIVORNO SVILUPPO SRL</t>
  </si>
  <si>
    <t xml:space="preserve">Z7B394AC26</t>
  </si>
  <si>
    <t xml:space="preserve">PRG. N.51-22: PULIZIA DEI CANALI DI GRONDA E DEI DISCENDENTI NEI CIMITERI COMUNALI</t>
  </si>
  <si>
    <t xml:space="preserve">Il Carro Società Cooperativa Agricola - Soc. Coop.</t>
  </si>
  <si>
    <t xml:space="preserve">30/12/2022</t>
  </si>
  <si>
    <t xml:space="preserve">ZC63A5170B</t>
  </si>
  <si>
    <t xml:space="preserve">campagna pubblicitaria Consigli di Zona</t>
  </si>
  <si>
    <t xml:space="preserve">A. MANZONI &amp; COMPANY SPA</t>
  </si>
  <si>
    <t xml:space="preserve">ZDF3A515F0</t>
  </si>
  <si>
    <t xml:space="preserve">Telegranducato di Toscana S.r.l.</t>
  </si>
  <si>
    <t xml:space="preserve">ZE53A6C7F1</t>
  </si>
  <si>
    <t xml:space="preserve">Giornata di supporto specialistico da remoto programma  J-ente</t>
  </si>
  <si>
    <t xml:space="preserve">MUNICIPIA S.P.A.</t>
  </si>
  <si>
    <t xml:space="preserve">ZB73A6C84A</t>
  </si>
  <si>
    <t xml:space="preserve">Z2A3A6C690</t>
  </si>
  <si>
    <t xml:space="preserve">Servizio annuale J-ente programma contabilità cespiti patrimoniali fatturazione attiva SIOPE +</t>
  </si>
  <si>
    <t xml:space="preserve">17/07/2023</t>
  </si>
  <si>
    <t xml:space="preserve">Z8D3B07F34</t>
  </si>
  <si>
    <t xml:space="preserve">Appalto di servizi per redazione n. 15 Attestati di Prestazione Energetica (APE) per immobili di proprietà del Comune di Livorno</t>
  </si>
  <si>
    <t xml:space="preserve">01279620494</t>
  </si>
  <si>
    <t xml:space="preserve">Ciardi Edoardo</t>
  </si>
  <si>
    <t xml:space="preserve">Z5439FE33C</t>
  </si>
  <si>
    <t xml:space="preserve">SERVIZIO DI ACQUISTO DALLA GRANDE DISTRIBUZIONE DI CARD PREPAGATE PER
IL SOSTEGNO ALIMENTARE A FAMIGLIE IN STATO DI NECESSIT. IMPEGNO DI SPESA SU
CAPITOLO 9336 PERIODO GENNAIO E FEBBRAIO 2023.</t>
  </si>
  <si>
    <t xml:space="preserve">UNICOOP TIRRENO Societa Cooperativa</t>
  </si>
  <si>
    <t xml:space="preserve">22/02/2023</t>
  </si>
  <si>
    <t xml:space="preserve">03/03/2023</t>
  </si>
  <si>
    <t xml:space="preserve">Z2B39FE2F8</t>
  </si>
  <si>
    <t xml:space="preserve">CONAD CITY MISTRAL 2008 S.R.L.</t>
  </si>
  <si>
    <t xml:space="preserve">ZED3B73463</t>
  </si>
  <si>
    <t xml:space="preserve">SERVIZIO DI STAMPA MATERIALE PER PUBBLICIZZAZIONE PERCORSO PARTECIPATIVO NELLAMBITO DELLA STRATEGIA TERRITORIALE HANGAR CREATIVI- PR TOSCANA FESR 2021-2027. CUP J49B23000020006 CPV 79800000-2
</t>
  </si>
  <si>
    <t xml:space="preserve">NOBILI PUBBLICITA' SAS DI NOBILI M. </t>
  </si>
  <si>
    <t xml:space="preserve">Z1A3AA736C</t>
  </si>
  <si>
    <t xml:space="preserve">Servizio di gestione e conduzione di un percorso partecipativo articolato in due fasi: 1) formazione del Piano Operativo comunale e contestuale variante al Piano Strutturale  integrazione programma delle attività - 2) Coprogettazione dell'intervento di rigenerazione urbana dell'area ex ATL  strategia territoriale urbana Hangar creativi  spazi rigenerati per arte, cultura e impresa (PR FESR 2021-2027 E PR FSE+ 2021  2027)</t>
  </si>
  <si>
    <t xml:space="preserve">06252920480</t>
  </si>
  <si>
    <t xml:space="preserve">Cantieri Animati di Chiara Luisa Pignaris e Raffaele Peruzzi s.n.c.</t>
  </si>
  <si>
    <t xml:space="preserve">Z1F39FE2AD</t>
  </si>
  <si>
    <t xml:space="preserve">VI.PA.GU SRL</t>
  </si>
  <si>
    <t xml:space="preserve">ZC839FE12A</t>
  </si>
  <si>
    <t xml:space="preserve">LECCIA S.R.L.</t>
  </si>
  <si>
    <t xml:space="preserve">23/02/2023</t>
  </si>
  <si>
    <t xml:space="preserve">ZB732377F0</t>
  </si>
  <si>
    <t xml:space="preserve">PRG. 12/21: MANUTENZIONE ORDINARIA CON OPERE DA FALEGNAME NEGLI EDIFICI DI COMPETENZA COMUNALE</t>
  </si>
  <si>
    <t xml:space="preserve">CTLNDR70C04E625A</t>
  </si>
  <si>
    <t xml:space="preserve">PICCOLO FALEGNAME DI ANDREA CATALDO</t>
  </si>
  <si>
    <t xml:space="preserve">20/09/2021</t>
  </si>
  <si>
    <t xml:space="preserve">TCCLNZ63R20D612A</t>
  </si>
  <si>
    <t xml:space="preserve">LO.TA.R. LORENZO TACCETTI RESTAURI</t>
  </si>
  <si>
    <t xml:space="preserve">02017380466</t>
  </si>
  <si>
    <t xml:space="preserve">FALEGNAMERIA ANDREA DI GIANNESCHI,  BRIGIATI, PELLEGRINI</t>
  </si>
  <si>
    <t xml:space="preserve">ZBA3B464B4</t>
  </si>
  <si>
    <t xml:space="preserve">Servizio web service per l'accesso all'INI-PEC gestito da InfoCamere S.c.p.A. - anno 2023 </t>
  </si>
  <si>
    <t xml:space="preserve">INFOCAMERE SCPA - SOCIETA' CONSORTILE DI INFORMATICA DELLE CAMERE DI COMMERCIO ITALIANE PER AZIONI</t>
  </si>
  <si>
    <t xml:space="preserve">26/05/2023</t>
  </si>
  <si>
    <t xml:space="preserve">Z063B4C25B</t>
  </si>
  <si>
    <t xml:space="preserve">Intervento  di revisione  dell'apparecchio misuratore di velocità: AUTOVELOX  106</t>
  </si>
  <si>
    <t xml:space="preserve">ZD83AAD99E</t>
  </si>
  <si>
    <t xml:space="preserve">PRG. N.16/23 - INTERVENTI DI MANUTENZIONE ORDINARIA AGLI IMPIANTI
SPORTIVI (CIG: ZD83AAD99E - CPV: 45262500-6)</t>
  </si>
  <si>
    <t xml:space="preserve">Montelupo Luce Engineering S.r.l.</t>
  </si>
  <si>
    <t xml:space="preserve">Z443B6F821</t>
  </si>
  <si>
    <t xml:space="preserve">AFFIDAMENTO SERVIZIO DI ACCOGLIENZA HOTEL CAVOUR SERVIZI ALBERGAZIONE/ACCOGLIENZA PER NUCELI FAMILIARI IN EMERGENZA ABITATIVA - CPV 55100000- 1 (SERVIZI ALBERGHIERI) SMARTCI Z443B6F821</t>
  </si>
  <si>
    <t xml:space="preserve">Z883B6DB65</t>
  </si>
  <si>
    <t xml:space="preserve">AFFIDAMENTO SERVIZIO DI ALBERGAZIONE URGENTE ALL'HOTEL GIAPPONE POSTO IN VIA GRANDE 25 57123 IN LIVORNO PER NUCELI FAMILIARI IN EMERGENZA ABITATIVA - ACCORDO QUADRO CIG 85183279CF - SMARTCIG Z883B6DB65</t>
  </si>
  <si>
    <t xml:space="preserve">ZB73A74DA2</t>
  </si>
  <si>
    <t xml:space="preserve">affidamento servizio implementazione software jente, gestionale in uso servizi anagrafe, stato civile, elettorale, per adeguamento dei pos al sistema PagoPa</t>
  </si>
  <si>
    <t xml:space="preserve">municipia spa</t>
  </si>
  <si>
    <t xml:space="preserve">ZB839FE0C6</t>
  </si>
  <si>
    <t xml:space="preserve">SERVIZIO DI ACQUISTO DALLA GRANDE DISTRIBUZIONE DI CARD PREPAGATE PER
IL SOSTEGNO ALIMENTARE A FAMIGLIE IN STATO DI NECESSIT. IMPEGNO DI SPESA SU
CAPITOLO 9336 PERIODO GENNAIO E FEBBRAIO 2023</t>
  </si>
  <si>
    <t xml:space="preserve">02/03/2023</t>
  </si>
  <si>
    <t xml:space="preserve">Z593B5C119</t>
  </si>
  <si>
    <t xml:space="preserve">SERVIZIO MEDIAZIONE LINGUISTICO CULTURALE AI MIGRANTI DELL'IMBARCAZIONE "HUMANITY1" </t>
  </si>
  <si>
    <t xml:space="preserve">Z483AFBC1F</t>
  </si>
  <si>
    <t xml:space="preserve">SERVIZIO MEDIAZIONE LINGUISTICO CULTURALE AI MIGRANTI DELL'IMBARCAZIONE EMERGENCY LIFE SUPPORT</t>
  </si>
  <si>
    <t xml:space="preserve">ZB23AB6468</t>
  </si>
  <si>
    <t xml:space="preserve">AFFIDAMENTO E GESTIONE DEL PROGETTO PAIS DI EDUCATIVA DOMICILIARE PER IL SOSTEGNO ALLA GENITORIALIT VULNERABILE </t>
  </si>
  <si>
    <t xml:space="preserve">21/04/2023</t>
  </si>
  <si>
    <t xml:space="preserve">ZE738ACF23</t>
  </si>
  <si>
    <t xml:space="preserve">PROGETTO SVILUPPO CENTRI PER LE FAMIGLIE</t>
  </si>
  <si>
    <t xml:space="preserve">CUORE LIBURNIA SOCIALE</t>
  </si>
  <si>
    <t xml:space="preserve">Z153B5CA39</t>
  </si>
  <si>
    <t xml:space="preserve">CONTINUAZIONE DEL SERVIZIO DI RASSEGNA STAMPA QUOTIDIANA FORNITO DALLA DITTA MIMESI SRL PER ULTERIORI 12 MESI AI SENSI DEL PUNTO 22 DEL CAPITOLATO TECNICO. IMPEGNO DI SPESA. </t>
  </si>
  <si>
    <t xml:space="preserve">02161300344</t>
  </si>
  <si>
    <t xml:space="preserve">Mimesi Srl </t>
  </si>
  <si>
    <t xml:space="preserve">15/06/2024</t>
  </si>
  <si>
    <t xml:space="preserve">Z4F3AC3604</t>
  </si>
  <si>
    <t xml:space="preserve">AFFIDAMENTO DIRETTO AI SENSI DELL'ART.36 COMMA 2, LETTERA A) DEL DLGS. 50/2016 PER L'ACQUISTO DI N. 1 TEST CUIDA PER IL CENTRO AFFIDI DEL COMUNE DI LIVORNO</t>
  </si>
  <si>
    <t xml:space="preserve">00421250481</t>
  </si>
  <si>
    <t xml:space="preserve">Giunti Psychometrics S.r.l.</t>
  </si>
  <si>
    <t xml:space="preserve">18/04/2023</t>
  </si>
  <si>
    <t xml:space="preserve">Z442B45418</t>
  </si>
  <si>
    <t xml:space="preserve">Servizio di assistenza in materia di fiscalità dell'Ente e relative attività formative triennio 2020-2022</t>
  </si>
  <si>
    <t xml:space="preserve">centro studi enti locali srl</t>
  </si>
  <si>
    <t xml:space="preserve">01/01/2020</t>
  </si>
  <si>
    <t xml:space="preserve">ZC23A5BCA5</t>
  </si>
  <si>
    <t xml:space="preserve">Cerimonie istituzionali del 25 aprile, 2 giugno e 4 novembre 2022 Affidamento fornitura imbandieramento via Magenta</t>
  </si>
  <si>
    <t xml:space="preserve">25/04/2023</t>
  </si>
  <si>
    <t xml:space="preserve">04/11/2023</t>
  </si>
  <si>
    <t xml:space="preserve">ZF53A9A8AA</t>
  </si>
  <si>
    <t xml:space="preserve">PRG. 10/23 - MANUTENZIONE ORDINARIA EDILIZIA CULTURALE </t>
  </si>
  <si>
    <t xml:space="preserve">DECORARTE di Orsini David &amp; C. Snc</t>
  </si>
  <si>
    <t xml:space="preserve">Z503B2DF52</t>
  </si>
  <si>
    <t xml:space="preserve">AFFIDAMENTO DEL SERVIZIO DI ASSISTENZA TECNICA PER LA MANUTENZIONE DI N. 2 ELETTRO ARCHIVI  PER LUFFICIO STATO CIVILE, PER IL PERIODO DAL 01 LUGLIO 2023 AL 30 GIUGNO 2025</t>
  </si>
  <si>
    <t xml:space="preserve">09534370151</t>
  </si>
  <si>
    <t xml:space="preserve">ADDICALCO LOGISTICA SRL</t>
  </si>
  <si>
    <t xml:space="preserve">30/06/2025</t>
  </si>
  <si>
    <t xml:space="preserve">Z8137E384C</t>
  </si>
  <si>
    <t xml:space="preserve">servizio di collegamento internet satellitare</t>
  </si>
  <si>
    <t xml:space="preserve">01656350509</t>
  </si>
  <si>
    <t xml:space="preserve">BROADSAT S.r.l.</t>
  </si>
  <si>
    <t xml:space="preserve">07/10/2022</t>
  </si>
  <si>
    <t xml:space="preserve">06/10/2025</t>
  </si>
  <si>
    <t xml:space="preserve">Z092C32E23</t>
  </si>
  <si>
    <t xml:space="preserve">Servizio di informazione e allertamento della popolazione su scenari di rischio.</t>
  </si>
  <si>
    <t xml:space="preserve">08966311212</t>
  </si>
  <si>
    <t xml:space="preserve">ENTERPRISE CONTACT GROUP S.R.L.</t>
  </si>
  <si>
    <t xml:space="preserve">01/05/2020</t>
  </si>
  <si>
    <t xml:space="preserve">Enterprise Contact Group S.r.l. </t>
  </si>
  <si>
    <t xml:space="preserve">ZF13609343</t>
  </si>
  <si>
    <t xml:space="preserve">SERVIZIO DI INTERVENTI DI MANUTENZIONE ORDINARIA SU BENI DEMANIALI MARITTIMI NON AFFIDATI IN CONCESSIONE DEMANIALE </t>
  </si>
  <si>
    <t xml:space="preserve">ABATE S.R.L.</t>
  </si>
  <si>
    <t xml:space="preserve">06/06/2022</t>
  </si>
  <si>
    <t xml:space="preserve">07/06/2023</t>
  </si>
  <si>
    <t xml:space="preserve">ZC93458C19</t>
  </si>
  <si>
    <t xml:space="preserve">Manutenzione applicativo informatico</t>
  </si>
  <si>
    <t xml:space="preserve">Z0F3AE3733</t>
  </si>
  <si>
    <t xml:space="preserve">Fornitura di adesivi per la manutenzione dei cartelli dei parchi cittadini</t>
  </si>
  <si>
    <t xml:space="preserve">00843140112</t>
  </si>
  <si>
    <t xml:space="preserve">Segnalvara SRL</t>
  </si>
  <si>
    <t xml:space="preserve">08/05/2023</t>
  </si>
  <si>
    <t xml:space="preserve">Z443B1687D</t>
  </si>
  <si>
    <t xml:space="preserve">Interventi di sfalcio erba in aree di proprietà comunale non a verde pubblico</t>
  </si>
  <si>
    <t xml:space="preserve">01539460491</t>
  </si>
  <si>
    <t xml:space="preserve">Collecoop società cooperativa sociale</t>
  </si>
  <si>
    <t xml:space="preserve">ZC42C8D3BF</t>
  </si>
  <si>
    <t xml:space="preserve">SERVIZIO DI DATA PROTECTION OFFICER (DPO) E RESPONSABILE PROTEZIONE
DATI PERSONALI (RPD) E DELLE ATTIVITA' FINALIZZATE ALL'ADEGUAMENTO ALLA
NORMATIVA EUROPEA SULLA PROTEZIONE DEI DATI PERSONALI DEL COMUNE DI
LIVORNO. AFFIDAMENTO. SMART CIG ZC42C8D3BF</t>
  </si>
  <si>
    <t xml:space="preserve">01/04/2020</t>
  </si>
  <si>
    <t xml:space="preserve">31/03/2021</t>
  </si>
  <si>
    <t xml:space="preserve">ZF43B36E8D</t>
  </si>
  <si>
    <t xml:space="preserve">SERVIZIO DI SUPPORTO AL RUP NELLAMBITO DELLA STRATEGIA TERRITORIALE HANGAR CREATIVI - PR TOSCANA FESR 2021-2027 OBIETTIVO SPECIFICO OS 5.1. AFFIDAMENTO DIRETTO, EX ART. 36, C. 2 LETT. A) D.LGS. 50/2016 E ART 1 C. 2 LETT. A) D.L. 76/2020, CONVERTITO IN L. 120/20 E SS.MM.II.  CPV: 71356300-1
</t>
  </si>
  <si>
    <t xml:space="preserve">GNNPGR59E15H501E</t>
  </si>
  <si>
    <t xml:space="preserve">Pier Giorgio Giannelli</t>
  </si>
  <si>
    <t xml:space="preserve">22/07/2023</t>
  </si>
  <si>
    <t xml:space="preserve">Z6D3B0D8A0</t>
  </si>
  <si>
    <t xml:space="preserve">Fornitura di effetti di vestiario e calzature per gli appartenenti al Corpo di Polizia Municipale di Livorno e con le caratteristiche indicate nel regolamento di attuazione della L.R.Toscana n.12 del 3.4.2006 (DPGR 6/2009 - Pubblicato sul BURT n.5 dell1.3.2009).</t>
  </si>
  <si>
    <t xml:space="preserve">LA LOGGIA SPORT SRL</t>
  </si>
  <si>
    <t xml:space="preserve">Z783A80F74</t>
  </si>
  <si>
    <t xml:space="preserve">Attivazione corso di debriefing psicologico per il personale della Polizia Municipale</t>
  </si>
  <si>
    <t xml:space="preserve">07228910480</t>
  </si>
  <si>
    <t xml:space="preserve">ASSOCIAZIONE CERCHIO BLU APS</t>
  </si>
  <si>
    <t xml:space="preserve">17/05/2023</t>
  </si>
  <si>
    <t xml:space="preserve">Z5A38A6676</t>
  </si>
  <si>
    <t xml:space="preserve">fornitura attrezzature ad uso ufficio protezione civile ed assistenza</t>
  </si>
  <si>
    <t xml:space="preserve">Computer Team S.r.l.</t>
  </si>
  <si>
    <t xml:space="preserve">Z1939DE046</t>
  </si>
  <si>
    <t xml:space="preserve">Rinnovo canone manutenzione software Jente anno 2023
</t>
  </si>
  <si>
    <t xml:space="preserve">ZA43A4F55E</t>
  </si>
  <si>
    <t xml:space="preserve">Servizio di manutenzione sul software per la gestione dei risultati elettorali per gli anni 2023-2024</t>
  </si>
  <si>
    <t xml:space="preserve">Z773B18200</t>
  </si>
  <si>
    <t xml:space="preserve">AFFIDAMENTO SERVIZIO DI ALBERGAZIONE URGENTE ALL'HOTEL GIAPPONE POSTO IN VIA GRANDE 25 57123 IN LIVORNO PER NUCLEI FAMILIARI IN EMERGENZA ABITATIVA - ACCORDO QUADRO CIG 85183279CF - SMARTCIG Z773B18200</t>
  </si>
  <si>
    <t xml:space="preserve">Z783AC8C90</t>
  </si>
  <si>
    <t xml:space="preserve">FORNITURA DI CHIODI TOPOGRAFICI ED ACCESSORI PER ATTIVITA' DI RILIEVO SUL CAMPO (CIG: Z783AC8C90 - CPV: 38296000-6)</t>
  </si>
  <si>
    <t xml:space="preserve">05256310482</t>
  </si>
  <si>
    <t xml:space="preserve">MicroGeo S.r.l.</t>
  </si>
  <si>
    <t xml:space="preserve">18/05/2023</t>
  </si>
  <si>
    <t xml:space="preserve">Z603A935FD</t>
  </si>
  <si>
    <t xml:space="preserve">MANUTEZIONE CANALE DI IMMISSIONE DELL'ARIA PRESSO LA PALESTRA DEL COMPLESSO SPORTIVO LA BASTIA.</t>
  </si>
  <si>
    <t xml:space="preserve">EMME ERRE IMPIANTI</t>
  </si>
  <si>
    <t xml:space="preserve">ZC13ACD52F</t>
  </si>
  <si>
    <t xml:space="preserve">Fornitura di materiale ELETTRICO ED ELETTRONICO per lavori di manutenzione ordinaria presso LA R.S.A. Villa Serena</t>
  </si>
  <si>
    <t xml:space="preserve">00623440492</t>
  </si>
  <si>
    <t xml:space="preserve">MARINI PANDOLFI SPA</t>
  </si>
  <si>
    <t xml:space="preserve">Z5D3950EEF</t>
  </si>
  <si>
    <t xml:space="preserve">MANUTENZIONE PROGRAMMATA E SU GUASTO SISTEMA TVCC STADIO COMUNALE A. PICCHI</t>
  </si>
  <si>
    <t xml:space="preserve">01306400456</t>
  </si>
  <si>
    <t xml:space="preserve">IMPIANTI ELETTRICI GM</t>
  </si>
  <si>
    <t xml:space="preserve">Z8F3ADE6FC</t>
  </si>
  <si>
    <t xml:space="preserve">FORNITURA SCATOLE PER ATTI CASA COMUNALE (CPV 44617000-8) AFFIDAMENTO E IMPEGNO DI SPESA </t>
  </si>
  <si>
    <t xml:space="preserve">01651680496</t>
  </si>
  <si>
    <t xml:space="preserve">Marinai snc</t>
  </si>
  <si>
    <t xml:space="preserve">08/08/2023</t>
  </si>
  <si>
    <t xml:space="preserve">ZA4389C505</t>
  </si>
  <si>
    <t xml:space="preserve">ACCERTAMENTO ENTRATA CONTRIBUTO PNRR MISURA 1.4.3 ADOZIONE
PIATTAFORMA PAGOPA - ADESIONE AL RINNOVO DEL CONTRATTO QUADRO REGIONE
TOSCANA - GLOBAL PAYMENT S.P.A. PER "GESTIONE, ASSISTENZA, MANUTENZIONE,
EVOLUZIONE DELLA PIATTAFORMA IRIS  FASCICOLO DELLE POSIZIONI DEBITORIE:
IMPEGNO DI SPESA PER ATTIVAZIONE NUOVI SERVIZI E PER COSTO TRANSAZIONI,
FINANZIATO CON I CONTRIBUTI EROGATI DALL'UNIONE EUROPEA  NESTGENERATIONEU
</t>
  </si>
  <si>
    <t xml:space="preserve">10929260965</t>
  </si>
  <si>
    <t xml:space="preserve">Global Payments S.p.a.</t>
  </si>
  <si>
    <t xml:space="preserve">25/11/2022</t>
  </si>
  <si>
    <t xml:space="preserve">ZB538FD5C3</t>
  </si>
  <si>
    <t xml:space="preserve">CC/ACCORDO QUADRO DI LAVORI DI SEGNALETICA STRADALE RELATIVA A STALLI DI SOSTA RISERVATI ED AL RIPRISTINO DELLA SEGNALETICA IN AREE AD ESSI CONNESSE. II° APPALTO ATTUATIVO</t>
  </si>
  <si>
    <t xml:space="preserve">d.g.m. srl</t>
  </si>
  <si>
    <t xml:space="preserve">14/02/2023</t>
  </si>
  <si>
    <t xml:space="preserve">ZF63B05ACB</t>
  </si>
  <si>
    <t xml:space="preserve">Servizi tecnici di architettura e ingegneria per la redazione della Relazione Finale per la Soprintendenza relativa all'intervento di manutenzione eseguito all'interno dell'Ippodromo Federico Caprilli di Livorno.</t>
  </si>
  <si>
    <t xml:space="preserve">NVRSMN76C04E625N</t>
  </si>
  <si>
    <t xml:space="preserve">ARCH. SIMONE INVERNIZZI</t>
  </si>
  <si>
    <t xml:space="preserve">Z5C3AC3F67</t>
  </si>
  <si>
    <t xml:space="preserve">Servizio di realizzazione di indagini geognostiche e geotecniche di supporto alla progettazione per la realizzazione del Consolidamento dissesto parcheggio via Fucini Quercianella e sondaggi ambientali a Borgo di Magrignano.</t>
  </si>
  <si>
    <t xml:space="preserve">ZDA384D701</t>
  </si>
  <si>
    <t xml:space="preserve">FORNITURA SERVIZI DI ASSISTENZA E MANUTENZIONE DELLE APPARECCHIATURE
COINVOLTE NELLE ATTIVIT DI ETICHETTATURA E DEMATERIALIZZAZIONE DEL
PROTOCOLLO GENERALE DELLENTE
</t>
  </si>
  <si>
    <t xml:space="preserve">28/10/2022</t>
  </si>
  <si>
    <t xml:space="preserve">Z423442A0A</t>
  </si>
  <si>
    <t xml:space="preserve">SERVIZIO DI APPRONTAMENTO DI MISURE TECNICHE IN AMBITO DI PROTEZIONE CIVILE </t>
  </si>
  <si>
    <t xml:space="preserve">EDILSTRADE DI TINCOLINI S.R.L.</t>
  </si>
  <si>
    <t xml:space="preserve">81536447E1</t>
  </si>
  <si>
    <t xml:space="preserve">ADEGUAMENTO ANTINCENDIO EDIFICIO SCUOLA SECONDARIA STATALE DI 1^ GRADO MICHELANGELO</t>
  </si>
  <si>
    <t xml:space="preserve">00473850477</t>
  </si>
  <si>
    <t xml:space="preserve">DIDDI S.R.L.</t>
  </si>
  <si>
    <t xml:space="preserve">Z4438EE677</t>
  </si>
  <si>
    <t xml:space="preserve">PRIMO CONTRATTO ATTUATIVO DISCENDENTE DA ACCORDO QUADRO PER AFFIDAMENTO DELLA FORNITURA DI ARREDI SCOLASTICI  - CIG PADRE 9473374B86 - CUI F00104330493202200005 - CPV 39160000-1</t>
  </si>
  <si>
    <t xml:space="preserve">MOBILFERRO SRL</t>
  </si>
  <si>
    <t xml:space="preserve">13/12/2022</t>
  </si>
  <si>
    <t xml:space="preserve">13/08/2023</t>
  </si>
  <si>
    <t xml:space="preserve">85292786DD</t>
  </si>
  <si>
    <t xml:space="preserve">MANUTENZIONE STRAORDINARIA PIANI STRADALI III LOTTO</t>
  </si>
  <si>
    <t xml:space="preserve">01444910465</t>
  </si>
  <si>
    <t xml:space="preserve">INTERSONDA S.R.L.</t>
  </si>
  <si>
    <t xml:space="preserve">Z093424BE5</t>
  </si>
  <si>
    <t xml:space="preserve">PRG. 56/21: MANUTENZIONE ORDINARIA PATRIMONIO COMUNALE</t>
  </si>
  <si>
    <t xml:space="preserve">MANNUCCI EDILIZIA S.R.L.S.</t>
  </si>
  <si>
    <t xml:space="preserve">28/04/2022</t>
  </si>
  <si>
    <t xml:space="preserve">Z5C3ADA350</t>
  </si>
  <si>
    <t xml:space="preserve">CC/ACCORDO QUADRO DI LAVORI DI SEGNALETICA STRADALE RELATIVA A STALLI DI SOSTA RISERVATI ED AL RIPRISTINO DELLA SEGNALETICA IN AREE AD ESSI CONNESSE. I CONTRATTO ATTUATIVO.</t>
  </si>
  <si>
    <t xml:space="preserve">D.G.M. SRL</t>
  </si>
  <si>
    <t xml:space="preserve">ZCB3A084BB</t>
  </si>
  <si>
    <t xml:space="preserve">CC/SERVIZIO INERENTE LESECUZIONE DI INTERVENTI URGENTI DI MANUTENZIONE STRADALE CON PREVALENZA DI RAPPEZZI BITUMINOSI </t>
  </si>
  <si>
    <t xml:space="preserve">ZCB3A85BC0</t>
  </si>
  <si>
    <t xml:space="preserve">CC/SERVIZIO INERENTE LESECUZIONE DI INTERVENTI URGENTI DI MANUTENZIONE STRADALE CON PREVALENZA DI RAPPEZZI BITUMINOSI</t>
  </si>
  <si>
    <t xml:space="preserve">SLESA SPA</t>
  </si>
  <si>
    <t xml:space="preserve">Z363A29F0C</t>
  </si>
  <si>
    <t xml:space="preserve">AFFIDAMENTO DELLA FORNITURA DI CALZATURE</t>
  </si>
  <si>
    <t xml:space="preserve">01549260261</t>
  </si>
  <si>
    <t xml:space="preserve">Jolly Scarpe Spa</t>
  </si>
  <si>
    <t xml:space="preserve">Z663A572D3</t>
  </si>
  <si>
    <t xml:space="preserve">FORNITURA DI VESTIARIO TECNICO PROFESSIONALE PER LA PROTEZIONECIVILE
DEL COMUNE DI LIVORNO  SECONDO CONTRATTO ATTUATIVO</t>
  </si>
  <si>
    <t xml:space="preserve">03379160728</t>
  </si>
  <si>
    <t xml:space="preserve">A. Annese S.r.l</t>
  </si>
  <si>
    <t xml:space="preserve">COMUNE DI LIVORNO - SETTORE POLIZIA MUNICIPALE</t>
  </si>
  <si>
    <t xml:space="preserve">Z62362D765</t>
  </si>
  <si>
    <t xml:space="preserve">Conferimento e demolizione veicoli a motore e rimorchi rinvenuti da organi pubblici
o non reclamati dai proprietari DITTA AUTODEMOLIZIONE LIVORNESE</t>
  </si>
  <si>
    <t xml:space="preserve">04/05/2022</t>
  </si>
  <si>
    <t xml:space="preserve">ZE5336F62D</t>
  </si>
  <si>
    <t xml:space="preserve">FORNITURA N.1 AUTOVETTURA FIAT PANDA 4X4 BIANCA PER LA POLIZIA MUNICIPALE TRAMITE ADESIONE A CONVENZIONE CONSIP</t>
  </si>
  <si>
    <t xml:space="preserve">00224830133</t>
  </si>
  <si>
    <t xml:space="preserve">FCA FLEET &amp; TENDERS SRL</t>
  </si>
  <si>
    <t xml:space="preserve">20/10/2021</t>
  </si>
  <si>
    <t xml:space="preserve">20/04/2023</t>
  </si>
  <si>
    <t xml:space="preserve">ZAB3A827FC</t>
  </si>
  <si>
    <t xml:space="preserve"> Servizio di carenaggio e revisione motore per l'imbarcazione in dotazione alla Polizia Municipale.  - Secondo ulteriore intervento</t>
  </si>
  <si>
    <t xml:space="preserve">01697490496</t>
  </si>
  <si>
    <t xml:space="preserve">F.LLI LORENZONI SNC DI LUIGI &amp; LEOPOLDO LORENZONI</t>
  </si>
  <si>
    <t xml:space="preserve">Z463524D0C</t>
  </si>
  <si>
    <t xml:space="preserve">adesione al contratto quadro spc2 servizi di pubblica connettività per attivazione  di una linea di Backup</t>
  </si>
  <si>
    <t xml:space="preserve">fastweb</t>
  </si>
  <si>
    <t xml:space="preserve">23/05/2023</t>
  </si>
  <si>
    <t xml:space="preserve">Z423A0059A</t>
  </si>
  <si>
    <t xml:space="preserve">SERVIZIO DI ASSISTENZA E MANUTENZIONE BIENNALE (2023-2024) DELLE PIATTAFORME AIDA, VBG, NETBUK</t>
  </si>
  <si>
    <t xml:space="preserve">P.A. A.B.S. Srl</t>
  </si>
  <si>
    <t xml:space="preserve">28/03/2023</t>
  </si>
  <si>
    <t xml:space="preserve">ZCA387C2B6</t>
  </si>
  <si>
    <t xml:space="preserve">AFFIDAMENTO SERVIZIO DI ASSISTENZA E MANUTENZIONE DEI PACCHETTI CPM
VISION E PBM VISION. CIG: ZCA387C2B6; CPV: 72000000-5-SERVIZI INFORMATICI</t>
  </si>
  <si>
    <t xml:space="preserve">teamsystem SPA</t>
  </si>
  <si>
    <t xml:space="preserve">21/11/2022</t>
  </si>
  <si>
    <t xml:space="preserve">ZAC387C46E</t>
  </si>
  <si>
    <t xml:space="preserve">AFFIDAMENTO SERVIZIO DI ASSISTENZA E MANUTENZIONE DEL PROTOCOLLO INFORMATICO ANNO 2023
</t>
  </si>
  <si>
    <t xml:space="preserve">03795590284</t>
  </si>
  <si>
    <t xml:space="preserve">I.M. Technologies SRL</t>
  </si>
  <si>
    <t xml:space="preserve">Z323585AAE</t>
  </si>
  <si>
    <t xml:space="preserve">gestione rete informatica sede comunale: noleggio apparecchiature </t>
  </si>
  <si>
    <t xml:space="preserve">COMPUTER TEAM</t>
  </si>
  <si>
    <t xml:space="preserve">01/04/2022</t>
  </si>
  <si>
    <t xml:space="preserve">31/03/2025</t>
  </si>
  <si>
    <t xml:space="preserve">Z8438DFCB7</t>
  </si>
  <si>
    <t xml:space="preserve">SERVIZIO ANTIVIRUS - AUMENTO COPERTURA SICUREZZA E PROTEZIONE DATI. IMPEGNO DI SPESA. 
</t>
  </si>
  <si>
    <t xml:space="preserve">ZD238537E0</t>
  </si>
  <si>
    <t xml:space="preserve">ACQUISTO DI N. 2 TOTEM TOUCH SCREEN PER SERVIZI DEMOGRAFICI</t>
  </si>
  <si>
    <t xml:space="preserve">04641681004</t>
  </si>
  <si>
    <t xml:space="preserve">A.G. Informatica s.r.l.</t>
  </si>
  <si>
    <t xml:space="preserve">Z0337490E4</t>
  </si>
  <si>
    <t xml:space="preserve">Servizio di mediazione linguistico culturale allo sportello URP per il supporto alla compilazione delle richiieste di idoneità alloggiativa e supporto agli operatori URP per contatti con l'utenza straniera</t>
  </si>
  <si>
    <t xml:space="preserve">CESDI - CENTRO SERVIZI DONNE IMMIGRATE - APS</t>
  </si>
  <si>
    <t xml:space="preserve">05/02/2025</t>
  </si>
  <si>
    <t xml:space="preserve">ZF5367B4FE</t>
  </si>
  <si>
    <t xml:space="preserve">SERVIZIO DI GESTIONE "INFOPOINT FINANZIAMENTI E POLITICHE EUROPEE</t>
  </si>
  <si>
    <t xml:space="preserve">16/06/2022</t>
  </si>
  <si>
    <t xml:space="preserve">ZD73A8CDC7</t>
  </si>
  <si>
    <t xml:space="preserve">01/04/2023</t>
  </si>
  <si>
    <t xml:space="preserve">Z1037B24EB</t>
  </si>
  <si>
    <t xml:space="preserve">PRG. N. 29/22 - MESSA IN SICUREZZA PORTA SAN MARCO</t>
  </si>
  <si>
    <t xml:space="preserve">C.K.C. EDILIZIA S.R.L.</t>
  </si>
  <si>
    <t xml:space="preserve">Z8A38B4C15</t>
  </si>
  <si>
    <t xml:space="preserve">SERVIZIO DI FORMAZIONE E AGGIORNAMENTO PROFESSIONALE PER I DIPENDENTI CORSO DI FORMAZIONE GIS OPEN SOURCE BASE (QGIS)</t>
  </si>
  <si>
    <t xml:space="preserve">01786430494</t>
  </si>
  <si>
    <t xml:space="preserve">TerreLogiche Srls</t>
  </si>
  <si>
    <t xml:space="preserve">Z362677B23</t>
  </si>
  <si>
    <t xml:space="preserve">PRG. N. 68/18 - LAVORI ABBATTIMENTO BARRIERE ARCHITETTONICHE ED ADEGUAMENTO SERVIZI IGIENICI PALESTRA BOSI</t>
  </si>
  <si>
    <t xml:space="preserve">07946570582</t>
  </si>
  <si>
    <t xml:space="preserve">EDIL PIC. AD. SRL</t>
  </si>
  <si>
    <t xml:space="preserve">28/09/2022</t>
  </si>
  <si>
    <t xml:space="preserve">04/11/2022</t>
  </si>
  <si>
    <t xml:space="preserve">Z6C3893677</t>
  </si>
  <si>
    <t xml:space="preserve">AFFIDAMENTO DIRETTO DEL SERVIZIO DI REALIZZAZIONE TECNICA DEL
CONVEGNO DEL 24 NOVEMBRE 2022 PRESSO IL MUSEO DI STORIA NATURALE DI LIVORNO</t>
  </si>
  <si>
    <t xml:space="preserve">01485330490</t>
  </si>
  <si>
    <t xml:space="preserve">Spazi Sonori Live di Barbieri Alessio</t>
  </si>
  <si>
    <t xml:space="preserve">18/11/2022</t>
  </si>
  <si>
    <t xml:space="preserve">24/11/2022</t>
  </si>
  <si>
    <t xml:space="preserve">Z4D36D68BB</t>
  </si>
  <si>
    <t xml:space="preserve">AFFIDAMENTO DIRETTO SERVIZIO DI ALBERGAZIONE ALL' HOTEL EUROPA IN LIVORNO PER NUCLEI FAMILIARI IN EMERGENZA ABITATIVA SMARTCIG - Z4D36D68BB- CPV 55100000-1 (SERVIZI ALBERGHIERI)</t>
  </si>
  <si>
    <t xml:space="preserve">01773170491</t>
  </si>
  <si>
    <t xml:space="preserve">HOTEL EUROPA DI BANCHELLI DINO E AMERIGO SNC </t>
  </si>
  <si>
    <t xml:space="preserve">Z4A37AB030</t>
  </si>
  <si>
    <t xml:space="preserve">CONSULTAZIONI ELETTORALI DEL 25/09/2022  LAVORI DI ALLESTIMENTO ILLUMINAZIONE TEMPORANEA CABINE ELETTORALI ED ALTRI INTERVENTI DI NATURA ELETTRICA.</t>
  </si>
  <si>
    <t xml:space="preserve">01493510497</t>
  </si>
  <si>
    <t xml:space="preserve">S.T.I.L. SOCIET TECNOIMPIANTI LIVORNESE S.R.L.</t>
  </si>
  <si>
    <t xml:space="preserve">22/09/2022</t>
  </si>
  <si>
    <t xml:space="preserve">27/09/2022</t>
  </si>
  <si>
    <t xml:space="preserve">Z453782CA2</t>
  </si>
  <si>
    <t xml:space="preserve">D 502/2022  Fornitura di materiale idraulico per lavori di manutenzione ordinaria presso le RR.SS.AA. Villa Serena e G. Pascoli</t>
  </si>
  <si>
    <t xml:space="preserve">00402980494 </t>
  </si>
  <si>
    <t xml:space="preserve">LENA S.R.L. </t>
  </si>
  <si>
    <t xml:space="preserve">Z0D3A92A67</t>
  </si>
  <si>
    <t xml:space="preserve">SERVIZIO DI FORMAZIONE E AGGIORNAMENTOPROFESSIONALE PER I DIPENDENTI CORSO DI FORMAZIONELE NOVITA' DEL NUOVO CODICE DEI CONTRATTI PUBBLICI  AFFIDAMENTO DIRETTO EX ART 1 COMMA 2 LETTERA A) DELD.L 76/2020, CONVERTITO IN L. 120/20 E SS.MM.II. AD CENTROSTUDI ENTI LOCALI.</t>
  </si>
  <si>
    <t xml:space="preserve">Z9B3A91DB1</t>
  </si>
  <si>
    <t xml:space="preserve">SERVIZIO DI FORMAZIONE E AGGIORNAMENTO PROFESSIONALEPER I DIPENDENTI CORSO DI FORMAZIONE I CONTRATTI ATTOPUBBLICO - SCRITTURA PRIVATA AUTENTICATA - SCRITTURAPRIVATA SEMPLICE CONTRATTO PER CORRISPONDENZA.RIFLESSIONI PRATICHE PER LA REDAZIONE DEI CONTRATTI DEGLIENTI PUBBLICI  AFFIDAMENTO DIRETTO EX ART 1 COMMA 2LETTERA A) DEL D.L 76/2020, CONVERTITO IN L. 120/20 E SS.MM.II.AD FORMAT S.R.L.</t>
  </si>
  <si>
    <t xml:space="preserve">04332110370</t>
  </si>
  <si>
    <t xml:space="preserve">FORMAT S.R.L</t>
  </si>
  <si>
    <t xml:space="preserve">Z4B3A8AA01</t>
  </si>
  <si>
    <t xml:space="preserve">SERVIZIO DI FORMAZIONE E AGGIORNAMENTO PROFESSIONALEPER I DIPENDENTI CORSO DI FORMAZIONE  DARE VOCE ALMINORE E ALLA SUA STORIA. STRUMENTI PER L'ASCOLTO ETECNICHE NARRATIVE  AFFIDAMENTO DIRETTO EX ART 1COMMA 2 LETTERA A) DEL D.L 76/2020, CONVERTITO IN L. 120/20E SS.MM.II. AD ISTITUTO DI TERAPIA FAMILIARE DI SIENA</t>
  </si>
  <si>
    <t xml:space="preserve">01387190521</t>
  </si>
  <si>
    <t xml:space="preserve">ISTITUTO DI TERAPIA FAMILIARE DI SIENA</t>
  </si>
  <si>
    <t xml:space="preserve">20/10/2023</t>
  </si>
  <si>
    <t xml:space="preserve">Z9D3A7CAFD</t>
  </si>
  <si>
    <t xml:space="preserve">SERVIZIO DI FORMAZIONE E AGGIORNAMENTOPROFESSIONALE PER I DIPENDENTI CORSO DI FORMAZIONE MASTER DIRITTO PROCESSUALE CIVILE AGGIORNATO ALLARIFORMA CARTABIA  AFFIDAMENTO DIRETTO EX ART 1COMMA 2 LETTERA A) DEL D.L 76/2020, CONVERTITO IN L. 120/20E SS.MM.II. AD GIUFFRE' FRANCIS LEFEBVRE S.P.A.</t>
  </si>
  <si>
    <t xml:space="preserve">00829840156</t>
  </si>
  <si>
    <t xml:space="preserve">GIUFFRE' FRANCIS LEFEBVRE S.P.A.</t>
  </si>
  <si>
    <t xml:space="preserve">Z303AA795A</t>
  </si>
  <si>
    <t xml:space="preserve">servizio di pubblicazione su GURI e quotidiani Esito appalto integrato per la progettazione definitiva/esecutiva e realizzazione dei lavori nuovo impianto sportivo polivalente indoor nel quartiere Scopaia </t>
  </si>
  <si>
    <t xml:space="preserve">00464710581</t>
  </si>
  <si>
    <t xml:space="preserve">EDINDUSTRIA S.r.l.</t>
  </si>
  <si>
    <t xml:space="preserve">08/04/2023</t>
  </si>
  <si>
    <t xml:space="preserve">Z5334C399B</t>
  </si>
  <si>
    <t xml:space="preserve">ESERCITAZIONI AL TIRO DEI COMPONENTI IL CORPO DI POLIZIA MUNICIPALE ANNO 2022</t>
  </si>
  <si>
    <t xml:space="preserve">Z75362D79D</t>
  </si>
  <si>
    <t xml:space="preserve">Conferimento e demolizione veicoli a motore e rimorchi rinvenuti da organi pubblici
o non reclamati dai proprietari  DITTA VENUTA</t>
  </si>
  <si>
    <t xml:space="preserve">00807030499</t>
  </si>
  <si>
    <t xml:space="preserve">AUTODEMOLIZIONE FRATELLI VENUTA SNC</t>
  </si>
  <si>
    <t xml:space="preserve">Z9C3A66FA2</t>
  </si>
  <si>
    <t xml:space="preserve">Servizio di carenaggio e revisione motore per l'imbarcazione in dotazione alla Polizia Municipale.  - Ulteriore intervento</t>
  </si>
  <si>
    <t xml:space="preserve">ZC83862274</t>
  </si>
  <si>
    <t xml:space="preserve">PRG. N.37/22: MANUTENZIONE ORDINARIA - OPERE DA IMBIANCHINO</t>
  </si>
  <si>
    <t xml:space="preserve">FRNDNL75P04E625W</t>
  </si>
  <si>
    <t xml:space="preserve">Franchini Daniele</t>
  </si>
  <si>
    <t xml:space="preserve">06/12/2022</t>
  </si>
  <si>
    <t xml:space="preserve">04/02/2023</t>
  </si>
  <si>
    <t xml:space="preserve">ZD63A7C6BE</t>
  </si>
  <si>
    <t xml:space="preserve">AFFIDAMENTO SERVIZIO DI ALBERGAZIONE URGENTE ALL HOTEL GIAPPONE POSTO IN VIA GRANDE 25 57123 IN LIVORNO PER NUCLEI FAMILIARI IN EMERGENZA ABITATIVA - ACCORDO QUADRO CIG 85183279CF - SMARTCIG ZD63A7C6BE</t>
  </si>
  <si>
    <t xml:space="preserve">26/03/2023</t>
  </si>
  <si>
    <t xml:space="preserve">Z7D3A60345</t>
  </si>
  <si>
    <t xml:space="preserve">servizio riscossione proventi bagni pubblici</t>
  </si>
  <si>
    <t xml:space="preserve">07184370968</t>
  </si>
  <si>
    <t xml:space="preserve">PTMATIC SRL</t>
  </si>
  <si>
    <t xml:space="preserve">ZF63A89958</t>
  </si>
  <si>
    <t xml:space="preserve"> servizio di pubblicazione su GURI e quotidiani Esiti Lavori abbattimento emissioni climalteranti in ambito parco Via Firenze Sud  Contratto di Quartiere 2  N. 2 lotti </t>
  </si>
  <si>
    <t xml:space="preserve">Z6B3A70FF8</t>
  </si>
  <si>
    <t xml:space="preserve">sisted srl - SERVIZIO DI ASSISTENZA SOFTWARE 2023- IMPEGNO DI SPESA Z6B3A70FF8</t>
  </si>
  <si>
    <t xml:space="preserve">ZC03A89789</t>
  </si>
  <si>
    <t xml:space="preserve"> servizio di pubblicazione su GURI Avviso variante contrattuale Servizio Ristorazione Scolastica </t>
  </si>
  <si>
    <t xml:space="preserve">Z65391D593</t>
  </si>
  <si>
    <t xml:space="preserve">SERVIZIO DI FORMAZIONE E SERVIZIO SQUADRA EMERGENZA MERCATO CENTRALE
</t>
  </si>
  <si>
    <t xml:space="preserve">Z4A37F1BA6</t>
  </si>
  <si>
    <t xml:space="preserve">INTERVENTO DI RIPRISTINO DELLA SCULTURA BAGNANTE SITA PRESSO LO
SCOGLIO DELLA REGINA IN LIVORNO</t>
  </si>
  <si>
    <t xml:space="preserve">PTRFNC74P16H501N</t>
  </si>
  <si>
    <t xml:space="preserve">Francesco Patriarca</t>
  </si>
  <si>
    <t xml:space="preserve">Z993A82031</t>
  </si>
  <si>
    <t xml:space="preserve">Servizio di pubblicazione su GURI e quotidiani accordo quadro triennale con un solo operatore economico per l'esecuzione del servizio di manutenzione ordinaria localizzata delle pavimentazioni bituminose stradali del Comune di Livorno </t>
  </si>
  <si>
    <t xml:space="preserve">ZE13A820F8</t>
  </si>
  <si>
    <t xml:space="preserve">servizio di pubblicazione su GURI e quotidiani Esito Servizio di rafforzamento dei servizi sociali e degli interventi socio-educativi e di attuazione lavorativa </t>
  </si>
  <si>
    <t xml:space="preserve">ZEA3A8216F</t>
  </si>
  <si>
    <t xml:space="preserve">servizio di pubblicazione su GURI e qutidiani servizio di manutenzione ordinaria e riparazione dispositivi fognatura bianca e pertinenze idrauliche stradali </t>
  </si>
  <si>
    <t xml:space="preserve">ZCE39E3C33</t>
  </si>
  <si>
    <t xml:space="preserve">PRG. N.03/23  INTERVENTI DI MANUTENZIONE IMMOBILI EMERGENZA ABITATIVA</t>
  </si>
  <si>
    <t xml:space="preserve">C.K.C. Edilizia S.r.l.</t>
  </si>
  <si>
    <t xml:space="preserve">ZE33A79357</t>
  </si>
  <si>
    <t xml:space="preserve">servizio di pubblicazione su GURI e quotidiani Servizi assicurativi in favore del comune di Livorno N. 5 lotti CPV 66510000-8 (Servizi assicurativi) </t>
  </si>
  <si>
    <t xml:space="preserve">ZEC3840813</t>
  </si>
  <si>
    <t xml:space="preserve">MANUTENZIONE E CONDUZIONE DI N° 3 BAGNI PUBBLICI ACCESSIBILI
AUTOPULENTI SITI IN VIALE ITALIA N° 42 E 98/A E VIA DEL PORTICCIOLO N° 4</t>
  </si>
  <si>
    <t xml:space="preserve">PT Matic S.r.l.</t>
  </si>
  <si>
    <t xml:space="preserve">07/11/2022</t>
  </si>
  <si>
    <t xml:space="preserve">ZC53794A22</t>
  </si>
  <si>
    <t xml:space="preserve">PRG. N.22/22  MANUTENZIONE ORDINARIA INFISSI METALLICI ED OPERE DA
FABBRO NEGLI EDIFICI COMUNALI</t>
  </si>
  <si>
    <t xml:space="preserve">ZAB3A55D39</t>
  </si>
  <si>
    <t xml:space="preserve">AFFIDAMENTI DIRETTI SERVIZIO DI ACCOGLIENZA SERVI ALBERGAZIONE/ACCOGLIENZA PER NUCLEI FAMILIARI IN EMERGENZA ABITATIVA CPV 79992000-4 (SERVIZI DI ACCOGLIENZA) - FONDAZIONE CARITAS LIVORNO SMARTCIG ZAB3A55D39 E VENERABILE MISERICORDIA SMARTCIG Z963A55A81</t>
  </si>
  <si>
    <t xml:space="preserve">Z963A55A81</t>
  </si>
  <si>
    <t xml:space="preserve">MISERICORDIA</t>
  </si>
  <si>
    <t xml:space="preserve">Z3D38828EA</t>
  </si>
  <si>
    <t xml:space="preserve">Affidamento servizio rilegatura registri Stato Civile anni 2021/2022</t>
  </si>
  <si>
    <t xml:space="preserve">16/11/2022</t>
  </si>
  <si>
    <t xml:space="preserve">ZC238F1FF5</t>
  </si>
  <si>
    <t xml:space="preserve">Realizzazione pannelli turistici</t>
  </si>
  <si>
    <t xml:space="preserve">NOBILI PUBBLICITA' S.A.S.</t>
  </si>
  <si>
    <t xml:space="preserve">Z8839606D1</t>
  </si>
  <si>
    <t xml:space="preserve">Manutenzione ed assistenza tecnica software in uso Ufficio Turismo e manutenzione evolutiva software gestione Imposta di Soggiorno. </t>
  </si>
  <si>
    <t xml:space="preserve">01814170971</t>
  </si>
  <si>
    <t xml:space="preserve">CONNECTIS SRL</t>
  </si>
  <si>
    <t xml:space="preserve">ZC53A422A3</t>
  </si>
  <si>
    <t xml:space="preserve">PRG. N. 168/2023 - FORNITURA MATERIALE DA FERRAMENTA - INTEGRAZIONE AFFIDAMENTO </t>
  </si>
  <si>
    <t xml:space="preserve">01010370490</t>
  </si>
  <si>
    <t xml:space="preserve">FERRAMENTA ARDENZA EL. EVA SNC DI MASI STEFANO &amp; C.</t>
  </si>
  <si>
    <t xml:space="preserve">ZEF3995C22</t>
  </si>
  <si>
    <t xml:space="preserve">CC/SERVIZIO PER LA MANUTENZIONE ORDINARIA DI OPERE EDILI STRADALI</t>
  </si>
  <si>
    <t xml:space="preserve">F.LLI BERTI SRL</t>
  </si>
  <si>
    <t xml:space="preserve">ZA03988E83</t>
  </si>
  <si>
    <t xml:space="preserve">CC/SERVIZIO  PER LA MANUTENZIONE ORDINARIA DELLA SEGNALETICA STRADALE PUNTUALE</t>
  </si>
  <si>
    <t xml:space="preserve">01988420491</t>
  </si>
  <si>
    <t xml:space="preserve">A.D.R. SRL</t>
  </si>
  <si>
    <t xml:space="preserve">26/04/2023</t>
  </si>
  <si>
    <t xml:space="preserve">Z173988AEC</t>
  </si>
  <si>
    <t xml:space="preserve">CC/SERVIZI DI PULIZIA GRIGLIE E SCOVOLATURA COLLETTORI SU TUTTO IL TERRITORIO C.LE</t>
  </si>
  <si>
    <t xml:space="preserve">00269000469</t>
  </si>
  <si>
    <t xml:space="preserve">LA RAPIDA SRL</t>
  </si>
  <si>
    <t xml:space="preserve">Z2B39B92F6</t>
  </si>
  <si>
    <t xml:space="preserve">CC/SERVIZIO INERENTE GLI INTERVENTI EDILI FOGNARI DI MANUTENZIONE ORDINARIA DELLA RETE DI FOGNATURA BIANCA COMUNALE</t>
  </si>
  <si>
    <t xml:space="preserve">Z263A5D34F</t>
  </si>
  <si>
    <t xml:space="preserve">Esercitazioni al tiro dei componenti il Corpo di Polizia Municipale per l'anno 2023 </t>
  </si>
  <si>
    <t xml:space="preserve">Z9F3A57A58</t>
  </si>
  <si>
    <t xml:space="preserve">Fornitura gessi per il rilievo di incidenti stradali</t>
  </si>
  <si>
    <t xml:space="preserve">01480230497</t>
  </si>
  <si>
    <t xml:space="preserve">FERRAMENTA SAN MARCO SRL</t>
  </si>
  <si>
    <t xml:space="preserve">25/07/2023</t>
  </si>
  <si>
    <t xml:space="preserve">Z383A55F90</t>
  </si>
  <si>
    <t xml:space="preserve">Servizio SMA per affrancatura ordinaria con Poste Italiane Spa </t>
  </si>
  <si>
    <t xml:space="preserve">01114601006</t>
  </si>
  <si>
    <t xml:space="preserve">POSTE ITALIANE SPA</t>
  </si>
  <si>
    <t xml:space="preserve">ZDD3A3C80A</t>
  </si>
  <si>
    <t xml:space="preserve">Servizio di carenaggio e revisione motore per l'imbarcazione in dotazione alla Polizia Municipale.</t>
  </si>
  <si>
    <t xml:space="preserve">ZC43A341D7</t>
  </si>
  <si>
    <t xml:space="preserve">Servizio di gestione atti sanzionatori Polizia Municipale  Conservazione a norma dei documenti informatici - anno 2023</t>
  </si>
  <si>
    <t xml:space="preserve">06/04/2023</t>
  </si>
  <si>
    <t xml:space="preserve">Z583A31315</t>
  </si>
  <si>
    <t xml:space="preserve">Fornitura n.15 valigette per pistola Beretta mod. 98 FS e n.15 caricatori per pistola Beretta mod. 98 FS per la Polizia Municipale</t>
  </si>
  <si>
    <t xml:space="preserve">CRSNGL57H13E625W</t>
  </si>
  <si>
    <t xml:space="preserve">ARMERIA A. CORSINI</t>
  </si>
  <si>
    <t xml:space="preserve">Z88375323D</t>
  </si>
  <si>
    <t xml:space="preserve">Incarico professionale per lesecuzione dei servizi tecnici di architettura e ingegneria per la progettazione definitiva dei lavori di realizzazione della nuova strada di collegamento tra linsediamento di Borgo di Magrignano e Via della Padula, compreso il ponte su Rio Cigna.</t>
  </si>
  <si>
    <t xml:space="preserve">19/09/2022</t>
  </si>
  <si>
    <t xml:space="preserve">Z9D3A5DBDA</t>
  </si>
  <si>
    <t xml:space="preserve">SERVIZIO DI FORMAZIONE E AGGIORNAMENTO PROFESSIONALEPER I DIPENDENTI CORSO DI FORMAZIONE  GLI APPALTIPUBBLICI SOTTO SOGLIA DOPO L'APPROVAZIONE DEL NUOVOCODICE DEI CONTRATTI: LABORATORIO DIDATTICO EMODULISTICA DI GARA AGGIORNATI ALLA LEGGE 78/2022 AFFIDAMENTO DIRETTO EX ART 1 COMMA 2 LETTERA A) DEL D.L76/2020, CONVERTITO IN L. 120/20 E SS.MM.II. AD OPERA S.R.L.</t>
  </si>
  <si>
    <t xml:space="preserve">20/03/2023</t>
  </si>
  <si>
    <t xml:space="preserve">Z5D3A4D772</t>
  </si>
  <si>
    <t xml:space="preserve">SERVIZIO DI FORMAZIONE E AGGIORNAMENTOPROFESSIONALE PER I DIPENDENTI CORSO DI FORMAZIONE I BENI DEMANIALI E PATRIMONIALI  AFFIDAMENTODIRETTO EX ART 1 COMMA 2 LETTERA A) DEL D.L 76/2020,CONVERTITO IN L. 120/20 E SS.MM.II. AD FORMAT S.R.L.</t>
  </si>
  <si>
    <t xml:space="preserve">Format Srl </t>
  </si>
  <si>
    <t xml:space="preserve">Z8839E8870</t>
  </si>
  <si>
    <t xml:space="preserve">SERVIZIO DI FORMAZIONE E AGGIORNAMENTO PROFESSIONALEPER I DIPENDENTI CORSO DI FORMAZIONE  DISTRETTICOMMERCIALI: IL FUTURO DEL RETAIL TRA ESG,TRASFORMAZIONE E RIGENERAZIONE   AFFIDAMENTODIRETTO EX ART 1 COMMA 2 LETTERA A) DEL D.L 76/2020,CONVERTITO IN L. 120/20 E SS.MM.II. AD CDV CONFERENCEMANAGEMENT SNC. </t>
  </si>
  <si>
    <t xml:space="preserve">07315390968</t>
  </si>
  <si>
    <t xml:space="preserve">CDV Conference Management Snc.</t>
  </si>
  <si>
    <t xml:space="preserve">Z27392A469</t>
  </si>
  <si>
    <t xml:space="preserve">Fornitura di n. 6 e-bike con personalizzazione grafica Polizia Municipale per servizio pattugliamento ciclistico </t>
  </si>
  <si>
    <t xml:space="preserve">03410670487</t>
  </si>
  <si>
    <t xml:space="preserve">CIABILLI SRL</t>
  </si>
  <si>
    <t xml:space="preserve">21/12/2022</t>
  </si>
  <si>
    <t xml:space="preserve">ZBC3A44B5A</t>
  </si>
  <si>
    <t xml:space="preserve">AFFIDAMENTO DIRETTO DEL SERVIZIO DI FORMAZIONE PER I DIPENDENTI ALL'ASSOCIAZIONE ANUTEL</t>
  </si>
  <si>
    <t xml:space="preserve">A.N.U.T.E.L.</t>
  </si>
  <si>
    <t xml:space="preserve">ZD339782DD</t>
  </si>
  <si>
    <t xml:space="preserve">Fornitura di ricambio gioco parco uscita scivolo</t>
  </si>
  <si>
    <t xml:space="preserve">17-AFFIDAMENTO DIRETTO EX ART. 5 DELLA LEGGE 381/91</t>
  </si>
  <si>
    <t xml:space="preserve">00458210218</t>
  </si>
  <si>
    <t xml:space="preserve">12/01/2023</t>
  </si>
  <si>
    <t xml:space="preserve">ZE73A48ED4</t>
  </si>
  <si>
    <t xml:space="preserve">AFFIDAMENTO SERVIZIO DI ALBERGAZIONE URGENTE ALL HOTEL GIAPPONE POSTO IN VIA GRANDE 25 57123 IN LIVORNO PER NUCLEI FAMILIARI IN EMERGENZA ABITATIVA  - ACCORDO QUADRO CIG 85183279CF - SMARTCIG ZE73A48ED4</t>
  </si>
  <si>
    <t xml:space="preserve">ZBB3A1AA7B</t>
  </si>
  <si>
    <t xml:space="preserve">AFFIDAMENTO SERVIZIO DI ALBERGAZIONE URGENTE ALL HOTEL GIAPPONE POSTO IN VIA GRANDE 25 57123 IN LIVORNO PER NUCLEI FAMILIARI IN EMERGENZA ABITATIVA  - ACCORDO QUADRO CIG 85183279CF - SMARTCIG ZBB3A1AA7B</t>
  </si>
  <si>
    <t xml:space="preserve">27/02/2023</t>
  </si>
  <si>
    <t xml:space="preserve">Z043A5C057</t>
  </si>
  <si>
    <t xml:space="preserve">SERVIZIO DI MANUTENZIONE DELLEROGATORE ACQUA POTABILE DI PALAZZO VECCHIO DEL COMUNE DI LIVORNO.</t>
  </si>
  <si>
    <t xml:space="preserve">02117490488</t>
  </si>
  <si>
    <t xml:space="preserve">SIDEA srl</t>
  </si>
  <si>
    <t xml:space="preserve">Z58399CC63</t>
  </si>
  <si>
    <t xml:space="preserve">PRG. 2/23 - MANUTENZIONE ORDINARIA IMPIANTI IDRICO-SANITARI EDIFICI
SCOLASTICI - AFFIDAMENTO SOTTO CONDIZIONE RISOLUTIVA A "IDROCALOR DI ELISEO
ALFREDO"
</t>
  </si>
  <si>
    <t xml:space="preserve">LSELRD62P05E625Q</t>
  </si>
  <si>
    <t xml:space="preserve">IDROCALOR DI ELISEO ALFREDO</t>
  </si>
  <si>
    <t xml:space="preserve">17/09/2023</t>
  </si>
  <si>
    <t xml:space="preserve">Z3D3764620</t>
  </si>
  <si>
    <t xml:space="preserve">PRG. N. 11/22 - MANUTENZIONE ORDINARIA CON OPERE DA IDRAULICO IN EDIFICI
COMUNALI</t>
  </si>
  <si>
    <t xml:space="preserve">23/09/2022</t>
  </si>
  <si>
    <t xml:space="preserve">Z1738A3ED5</t>
  </si>
  <si>
    <t xml:space="preserve">PRG. N.20/22  MANUTENZIONE ORDINARIA DELLE AVVOLGIBILI NEGLI EDIFICI
COMUNALI</t>
  </si>
  <si>
    <t xml:space="preserve">00815810494</t>
  </si>
  <si>
    <t xml:space="preserve">Viva S.n.c. di Luciano Garzelli e Federico Luchetta</t>
  </si>
  <si>
    <t xml:space="preserve">13/02/2023</t>
  </si>
  <si>
    <t xml:space="preserve">ZA437D7E9E</t>
  </si>
  <si>
    <t xml:space="preserve">ACCORDO QUADRO DI LAVORI DI MANUTENZIONE ORDINARIA DEGLI IMPIANTI
MECCANICI INSTALLATI NELLE STRUTTURE COMUNALI E DEGLI IMPIANTI DI IRRIGAZIONE
DELLE STRUTTURE SPORTIVE. (D491) </t>
  </si>
  <si>
    <t xml:space="preserve">01854770508</t>
  </si>
  <si>
    <t xml:space="preserve">Cortesi Impianti s.r.l. </t>
  </si>
  <si>
    <t xml:space="preserve">ZD72FF34A9</t>
  </si>
  <si>
    <t xml:space="preserve">CC/Ciclopista Tirrenica tratta Tirrenia -Livorno Nord . Intervento n. 1. Affidamento incarico professionale per l' esecuzione dei servizi tecnici di architettura e ingegneria inerente la progettazione definitiva ed esecutiva </t>
  </si>
  <si>
    <t xml:space="preserve">TAGES SOCIETA' COOPERATIVA</t>
  </si>
  <si>
    <t xml:space="preserve">11/03/2021</t>
  </si>
  <si>
    <t xml:space="preserve">21/02/2023</t>
  </si>
  <si>
    <t xml:space="preserve">Z76389ACDB</t>
  </si>
  <si>
    <t xml:space="preserve">05/12/2022</t>
  </si>
  <si>
    <t xml:space="preserve">Z2739F9D42</t>
  </si>
  <si>
    <t xml:space="preserve">PRG. n.06/23: INTERVENTO DI PULIZIA STRAORDINARIA ED IGIENIZZAZIONE DEL BAGNO PUBBLICO IN VIA DEL PORTICCIOLO</t>
  </si>
  <si>
    <t xml:space="preserve">Z693806F67</t>
  </si>
  <si>
    <t xml:space="preserve">CC/ACCORDO QUADRO DI LAVORI DI SEGNALETICA STRADALE RELATIVA A STALLI DI SOSTA RISERVATI ED AL RIPRISTINO DELLA SEGNALETICA IN AREE AD ESSI CONNESSE. I° APPALTO ATTUATIVO</t>
  </si>
  <si>
    <t xml:space="preserve">12/10/2022</t>
  </si>
  <si>
    <t xml:space="preserve">Z64366DB77</t>
  </si>
  <si>
    <t xml:space="preserve">CC/SERVIZIO INERENTE LA MANUTENZIONE ORDINARIA PROGRAMMATA ED IN PRONTO INTERVENTO DELLA RETE DI FOGNATURA BIANCA COMUNALE</t>
  </si>
  <si>
    <t xml:space="preserve">Z1D3C99967</t>
  </si>
  <si>
    <t xml:space="preserve">MODIFICA AI SENSI DELL'ART. 106 DEL D.LGS 50/2016 DELL'ACCORDO QUADRO PER LO SVOLGIMENTO DEL SERVIZIO FUNEBRE PER PERSONE DEFUNTE IN SITUAZIONE DI INDIGENZA A CARICO DEL COMUNE DI LIVORNO (CIG 89955334AA). QUARTO CONTRATTO ATTUATIVO Impresa Funebre Arciconfraternita Santa Lucia 
</t>
  </si>
  <si>
    <t xml:space="preserve">29/09/2023</t>
  </si>
  <si>
    <t xml:space="preserve">Z823C9992C</t>
  </si>
  <si>
    <t xml:space="preserve">MODIFICA AI SENSI DELL'ART. 106 DEL D.LGS 50/2016 DELL'ACCORDO QUADRO PER LO SVOLGIMENTO DEL SERVIZIO FUNEBRE PER PERSONE DEFUNTE IN SITUAZIONE DI INDIGENZA A CARICO DEL COMUNE DI LIVORNO (CIG 89955334AA). QUARTO CONTRATTO ATTUATIVO Impresa Funebre Misericordia
</t>
  </si>
  <si>
    <t xml:space="preserve">Z4E3C998E2</t>
  </si>
  <si>
    <t xml:space="preserve">MODIFICA AI SENSI DELL'ART. 106 DEL D.LGS 50/2016 DELL'ACCORDO QUADRO PER LO SVOLGIMENTO DEL SERVIZIO FUNEBRE PER PERSONE DEFUNTE IN SITUAZIONE DI INDIGENZA A CARICO DEL COMUNE DI LIVORNO (CIG 89955334AA). QUARTO CONTRATTO ATTUATIVO con impresa Funebre SVS
</t>
  </si>
  <si>
    <t xml:space="preserve">Z463C7553B</t>
  </si>
  <si>
    <t xml:space="preserve">PRG. N.39/23  INTERVENTI DI MANUTENZIONE IMMOBILI EMERGENZA ABITATIVA
(CIG: Z463C7553B  CPV: 45453000-7)</t>
  </si>
  <si>
    <t xml:space="preserve">Kowalcze Marcin Lukasz</t>
  </si>
  <si>
    <t xml:space="preserve">Z383C8CCE6</t>
  </si>
  <si>
    <t xml:space="preserve">ACCORDO QUADRO DELLA FORNITURA DI DISPOSITIVI DI PROTEZIONE CAPO UDITO OCCHI  OTTAVO CONTRATTO ATTUATIVO </t>
  </si>
  <si>
    <t xml:space="preserve">Z173C65859</t>
  </si>
  <si>
    <t xml:space="preserve">PRG. N. 35/23 - MANUTENZIONE STRAORDINARIA FACCIATA EDIFICIO VIA DELLA BASSATA 13</t>
  </si>
  <si>
    <t xml:space="preserve">01892770494</t>
  </si>
  <si>
    <t xml:space="preserve">F.LLI DELLO SBARBA SRL</t>
  </si>
  <si>
    <t xml:space="preserve">Z7A3C70FE8</t>
  </si>
  <si>
    <t xml:space="preserve">ACCORDO QUADRO DELLA FORNITURA DI DISPOSITIVI DI PROTEZIONE ARTI INFERIORI (CALZATURE DI SICUREZZA)  XI CONTRATTO ATTUATIVO. </t>
  </si>
  <si>
    <t xml:space="preserve">Z553D01D91</t>
  </si>
  <si>
    <t xml:space="preserve">ACCORDO QUADRO - AFFIDAMENTO SERVIO DI ALBERGAZIONE URGENTE ALL'HOTEL GIAPPONE POSTO IN VIA GRANDE 25 57123 IN LIVORNO PER NUCLEI FAMILIARI IN EMERGENZA ABITATIVA - CPV 55100000 - 1 (SERVIZI ALBERGHIERI) SMARTCIG Z553D01D91</t>
  </si>
  <si>
    <t xml:space="preserve">25/10/2023</t>
  </si>
  <si>
    <t xml:space="preserve">Z713A55F3D</t>
  </si>
  <si>
    <t xml:space="preserve">SERVIZIO DI INGEGNERIA E DI ARCHITETTURA FINALIZZATO ALL'OTTENIMENTO SCIA ANTINCENDIO SCUOLA MICHELANGELO  VALUTAZIONE DEL RISCHIO DA SCARICHE ATMOSFERICHE</t>
  </si>
  <si>
    <t xml:space="preserve">GHTSMN77H04E625N</t>
  </si>
  <si>
    <t xml:space="preserve">ING. GHETTINI SIMONE</t>
  </si>
  <si>
    <t xml:space="preserve">Z953CB4DB3</t>
  </si>
  <si>
    <t xml:space="preserve">Integrazione delle liste elettorali in Anpr</t>
  </si>
  <si>
    <t xml:space="preserve">ZA43B3399D</t>
  </si>
  <si>
    <t xml:space="preserve">SOSTITUZIONE IMPIANTO SERVOSCALA IN USO PRESSO IL PERCORSO DI ACCESSO ALLA SALA DEL CONSIGLIO </t>
  </si>
  <si>
    <t xml:space="preserve">01817250465</t>
  </si>
  <si>
    <t xml:space="preserve">ALBION ASCENSORI SRL</t>
  </si>
  <si>
    <t xml:space="preserve">16/08/2023</t>
  </si>
  <si>
    <t xml:space="preserve">ZE73C68C7D</t>
  </si>
  <si>
    <t xml:space="preserve">CONTRIBUTO MINISTERIALE PER ACQUISTO LIBRI PRESSO LIBRERIE LOCALI. ACCERTAMENTO, IMPEGNO DI SPESA E AFFIDAMENTO</t>
  </si>
  <si>
    <t xml:space="preserve">02591561200</t>
  </si>
  <si>
    <t xml:space="preserve">Librerie Coop Spa</t>
  </si>
  <si>
    <t xml:space="preserve">ZB03C68C5F</t>
  </si>
  <si>
    <t xml:space="preserve">CONTRIBUTO MINISTERIALE PER ACQUISTO LIBRI PRESSO LIBRERIE LOCALI. ACCERTAMENTO, IMPEGNO DI SPESA E AFFIDAMENTO.</t>
  </si>
  <si>
    <t xml:space="preserve">BGNSLV60S60E625H</t>
  </si>
  <si>
    <t xml:space="preserve">Libreria Nuova di Biagini Silvia</t>
  </si>
  <si>
    <t xml:space="preserve">ZB33C68C33</t>
  </si>
  <si>
    <t xml:space="preserve">01685020495</t>
  </si>
  <si>
    <t xml:space="preserve">Libri di Daniela Barli Carboncini</t>
  </si>
  <si>
    <t xml:space="preserve">ZE23C68C1F</t>
  </si>
  <si>
    <t xml:space="preserve">01728500495</t>
  </si>
  <si>
    <t xml:space="preserve">Mondadori Bookstore</t>
  </si>
  <si>
    <t xml:space="preserve">Z3A3C68BF1</t>
  </si>
  <si>
    <t xml:space="preserve">04628790968</t>
  </si>
  <si>
    <t xml:space="preserve">Librerie Feltrinelli SpA</t>
  </si>
  <si>
    <t xml:space="preserve">ZAA3C68BBC</t>
  </si>
  <si>
    <t xml:space="preserve">07954120965</t>
  </si>
  <si>
    <t xml:space="preserve">Librerie Giunti srl</t>
  </si>
  <si>
    <t xml:space="preserve">ZEB3CB0BA8</t>
  </si>
  <si>
    <t xml:space="preserve">ORGANIZZAZIONE EVENTI FINISSAGE MOSTRA ALINARI. AFFIDAMENTO E IMPEGNO DI SPESA.</t>
  </si>
  <si>
    <t xml:space="preserve">ZBD3C927A7</t>
  </si>
  <si>
    <t xml:space="preserve">FORNITURA MERCHANDISING PERSONALIZZATO PER MUSEI CIVICI DELLA CITTA' DI LIVORNO. AFFIDAMENTO E IMPEGNO DI SPESA</t>
  </si>
  <si>
    <t xml:space="preserve">04433080274</t>
  </si>
  <si>
    <t xml:space="preserve">Filigrana Srls - Officine Grafiche</t>
  </si>
  <si>
    <t xml:space="preserve">ZD63C686ED</t>
  </si>
  <si>
    <t xml:space="preserve">QUOTA 2023 DEL COMUNE DI LIVORNO DI ADESIONE AL SISTEMA DOCUMENTARIO DEL TERRITORIO LIVORNESE  SDTL. SUBIMPEGNI DI SPESA E AFFIDAMENTI.</t>
  </si>
  <si>
    <t xml:space="preserve">ZC33C686B5</t>
  </si>
  <si>
    <t xml:space="preserve">04164060370</t>
  </si>
  <si>
    <t xml:space="preserve">Horizons Unlimited H.U. Srl</t>
  </si>
  <si>
    <t xml:space="preserve">Z922FB5A57</t>
  </si>
  <si>
    <t xml:space="preserve">SERVIZIO DI ELABORAZIONE DELLA VALUTAZIONE AMBIENTALE STRATEGICA, DELLA VALUTAZIONE D'INCIDENZA E IMPLEMENTAZIONE DEL QUADRO CONOSCITIVO E PREVISIONALE (ECOLOGIA E NATURA) A SUPPORTO DEL NUOVO PIANO OPERATIVO COMUNALE E DELLA CONTESTUALE VARIANTE AL VIGENTE PIANO STRUTTURALE. </t>
  </si>
  <si>
    <t xml:space="preserve">04466640481</t>
  </si>
  <si>
    <t xml:space="preserve">Nemo s.r.l. </t>
  </si>
  <si>
    <t xml:space="preserve">24/02/2021</t>
  </si>
  <si>
    <t xml:space="preserve">Z6939A8174</t>
  </si>
  <si>
    <t xml:space="preserve">VERIFICA DELLA PROGETTAZIONE DI FATTIBILITA'TECNICO ECONOMICA PER LA REALIZZAZIONE DI UN IMPIANTO SPORTIVO POLIVALENTE INDOOR IN VIA SAN MARINO, QUARTIERE LA SCOPAIA</t>
  </si>
  <si>
    <t xml:space="preserve">01530730496</t>
  </si>
  <si>
    <t xml:space="preserve">PRIMA INGEGNERIA STP S.s</t>
  </si>
  <si>
    <t xml:space="preserve">Z6839807CD</t>
  </si>
  <si>
    <t xml:space="preserve">PNRR M5C2I3.3.1 - INTERVENTO NUOVO IMPIANTO SPORTIVO POLIVALENTE NEL QUARTIERE SCOPAIA.REDAZIONE DELLA RELAZIONE GEOLOGICA</t>
  </si>
  <si>
    <t xml:space="preserve">01228880520</t>
  </si>
  <si>
    <t xml:space="preserve">GEOLOGICA TOSCANA</t>
  </si>
  <si>
    <t xml:space="preserve">ZD93CAEA5F</t>
  </si>
  <si>
    <t xml:space="preserve">FORNITURA MONITOR E CAVI - IMPEGNO DI SPESA</t>
  </si>
  <si>
    <t xml:space="preserve">07252620963</t>
  </si>
  <si>
    <t xml:space="preserve">GA SERVICE srl</t>
  </si>
  <si>
    <t xml:space="preserve">Z9C3C9B0D9</t>
  </si>
  <si>
    <t xml:space="preserve">ACQUISTO SMART TV GABINETTO DEL SINDACO</t>
  </si>
  <si>
    <t xml:space="preserve">17/10/2023</t>
  </si>
  <si>
    <t xml:space="preserve">ZB73CADE44</t>
  </si>
  <si>
    <t xml:space="preserve">RINNOVO ANNUALE LICENZE DRAFTSIGHT  AFFIDAMENTO E IMPEGNO DI SPESA</t>
  </si>
  <si>
    <t xml:space="preserve">03929361008</t>
  </si>
  <si>
    <t xml:space="preserve">Descor srl</t>
  </si>
  <si>
    <t xml:space="preserve">11/10/2024</t>
  </si>
  <si>
    <t xml:space="preserve">ZD93C6722A</t>
  </si>
  <si>
    <t xml:space="preserve"> SERVIZI CLOUD IAAS -IMPEGNO DI SPESA</t>
  </si>
  <si>
    <t xml:space="preserve">26/09/2024</t>
  </si>
  <si>
    <t xml:space="preserve">ZD03C66AD6</t>
  </si>
  <si>
    <t xml:space="preserve">AFFIDAMENTO DEL "SERVIZIO DI MANUTENZIONE IMPIANTO ANTINCENDIO"</t>
  </si>
  <si>
    <t xml:space="preserve">07595940581</t>
  </si>
  <si>
    <t xml:space="preserve">Eurogardian s.r.l</t>
  </si>
  <si>
    <t xml:space="preserve">Z0D3C05833</t>
  </si>
  <si>
    <t xml:space="preserve">AFFIDAMENTO MANUTENZIONE STONEFAX ANNO 2023</t>
  </si>
  <si>
    <t xml:space="preserve">AB Telematica srl,</t>
  </si>
  <si>
    <t xml:space="preserve">ZD53C68F7B</t>
  </si>
  <si>
    <t xml:space="preserve">SIGILLO ELETTRONICO QUALIFICATO PER ACCESSO AD INAD - IMPEGNO DI SPESA.</t>
  </si>
  <si>
    <t xml:space="preserve">01573850516</t>
  </si>
  <si>
    <t xml:space="preserve">Aruba S.p.A.</t>
  </si>
  <si>
    <t xml:space="preserve">Z3A38E258F</t>
  </si>
  <si>
    <t xml:space="preserve">SERVIZIO MANUTENZIONE IBM LENOVO</t>
  </si>
  <si>
    <t xml:space="preserve">02048930206</t>
  </si>
  <si>
    <t xml:space="preserve">kora srl</t>
  </si>
  <si>
    <t xml:space="preserve">05/09/2024</t>
  </si>
  <si>
    <t xml:space="preserve">Z853BDAEC3</t>
  </si>
  <si>
    <t xml:space="preserve">ACQUISTO DI NUMERO 2 FORTIGATE-400F E NUMERO 4 TRANSCEIVER MODULE 10GE SFP+</t>
  </si>
  <si>
    <t xml:space="preserve">Z103C07862</t>
  </si>
  <si>
    <t xml:space="preserve">ACQUISTO DI LICENZA ADOBE CREATIVE CLOUD.</t>
  </si>
  <si>
    <t xml:space="preserve">03706320276</t>
  </si>
  <si>
    <t xml:space="preserve">Siac Informatica Veneta</t>
  </si>
  <si>
    <t xml:space="preserve">Z7A3C0778A</t>
  </si>
  <si>
    <t xml:space="preserve">SERVIZIO DI COORDINAMENTO DELLA SICUREZZA PER LA PROGETTAZIONE (CSP) E
PER L'ESECUZIONE (CSE) PER I LAVORI DI MANUTENZIONE STRAORDINARIA DI VILLA
LETIZIA</t>
  </si>
  <si>
    <t xml:space="preserve">FLCLSN75A19E625O</t>
  </si>
  <si>
    <t xml:space="preserve">FULCERI ALESSANDRO</t>
  </si>
  <si>
    <t xml:space="preserve">ZF43A225B2</t>
  </si>
  <si>
    <t xml:space="preserve">PNRR M4C1I1.1 - RIFUNZIONALIZZAZIONE SCUOLA DELL'INFANZIA IN VIA POERIO
(EX SCUOLA CIRO MENOTTI) COME CENTRO POLIFUNZIONALE PER LA FAMIGLIA.
SERVIZIO DI VERIFICA DEL PROGETTO DEFINITIVO.</t>
  </si>
  <si>
    <t xml:space="preserve">12/05/2023</t>
  </si>
  <si>
    <t xml:space="preserve">9826865987</t>
  </si>
  <si>
    <t xml:space="preserve">SERVIZIO DI COORDINATORE DELLA SICUREZZA IN FASE ESECUTIVA PER LA
REALIZZAZIONE DELLA NUOVA SEDE DELLA SCUOLA DELL'INFANZIA E PRIMARIA DAL
BORRO NELL'AMBITO DEL PIANO TRIENNALE EDILIZIA SCOLASTICA 2018-2020</t>
  </si>
  <si>
    <t xml:space="preserve">NTLNDR68C21E625O</t>
  </si>
  <si>
    <t xml:space="preserve">ANDREA NATALI</t>
  </si>
  <si>
    <t xml:space="preserve">ZE8308C688</t>
  </si>
  <si>
    <t xml:space="preserve">SERVIZIO DI COLLAUDATORE STATICO E T/A DEI LAVORI DI COSTRUZIONE DI UN NUOVO EDIFICIO PER SCUOLA DELL'INFANZIA IN VIA COLTELLINI, NELL'AMBITO DEL PIANO REGIONALE DI EDILIZIA SCOLASTICA 2015-2017, EX D.L. 104/2013.</t>
  </si>
  <si>
    <t xml:space="preserve">08-AFFIDAMENTO IN ECONOMIA - COTTIMO FIDUCIARIO</t>
  </si>
  <si>
    <t xml:space="preserve">NRECLD52A09E625W</t>
  </si>
  <si>
    <t xml:space="preserve">NERI CLAUDIO</t>
  </si>
  <si>
    <t xml:space="preserve">12/02/2021</t>
  </si>
  <si>
    <t xml:space="preserve">Z883A65B89</t>
  </si>
  <si>
    <t xml:space="preserve">PNRR M5C2-3.1 ESECUZIONE DEL RENDER DEL NUOVO IMPIANTO SPORTIVO POLIVALENTE INDOOR IN VIA SAN MARINO, QUARTIERE LA SCOPAIA</t>
  </si>
  <si>
    <t xml:space="preserve">PLNVLR79E07G702A</t>
  </si>
  <si>
    <t xml:space="preserve">VALERIO PALANDRI</t>
  </si>
  <si>
    <t xml:space="preserve">Z4A38883AE</t>
  </si>
  <si>
    <t xml:space="preserve">NUOVO POLO TECNOLOGICO ED INCUBATORE D'IMPRESA PER L'INNOVAZIONE
DELLA CITTA' DI LIVORNO. RECUPERO FORTE SAN PIETRO  EX MACELLI 1° LOTTO.
AFFIDAMENTO SERVIZIO DI PULIZIA DELL'AREA</t>
  </si>
  <si>
    <t xml:space="preserve">24-AFFIDAMENTO DIRETTO A SOCIETA' IN HOUSE</t>
  </si>
  <si>
    <t xml:space="preserve">AAMPS</t>
  </si>
  <si>
    <t xml:space="preserve">16/02/2023</t>
  </si>
  <si>
    <t xml:space="preserve">Z0C38DF1F1</t>
  </si>
  <si>
    <t xml:space="preserve">ATTIVAZIONE NUOVA FORNITURA DI ENERGIA ELETTRICA IN VIALE ITALIA 8 PER LA UALIFICAZIONE DEL CONTROVIALE ITALIA PRESSO LA BELLANA</t>
  </si>
  <si>
    <t xml:space="preserve">ZC73B7E665</t>
  </si>
  <si>
    <t xml:space="preserve">SERVIZIO DI FORMAZIONE E AGGIORNAMENTO PROFESSIONALEPER I DIPENDENTI CORSO DI FORMAZIONE UNIEMENS,LISTAPOSPA - CORSO AVANZATO SULLA DENUNCIA MENSILEANALITICA (DMA): MODALIT DI CORREZIONE EANNULLAMENTO  AFFIDAMENTO DIRETTO EX ART 1 COMMA 2LETTERA A) DEL D.L 76/2020, CONVERTITO IN L. 120/20 E SS.MM.IIAD OPERA SRL.</t>
  </si>
  <si>
    <t xml:space="preserve">Z6F3CAEE28</t>
  </si>
  <si>
    <t xml:space="preserve">SECONDO CONTRATTO ATTUATIVO DISCENDENTE DALLACCORDO QUADRO PER LAFFIDAMENTO DELLA FORNITURA DI ARREDI  SCOLASTICI - CPV 39160000-1 - CIG 9473374B86</t>
  </si>
  <si>
    <t xml:space="preserve">Z923CB646C</t>
  </si>
  <si>
    <t xml:space="preserve">SERVIZIO DI STAMPA E FORNITURA DEI MANIFESTI DEL SERVIZIO ELETTORALE
TRIENNIO 2024-2026</t>
  </si>
  <si>
    <t xml:space="preserve">ZCB3CA9924</t>
  </si>
  <si>
    <t xml:space="preserve">Servizio di organizzazione evento 17 ottobre p/o Hangar Creativi
</t>
  </si>
  <si>
    <t xml:space="preserve">Fondazione Goldoni</t>
  </si>
  <si>
    <t xml:space="preserve">Z743C93746</t>
  </si>
  <si>
    <t xml:space="preserve">PRG. N.43/23: FORNITURA ED INSTALLAZIONE DI DISPOSITIVI DI PROTEZIONE
ANTINCENDIO PER RINNOVO C.P.I. DELLE AUTORIMESSE COMUNALI SITE IN VIA
UNGHERIA N.2 E N.22/38 (CIG: Z743C93746 - CPV: 44482000-2)</t>
  </si>
  <si>
    <t xml:space="preserve">FEIJSC91S49E625W</t>
  </si>
  <si>
    <t xml:space="preserve">Antincendio Fei di Fei Jessica</t>
  </si>
  <si>
    <t xml:space="preserve">Z493CEE677</t>
  </si>
  <si>
    <t xml:space="preserve">FORNITURA DI MATERIALI IN PLEXIGLASS DI RAPPRESENTANZA NECESSARI PER GARANTIRE EVENTI ISTITUZIONALI</t>
  </si>
  <si>
    <t xml:space="preserve">02161900465</t>
  </si>
  <si>
    <t xml:space="preserve">GB Plast srl</t>
  </si>
  <si>
    <t xml:space="preserve">Z123CEE659</t>
  </si>
  <si>
    <t xml:space="preserve">FORNITURA DI MATERIALI DI RAPPRESENTANZA NECESSARI PER GARANTIRE EVENTI ISTITUZIONALI.</t>
  </si>
  <si>
    <t xml:space="preserve">Brilli Musica</t>
  </si>
  <si>
    <t xml:space="preserve">9538383AA6</t>
  </si>
  <si>
    <t xml:space="preserve">PRG. n. 46/21: Ristrutturazione G.A.P. sito in via Caduti del Lavoro n. 26</t>
  </si>
  <si>
    <t xml:space="preserve">09/08/2023</t>
  </si>
  <si>
    <t xml:space="preserve">ZF43CD4CA3</t>
  </si>
  <si>
    <t xml:space="preserve">SERVIZIO DI FORMAZIONE E AGGIORNAMENTO PROFESSIONALE PER I DIPENDENTI - CORSO DI FORMAZIONE LE ULTIME NOVITA' PER IL 2023 IN MATERIA PENSIONISTICA: IL POSTICIPO PENSIONISTICO IN ALTERNATIVA ALLA PENSIONE ANTICIPATA FLESSIBILE AFFIDAMENTO DIRETTO EX ART. 50, CO 1, LETT. B)  D.Lgs N°  36/2023 A OPERA  SRL</t>
  </si>
  <si>
    <t xml:space="preserve">Z2E3CCD68F</t>
  </si>
  <si>
    <t xml:space="preserve">SERVIZIO DI COLLAUDO STATICO LAVORI DI COMPLETAMENTO ED ADEGUAMENTO DELLA CASSA DI ESPANSIONE DI
BORGO DI MAGRIGNANO</t>
  </si>
  <si>
    <t xml:space="preserve">ING. CLAUDIO NERI</t>
  </si>
  <si>
    <t xml:space="preserve">ZE338F3985</t>
  </si>
  <si>
    <t xml:space="preserve">QUINTO CONTRATTO ATTUATIVO DISCENDENTE DALLACCORDO QUADRO PER I
SERVIZI DI NOTIFICAZIONE A MEZZO POSTA DEGLI ATTI GIUDIZIARI E COMUNICAZIONI
CONNESSE (LEGGE 20 NOVEMBRE 1982, N. 890) E DI VIOLAZIONI DEL CODICE DELLA
STRADA (ARTICOLO 201 DEL D.LGS. 30 APRILE 1992, N. 285) CON EVENTUALE PROROGA DI 6 MESI.</t>
  </si>
  <si>
    <t xml:space="preserve">Azienda Poste Italiane Spa</t>
  </si>
  <si>
    <t xml:space="preserve">30/08/2023</t>
  </si>
  <si>
    <t xml:space="preserve">Z15389D36C</t>
  </si>
  <si>
    <t xml:space="preserve">QUINTO CONTRATTO ATTUATIVO DISCENDENTE DALLACCORDO QUADRO PER LAFFIDAMENTO DEI SERVIZI AVENTI AD OGGETTO IL TRATTAMENTO, LA SPEDIZIONE E IL RECAPITO DELLA CORRISPONDENZA DEL COMUNE DI LIVORNO AD ESCLUSIONE DEGLI ATTI GIUDIZIARI - CPV PRINCIPALE 64110000-0 CPV SECONDARIO 79800000-2 - CIG MASTER  912355863C -  CIG DERIVATO Z15389D36C</t>
  </si>
  <si>
    <t xml:space="preserve">90262877AA</t>
  </si>
  <si>
    <t xml:space="preserve">PRG. N. 44/21 - DEMOLIZIONE RUDERI</t>
  </si>
  <si>
    <t xml:space="preserve">F.LLI BERTI S.R.L.</t>
  </si>
  <si>
    <t xml:space="preserve">00292210499</t>
  </si>
  <si>
    <t xml:space="preserve">CO.T.A.R SCARL</t>
  </si>
  <si>
    <t xml:space="preserve">01699940498</t>
  </si>
  <si>
    <t xml:space="preserve">Fusco Scavi Service srl</t>
  </si>
  <si>
    <t xml:space="preserve">01803080496</t>
  </si>
  <si>
    <t xml:space="preserve">CA.PA.TER. SRL</t>
  </si>
  <si>
    <t xml:space="preserve">Z6C3C9A4E4</t>
  </si>
  <si>
    <t xml:space="preserve">SERVIZIO DI ASSISTENZA SCOLASTICA ALL'AUTONOMIA E ALLA COMUNICAZIONE PERSONALE DI UN ALUNNO DISABILE PRESSO ISTITUTO SCOLASTICO IN ROSIGNANO MARITTIMO - CPV 85312000-9</t>
  </si>
  <si>
    <t xml:space="preserve">00607790490</t>
  </si>
  <si>
    <t xml:space="preserve">NUOVO FUTURO Cooperativa Sociale</t>
  </si>
  <si>
    <t xml:space="preserve">Z063C32113</t>
  </si>
  <si>
    <t xml:space="preserve">CC/II° CONTRATTO ATTUATIVO ACCORDO QUADRO DI LAVORI DI SEGNALETICA STRADALE RELATIVA A STALLI DI SOSTA RISERVATI ED AL RIPRISTINO DELLA SEGNALETICA IN AREE AD ESSI CONNESSE</t>
  </si>
  <si>
    <t xml:space="preserve">ZF63B5A9B9</t>
  </si>
  <si>
    <t xml:space="preserve">CC/INTERVENTI SULLA SEGNALETICA STRADALE E ANNESSE PICCOLE OPERE EDILI IN ALCUNE VIE DEL TERRITORIO COMUNALE</t>
  </si>
  <si>
    <t xml:space="preserve">01939260509 </t>
  </si>
  <si>
    <t xml:space="preserve">3SL di Simone Lucii  &amp; C. sas</t>
  </si>
  <si>
    <t xml:space="preserve">ZB73C4EC94</t>
  </si>
  <si>
    <t xml:space="preserve">CC/RILIEVO GEORADAR DEI SERVIZI A RETE PRESENTI IN VIA DELLA CINTA ESTERNA E VIA DEL CEDRO</t>
  </si>
  <si>
    <t xml:space="preserve">01453530493</t>
  </si>
  <si>
    <t xml:space="preserve">SOING SRL Strutture e ambiente</t>
  </si>
  <si>
    <t xml:space="preserve">ZAD3C2B90E</t>
  </si>
  <si>
    <t xml:space="preserve">NOLEGGIO N. 1 MULTIFUNZIONE MEDIANTE ADESIONE A CONVENZIONE CONSIP 2- LOTTO 3
</t>
  </si>
  <si>
    <t xml:space="preserve">02298700010</t>
  </si>
  <si>
    <t xml:space="preserve">OLIVETTI SPA</t>
  </si>
  <si>
    <t xml:space="preserve">30/09/2028</t>
  </si>
  <si>
    <t xml:space="preserve">ZA73BC6B8C</t>
  </si>
  <si>
    <t xml:space="preserve">affidamento per 4 mesi concessione distributori automatici
</t>
  </si>
  <si>
    <t xml:space="preserve">00060700689</t>
  </si>
  <si>
    <t xml:space="preserve">SOGEDAI</t>
  </si>
  <si>
    <t xml:space="preserve">31/10/2024</t>
  </si>
  <si>
    <t xml:space="preserve">Z7E3C85F53</t>
  </si>
  <si>
    <t xml:space="preserve">FORNITURA STAMPANTE TERMICA ELIMINACODE PER URP
</t>
  </si>
  <si>
    <t xml:space="preserve">Z663C80198</t>
  </si>
  <si>
    <t xml:space="preserve">Fornitura di stampanti per anagrafe in adesione a conv. consip STAMPANTI 19 - LOTTO 1
</t>
  </si>
  <si>
    <t xml:space="preserve">00929440592</t>
  </si>
  <si>
    <t xml:space="preserve">INFORDATA</t>
  </si>
  <si>
    <t xml:space="preserve">Z483C06238</t>
  </si>
  <si>
    <t xml:space="preserve">Affidamento diretto all'Officina Scotti 2.0 per n. 4 tagliandi autovetture Toyota  Yaris
</t>
  </si>
  <si>
    <t xml:space="preserve">06584160482</t>
  </si>
  <si>
    <t xml:space="preserve">OFFICINA SCOTTI</t>
  </si>
  <si>
    <t xml:space="preserve">09/08/2024</t>
  </si>
  <si>
    <t xml:space="preserve">Z363C2B956</t>
  </si>
  <si>
    <t xml:space="preserve">NOLEGGIO N. 1 MULTIFUNZIONE MEDIANTE ADESIONE A CONVENZIONE CONSIP 2- LOTTO 6
</t>
  </si>
  <si>
    <t xml:space="preserve">25-AFFIDAMENTO DIRETTO A SOCIETA' RAGGRUPPATE/CONSORZIATE O CONTROLLATE NELLE CONCESSIONI E NEI PARTENARIATI</t>
  </si>
  <si>
    <t xml:space="preserve">01788080156</t>
  </si>
  <si>
    <t xml:space="preserve">30/03/2028</t>
  </si>
  <si>
    <t xml:space="preserve">Z323BB8EC8</t>
  </si>
  <si>
    <t xml:space="preserve">NOLEGGIO DI UN VEICOLO MEDIANTE ADESIONE AD ACCORDO QUADRO CONSIP NOLEGGIO 2 - LOTTO 3
</t>
  </si>
  <si>
    <t xml:space="preserve">01924961004</t>
  </si>
  <si>
    <t xml:space="preserve">ALD Automotive Italia S.r.l</t>
  </si>
  <si>
    <t xml:space="preserve">30/03/2029</t>
  </si>
  <si>
    <t xml:space="preserve">Z013C2A917</t>
  </si>
  <si>
    <t xml:space="preserve">Noleggio di n. 11 multifunzione mediante adesione a conv. Consi 2 - lotto 2
</t>
  </si>
  <si>
    <t xml:space="preserve">9785727D5F</t>
  </si>
  <si>
    <t xml:space="preserve">contratto attuativo dell'accordo quadro per il servizio di pubblicazione di bandi ed avvisi di gara su gazzetta della repubblica italiana e su quotidiani edizioni nazionali/locali e servizi complementari</t>
  </si>
  <si>
    <t xml:space="preserve">ZF83CB5BA3</t>
  </si>
  <si>
    <t xml:space="preserve">AFFIDAMENTO SERVIZIO DI ACCOGLIENZA HOTEL CITTà SERVIZI ALBERGAZIONE/ACCOGLIENZA PER NUCLEI FAMILIARI IN EMERGENZA ABITATIVA - CPV 55100000-1 (SERVIZI ALBERGHIERI) SMARTCIG ZF83CB5BA3</t>
  </si>
  <si>
    <t xml:space="preserve">01338760497</t>
  </si>
  <si>
    <t xml:space="preserve">ro.ma snc di santo rotondo e laura manganiello</t>
  </si>
  <si>
    <t xml:space="preserve">ZE73C7A6DD</t>
  </si>
  <si>
    <t xml:space="preserve">FORNITURA DI 500 BORSE IN TELA </t>
  </si>
  <si>
    <t xml:space="preserve">Nobili s.a.s. di Nobili Mauro &amp; C.;</t>
  </si>
  <si>
    <t xml:space="preserve">Z7432404B7</t>
  </si>
  <si>
    <t xml:space="preserve">Adesione Convenzione Consip Mobile 8</t>
  </si>
  <si>
    <t xml:space="preserve">Telecom Italia SPA</t>
  </si>
  <si>
    <t xml:space="preserve">01/07/2021</t>
  </si>
  <si>
    <t xml:space="preserve">ZEE3CABD0C</t>
  </si>
  <si>
    <t xml:space="preserve">SERVIZIO DI FORMAZIONE E AGGIORNAMENTO PROFESSIONALE PER I DIPENDENTI
- CORSO DI FORMAZIONE I PERMESSI E LE ASSENZE PREVISTE DAI CONTRATTI
COLLETTIVI NELLE PUBBLICHE AMMINISTRAZIONI AFFIDAMENTO DIRETTO EX ART. 50,
CO 1, LETT. B) D.LGS N° 36/2023 A OPERA SRL</t>
  </si>
  <si>
    <t xml:space="preserve">ZC83C690E1</t>
  </si>
  <si>
    <t xml:space="preserve"> SERVIZIO DI REALIZZAZIONE Di SPETTACOLO
TEATRALE  </t>
  </si>
  <si>
    <t xml:space="preserve">03716630367</t>
  </si>
  <si>
    <t xml:space="preserve">Easy show società cooperativa</t>
  </si>
  <si>
    <t xml:space="preserve">Z853BFFEF7</t>
  </si>
  <si>
    <t xml:space="preserve">AFFIDAMENTO DIRETTO DEL SERVIZIO DI REALIZZAZIONE DI APPLICAZIONE
INFORMATICA PER LA PREMIALITA DI SCELTE DI MOBILITA SOSTENIBILE E RELATIVA
ASSISTENZA TECNICA</t>
  </si>
  <si>
    <t xml:space="preserve">01977690492</t>
  </si>
  <si>
    <t xml:space="preserve">ecogeko s.r.l.</t>
  </si>
  <si>
    <t xml:space="preserve">Z473C96308</t>
  </si>
  <si>
    <t xml:space="preserve">affidamento servizio di accoglienza hotel città servizi alber4gazione/accoglienza per nuclei familiari in emergenza abitativa - cpv 55100000-1 (servizi alberghieri ) smartcig z473c96308</t>
  </si>
  <si>
    <t xml:space="preserve">9121715558</t>
  </si>
  <si>
    <t xml:space="preserve">Servizio di esecuzione del programma comunale degli impianti per la telefonia mobile</t>
  </si>
  <si>
    <t xml:space="preserve">01920640503</t>
  </si>
  <si>
    <t xml:space="preserve">Polab Srl</t>
  </si>
  <si>
    <t xml:space="preserve">Z0D3C4A63F</t>
  </si>
  <si>
    <t xml:space="preserve">PRG. N. 30/23 - MANUTENZIONE STRAORDINARIA FINESTRE E PERSIANE IN VIA EUGENIA 12</t>
  </si>
  <si>
    <t xml:space="preserve">CI ERRE VERNICIATURE SRLS</t>
  </si>
  <si>
    <t xml:space="preserve">Z063C9913E</t>
  </si>
  <si>
    <t xml:space="preserve">fornitura e posa in opera di targhe viarie di varie tipologie e numeri civici </t>
  </si>
  <si>
    <t xml:space="preserve">04215390750</t>
  </si>
  <si>
    <t xml:space="preserve">Lazzari srl</t>
  </si>
  <si>
    <t xml:space="preserve">Z3A3CA4204</t>
  </si>
  <si>
    <t xml:space="preserve">NONO CONTRATTO ATTUATIVO DISCENDENTE DALLACCORDO QUADRO PER LAFFIDAMENTO DEI SERVIZI AVENTI AD OGGETTO IL TRATTAMENTO, LA SPEDIZIONE E IL RECAPITO DELLA CORRISPONDENZA DEL COMUNE DI LIVORNO AD ESCLUSIONE DEGLI ATTI GIUDIZIARI </t>
  </si>
  <si>
    <t xml:space="preserve">Z1B3C993F6</t>
  </si>
  <si>
    <t xml:space="preserve">SESTO CONTRATTO ATTUATIVO DISCENDENTE DALLACCORDO QUADRO PER I
SERVIZI DI NOTIFICAZIONE A MEZZO POSTA DEGLI ATTI GIUDIZIARI E COMUNICAZIONI
CONNESSE (LEGGE 20 NOVEMBRE 1982, N. 890) E DI VIOLAZIONI DEL CODICE DELLA
STRADA (ARTICOLO 201 DEL D.LGS. 30 APRILE 1992, N. 285) CON EVENTUALE PROROGA DI 6
MESI. </t>
  </si>
  <si>
    <t xml:space="preserve">Z353C99320</t>
  </si>
  <si>
    <t xml:space="preserve">AFFIDAMENTO DIRETTO PER LA REALIZZAZIONE DELLA QUINTA VIDEO-PILLOLA  SULLARCHIVIO STORICO DEL COMUNE DI LIVORNO DAL TITOLO "DALLE IPPO FERROVIE AI FILOBUS -  IL TRASPORTO URBANO A LIVORNO TRA 800 E 900 " </t>
  </si>
  <si>
    <t xml:space="preserve">Cooperativa Itinera, Progetti e Ricerche</t>
  </si>
  <si>
    <t xml:space="preserve">Z043C7BA14</t>
  </si>
  <si>
    <t xml:space="preserve">Servizio di organizzazione evento 27 settembre p/o Dogana d'Acqua</t>
  </si>
  <si>
    <t xml:space="preserve">Z0B3C305FD</t>
  </si>
  <si>
    <t xml:space="preserve">SERVIZIO DI CAMPAGNA PUBBLICITARIA E PROMOZIONALE MOSTRA MOSTRA  SOGNANDO I CORSARI. LIVORNO E IL SUO MARE NEGLI ARCHIVI ALINARI"</t>
  </si>
  <si>
    <t xml:space="preserve">Speed  Società Pubblicità Editoriale e Digitale s.r.l</t>
  </si>
  <si>
    <t xml:space="preserve">22/08/2023</t>
  </si>
  <si>
    <t xml:space="preserve">Z2F3C305E3</t>
  </si>
  <si>
    <t xml:space="preserve">Livorno Press</t>
  </si>
  <si>
    <t xml:space="preserve">Z413C305D6</t>
  </si>
  <si>
    <t xml:space="preserve">92132690493</t>
  </si>
  <si>
    <t xml:space="preserve">Associazione Percorsi Culturali</t>
  </si>
  <si>
    <t xml:space="preserve">Z203C305C4</t>
  </si>
  <si>
    <t xml:space="preserve">Scorpio S.r.l. </t>
  </si>
  <si>
    <t xml:space="preserve">13/10/2023</t>
  </si>
  <si>
    <t xml:space="preserve">Z323C305B7</t>
  </si>
  <si>
    <t xml:space="preserve">Citynews Gruppo Editoriale</t>
  </si>
  <si>
    <t xml:space="preserve">Z6C3C305A9</t>
  </si>
  <si>
    <t xml:space="preserve">GISA</t>
  </si>
  <si>
    <t xml:space="preserve">Z7A3C30583</t>
  </si>
  <si>
    <t xml:space="preserve">00222070526</t>
  </si>
  <si>
    <t xml:space="preserve">Toscana TV s.r.l</t>
  </si>
  <si>
    <t xml:space="preserve">Z6B3C30564</t>
  </si>
  <si>
    <t xml:space="preserve">Z0C3C30547</t>
  </si>
  <si>
    <t xml:space="preserve">A. Manzoni&amp;C. S.p.a.</t>
  </si>
  <si>
    <t xml:space="preserve">Z223CA02AE</t>
  </si>
  <si>
    <t xml:space="preserve">Servizio noleggio bagni chimici </t>
  </si>
  <si>
    <t xml:space="preserve">03912150483</t>
  </si>
  <si>
    <t xml:space="preserve">Sebach spa</t>
  </si>
  <si>
    <t xml:space="preserve">Z5937DE10A</t>
  </si>
  <si>
    <t xml:space="preserve">PRG. N.30/22  MANUTENZIONE ORDINARIA CON OPERE DA VETRAIO NEGLI EDIFICI
COMUNALI</t>
  </si>
  <si>
    <t xml:space="preserve">TRZMRC65E27E625C</t>
  </si>
  <si>
    <t xml:space="preserve">Terzi Marco</t>
  </si>
  <si>
    <t xml:space="preserve">18/12/2022</t>
  </si>
  <si>
    <t xml:space="preserve">ZD63C3252C</t>
  </si>
  <si>
    <t xml:space="preserve">Prg. n. 25/23  MESSA IN SICUREZZA VIA DELLORIGINE N. 29</t>
  </si>
  <si>
    <t xml:space="preserve">01438360990</t>
  </si>
  <si>
    <t xml:space="preserve">EDILIZIA ACROBATICA SPA</t>
  </si>
  <si>
    <t xml:space="preserve">ZAC3BE08B1</t>
  </si>
  <si>
    <t xml:space="preserve">PRG. N. 21/23 - INTERVENTO DI RIPARAZIONE, PULIZIA STRAORDINARIA ED IGIENIZZAZIONE DEL BAGNO PUBBLICO SUL VIALE ITALIA PRESSO LA TERRAZZA MASCAGNI</t>
  </si>
  <si>
    <t xml:space="preserve">PT MATIC SRL</t>
  </si>
  <si>
    <t xml:space="preserve">Z123C7B9EE</t>
  </si>
  <si>
    <t xml:space="preserve">SECONDO CONTRATTO ATTUATIVO DISCENDENTE DALLACCORDO QUADRO PER
LAFFIDAMENTO DELLA FORNITURA, POSA IN OPERA E MANUTENZIONE DI TENDE
OSCURANTI E DISPOSITIVI ANTISOLARI NELLE SCUOLE - CUI F00104330493202200014 -CPV
39160000-1</t>
  </si>
  <si>
    <t xml:space="preserve">Z7A3C6334D</t>
  </si>
  <si>
    <t xml:space="preserve">SOSTITUZIONE LINEA IN MEDIA TENSIONE PRESSO LA CABINA DI TRASFORMAZIONE MT BT DELL'IPPODROMO CAPRILLI AFFIDAMENTO diretto ai sensi dell'art. 50 co. 1 lett. a d.Lgs. n. 36/2023, a favore di Lumar impianti SRL</t>
  </si>
  <si>
    <t xml:space="preserve">ZA73C4758D</t>
  </si>
  <si>
    <t xml:space="preserve">PRG. N. 27/23 - RIMOZIONE SCRITTE VANDALICHE AL MERCATO CENTRALE</t>
  </si>
  <si>
    <t xml:space="preserve">02087880502</t>
  </si>
  <si>
    <t xml:space="preserve">CONSORZIO PISARUM</t>
  </si>
  <si>
    <t xml:space="preserve">03/02/2024</t>
  </si>
  <si>
    <t xml:space="preserve">Z073BFF38E</t>
  </si>
  <si>
    <t xml:space="preserve">PRG. N. 15/23 - MANUTENZIONE ORDINARIA OPERE DA FALEGNAME IN IMMOBILI COMUNALI</t>
  </si>
  <si>
    <t xml:space="preserve">PPATMS88M20E625A</t>
  </si>
  <si>
    <t xml:space="preserve">FALEGNAMERIA NUOVA DI PAPA THOMAS</t>
  </si>
  <si>
    <t xml:space="preserve">Z7D3B789E5</t>
  </si>
  <si>
    <t xml:space="preserve">PNRR M1C3-3 INTERVENTO 1.2 - RIMOZIONE DELLE BARRIERE FISICHE E COGNITIVE
NEI MUSEI E LUOGHI DELLA CULTURA PUBBLICI NON APPARTENENTI AL MINISTERO
DELLA CULTURA. 2023. CUP J47B23000000001. SERVIZI PER INCREMENTO FRUIBILITA' DEL
PATRIMONIO DEL MUSEO CIVICO G. FATTORI PER PERSONE CON DISABILITA': FORNITURA
SGABELLI.</t>
  </si>
  <si>
    <t xml:space="preserve">05970730965</t>
  </si>
  <si>
    <t xml:space="preserve">Promuseum società a responsabilità limitata con socio unico</t>
  </si>
  <si>
    <t xml:space="preserve">Z733B9EB03</t>
  </si>
  <si>
    <t xml:space="preserve">PNRR M1C3-3 INTERVENTO 1.2 - RIMOZIONE DELLE BARRIERE FISICHE E COGNITIVE
NEI MUSEI E LUOGHI DELLA CULTURA PUBBLICI NON APPARTENENTI AL MINISTERO
DELLA CULTURA. 2023. CUP J47B23000000001. SERVIZI PER INCREMENTO FRUIBILITA' DEL
PATRIMONIO DEL MUSEO CIVICO G. FATTORI PER PERSONE CON DISABILITA': FORNITURA
DI SEGNALETICA PER UNA MIGLIORE ACCESSIBILITA'.</t>
  </si>
  <si>
    <t xml:space="preserve">ZBB3B90B43</t>
  </si>
  <si>
    <t xml:space="preserve">PNRR M1C3-3 INTERVENTO 1.2 - RIMOZIONE DELLE BARRIERE FISICHE E COGNITIVE NEI MUSEI E LUOGHI DELLA CULTURA PUBBLICI NON APPARTENENTI AL MINISTERO DELLA CULTURA. 2023. CUP J47B23000000001. POLIZZA FIDEIUSSORIA</t>
  </si>
  <si>
    <t xml:space="preserve">05850710962</t>
  </si>
  <si>
    <t xml:space="preserve">REVO Insurance Spa</t>
  </si>
  <si>
    <t xml:space="preserve">13/07/2023</t>
  </si>
  <si>
    <t xml:space="preserve">Z263A9A8C2</t>
  </si>
  <si>
    <t xml:space="preserve">MANUTENZIONE CORRETTIVA ARCHIVIO COMPATTABILE BIBLIOTECA LABRONICA</t>
  </si>
  <si>
    <t xml:space="preserve">ICAM srl</t>
  </si>
  <si>
    <t xml:space="preserve">Z403BB3278</t>
  </si>
  <si>
    <t xml:space="preserve">Fornitura di materiale bibliografico per le sedi della Biblioteca Labronica</t>
  </si>
  <si>
    <t xml:space="preserve">Libreria Feltrinelli srl</t>
  </si>
  <si>
    <t xml:space="preserve">Z053B26232</t>
  </si>
  <si>
    <t xml:space="preserve">AFFIDAMENTO DIRETTO DELLA FORNITURA DI VESTIARIO PER ADDETTO SCORTA
AL GONFALONE E PER DIPENDENTE UFFICIO MESSI, AI SENSI DELL'ART. 1 COMMA 2, LETT.
A), DEL D. L. N. 76/2020 CONV. IN LEGGE N. 120/2020 </t>
  </si>
  <si>
    <t xml:space="preserve">02289740488 </t>
  </si>
  <si>
    <t xml:space="preserve">Confezioni Orsi SRL</t>
  </si>
  <si>
    <t xml:space="preserve">ZC63C3D544</t>
  </si>
  <si>
    <t xml:space="preserve">REALIZZAZIONE IMPIANTI ELETTRICI DI ALIMENTAZIONE DISTRIBUZIONE ELETTRICA ED ILLUMINAZIONE ESTERNA AI MODULI SCOLASTICI PIRANDELLO</t>
  </si>
  <si>
    <t xml:space="preserve">Stil srl </t>
  </si>
  <si>
    <t xml:space="preserve">Z8035B60B4</t>
  </si>
  <si>
    <t xml:space="preserve">SERVIZIO DI ACCOMPAGNAMENTO DEI BAMBINI SUI MEZZI DEL TRASPORTO SCOLASTICO </t>
  </si>
  <si>
    <t xml:space="preserve">01219100458</t>
  </si>
  <si>
    <t xml:space="preserve">società cooperativa real pass</t>
  </si>
  <si>
    <t xml:space="preserve">10/06/2022</t>
  </si>
  <si>
    <t xml:space="preserve">ZE63C11517</t>
  </si>
  <si>
    <t xml:space="preserve">AFFIDAMENTO SERVIZIO DI ACCOGLIENZA HOTEL CAVOUR SERVIZI ALBERGAZIONE/ACCOGLIENZA PER NUCLEI FAMILIARI IN EMERGENZA ABITATIVA - CPV 55100000-1 (SERVIZI ALBERGHIERI) SMARTCIG ZE63C11517</t>
  </si>
  <si>
    <t xml:space="preserve">Z4D3C1FC6C</t>
  </si>
  <si>
    <t xml:space="preserve">Servizio realizzazione progetto CCN in Tour </t>
  </si>
  <si>
    <t xml:space="preserve">01644580498</t>
  </si>
  <si>
    <t xml:space="preserve">Global Management Services srl</t>
  </si>
  <si>
    <t xml:space="preserve">Z153BE7215</t>
  </si>
  <si>
    <t xml:space="preserve">Servizio elaborazione capitolato di gara per realizzazione barche gare remiere</t>
  </si>
  <si>
    <t xml:space="preserve">01250810114</t>
  </si>
  <si>
    <t xml:space="preserve">Naval Architect Alessandro Paganini</t>
  </si>
  <si>
    <t xml:space="preserve">ZE23BABE51</t>
  </si>
  <si>
    <t xml:space="preserve">AFFIDAMENTO DELLA FORNITURA DI GUANTI MONOUSO IN NITRILE AI SENSI DELL'ART. L'ART. 50 COMMA 1, LETT. B) DEL D. LGS N. 36/2023. </t>
  </si>
  <si>
    <t xml:space="preserve">GMGGLI43T26B455B</t>
  </si>
  <si>
    <t xml:space="preserve">2G di GEMIGNANI GIULIO</t>
  </si>
  <si>
    <t xml:space="preserve">Z4B3B600FA</t>
  </si>
  <si>
    <t xml:space="preserve">AFFIDAMENTO DELLA FORNITURA DI OCCHIALI DI PROTEZIONE, AI SENSI
DELL'ART. 1 COMMA 2, LETT. A), DEL D. L. N. 76/2020 CONV. IN LEGGE N. 120/2020</t>
  </si>
  <si>
    <t xml:space="preserve">01928030798 </t>
  </si>
  <si>
    <t xml:space="preserve">DETERGIMO SERVICE Srl</t>
  </si>
  <si>
    <t xml:space="preserve">29/08/2023</t>
  </si>
  <si>
    <t xml:space="preserve">Z1F38D7C81</t>
  </si>
  <si>
    <t xml:space="preserve">affidamento del servizio di supporto organizzativo di cui al Piano Nazionale di Ripresa e Resilienza Missione 5 componente 2 Investimento 1.2 (percorsi di autonomia per persone con disabilità) CPV 8531000-9 - CUP J44h22000240004</t>
  </si>
  <si>
    <t xml:space="preserve">PROGETTO A SOCIETA' COOPERATIVA SOCIALE</t>
  </si>
  <si>
    <t xml:space="preserve">Z273C39DAA</t>
  </si>
  <si>
    <t xml:space="preserve"> LAVORI DI MANUTENZIONE DEGLI IMPIANTI ELETTRICI ORDINARI E SPECIALI PROPEDUTICI ALL'ESERCIZIO DELL'ATTIVITA' DI ISTRUZIONE CPIA NELLE NUOVE AULE</t>
  </si>
  <si>
    <t xml:space="preserve">ZDC393EF92</t>
  </si>
  <si>
    <t xml:space="preserve">Fornitura di materiale di ferramenta per magazzino anno 2023</t>
  </si>
  <si>
    <t xml:space="preserve">01004840490</t>
  </si>
  <si>
    <t xml:space="preserve">FERRAMENTA CECCOTTI</t>
  </si>
  <si>
    <t xml:space="preserve">23/12/2022</t>
  </si>
  <si>
    <t xml:space="preserve">ZAA393F3BE</t>
  </si>
  <si>
    <t xml:space="preserve">Fornitura materiale vario di agraria e mangime animali anno 2023</t>
  </si>
  <si>
    <t xml:space="preserve">ZF83C41F88</t>
  </si>
  <si>
    <t xml:space="preserve">Fornitura di 10 bandiere da esporre sugli edifici istituzionali dell'ente in sostituzione di quelle rotte e/o deteriorate</t>
  </si>
  <si>
    <t xml:space="preserve">02543220244</t>
  </si>
  <si>
    <t xml:space="preserve">Faggionato Roberto srl</t>
  </si>
  <si>
    <t xml:space="preserve">Z1F3BFEC4C</t>
  </si>
  <si>
    <t xml:space="preserve"> INTERVENTI DI MANUTENZIONE ORDINARIA PRESSO LA RSA VILLA SERENA PER RIFACIMENTO DELLA PAVIMENTAZIONE NEI LOCALI DELLA CUCINA AL PIANO SEMINTERRATO</t>
  </si>
  <si>
    <t xml:space="preserve">01260170483</t>
  </si>
  <si>
    <t xml:space="preserve">consorzio citep</t>
  </si>
  <si>
    <t xml:space="preserve">ZA4389DE83</t>
  </si>
  <si>
    <t xml:space="preserve">PRG. N. 49/22: LAVORI URGENTI DI MANUTENZIONE ORDINARIA - OPERE DA
IDRAULICO SU EDIFICI COMUNALI</t>
  </si>
  <si>
    <t xml:space="preserve">Martelli Termoidraulica S.r.l.</t>
  </si>
  <si>
    <t xml:space="preserve">28/12/2022</t>
  </si>
  <si>
    <t xml:space="preserve">11/02/2023</t>
  </si>
  <si>
    <t xml:space="preserve">Z8438A3403</t>
  </si>
  <si>
    <t xml:space="preserve">PRG. N.36/22: MANUTENZIONE ORDINARIA - DISOSTRUZIONE E PULIZIA RETI
FOGNARIE</t>
  </si>
  <si>
    <t xml:space="preserve">La Rapida S.r.l.</t>
  </si>
  <si>
    <t xml:space="preserve">Z1B3B5D6A0</t>
  </si>
  <si>
    <t xml:space="preserve">AFFIDAMENTO SERVIZIO DI MANUTENZIONE INFRASTRUTTURA APC SCHNEIDER </t>
  </si>
  <si>
    <t xml:space="preserve">Z563B5E396</t>
  </si>
  <si>
    <t xml:space="preserve">AFFIDAMENTO SERVIZIO DI MANUTENZIONE UPS VERTIV  IMPEGNO DI SPESA. 
</t>
  </si>
  <si>
    <t xml:space="preserve">00230510281</t>
  </si>
  <si>
    <t xml:space="preserve">VERTIV SRL</t>
  </si>
  <si>
    <t xml:space="preserve">9904820409</t>
  </si>
  <si>
    <t xml:space="preserve">AFFIDAMENTO FORNITURA APPARATI CONNETTIVIT DI RETE NELLAMBITO DEL PNRR M1C3-  MISURA 1 -INVESTIMENTO 1.2  RIMOZIONE DELLE BARRIERE FISICHE E COGNITIVE IN MUSEI, BIBLIOTECHE E ARCHIVI PER CONSENTIRE UN PI AMPIO ACCESSO E PARTECIPAZIONE ALLA CULTURA- PROGETTO RIMOZIONE DELLE BARRIERE FISICHE, COGNITIVE E SENSORIALI DEL MUSEO CIVICO GIOVANNI FATTORI - FINANZIATO CON I CONTRIBUTI EROGATI DALL'UNIONE EUROPEA  NEXTGENERATIONEU - CUP J47B23000000001 -
</t>
  </si>
  <si>
    <t xml:space="preserve">01798020473</t>
  </si>
  <si>
    <t xml:space="preserve">sokom srl</t>
  </si>
  <si>
    <t xml:space="preserve">Z4D3B7DD0B</t>
  </si>
  <si>
    <t xml:space="preserve">MANUTENZIONE TRIENNALE DEL SERVIZIO DI MIGLIORAMENTO DELL'ACCESSIBILIT DEI SITI WEB ISTITUZIONALI. IMPEGNO DI SPESA. </t>
  </si>
  <si>
    <t xml:space="preserve">12419990010</t>
  </si>
  <si>
    <t xml:space="preserve">Accessiway srl</t>
  </si>
  <si>
    <t xml:space="preserve">15/06/2025</t>
  </si>
  <si>
    <t xml:space="preserve">8953026EC4</t>
  </si>
  <si>
    <t xml:space="preserve">ACCORDO QUADRO DI LAVORI DI MANUTENZIONE DI IMPIANTI MECCANICI INSTALLATI NELLE STRUTTURE COMUNALI E DI IMPIANTI DI IRRIGAZIONE DI STRUTTURE SPORTIVE (D491)</t>
  </si>
  <si>
    <t xml:space="preserve">00172300493</t>
  </si>
  <si>
    <t xml:space="preserve">BIPLAR IMPIANTI SRL</t>
  </si>
  <si>
    <t xml:space="preserve">23/12/2021</t>
  </si>
  <si>
    <t xml:space="preserve">CORTESI IMPIANTI S.R.L.</t>
  </si>
  <si>
    <t xml:space="preserve">89521560D6</t>
  </si>
  <si>
    <t xml:space="preserve">ACCORDO QUADRO DI LAVORI DI MANUTENZIONE DI IMPIANTI MECCANICI INSTALLATI NELLE SCUOLE (D492)</t>
  </si>
  <si>
    <t xml:space="preserve">07865131218</t>
  </si>
  <si>
    <t xml:space="preserve">A&amp;A DI AMORINIE AZZARO SRL</t>
  </si>
  <si>
    <t xml:space="preserve">Z4930F48A2</t>
  </si>
  <si>
    <t xml:space="preserve">STAMPA IMBUSTAMENTO PSOTALIZZAZIONE BOLLETTINI RETTE SCOLASTICHE</t>
  </si>
  <si>
    <t xml:space="preserve">AGENZIA ESPRESSI di Giannone Giovanni &amp; c. sas </t>
  </si>
  <si>
    <t xml:space="preserve">01/04/2021</t>
  </si>
  <si>
    <t xml:space="preserve">31/05/2022</t>
  </si>
  <si>
    <t xml:space="preserve">8206852C81</t>
  </si>
  <si>
    <t xml:space="preserve">servizi bibliotecri e museali della Città di Livorno</t>
  </si>
  <si>
    <t xml:space="preserve">02537350379</t>
  </si>
  <si>
    <t xml:space="preserve">Le Macchine Celibi Soc. Coop.</t>
  </si>
  <si>
    <t xml:space="preserve">01/12/2020</t>
  </si>
  <si>
    <t xml:space="preserve">03174750277</t>
  </si>
  <si>
    <t xml:space="preserve">SOCIETA' COOPERATIVA CULTURE</t>
  </si>
  <si>
    <t xml:space="preserve">Z1F391E601</t>
  </si>
  <si>
    <t xml:space="preserve">SETTIMO CONTRATTO ATTUATIVO DISCENDENTE DALLACCORDO QUADRO PER LAFFIDAMENTO DEI SERVIZI AVENTI AD OGGETTO IL TRATTAMENTO, LA SPEDIZIONE E IL RECAPITO DELLA CORRISPONDENZA DEL COMUNE DI LIVORNO AD ESCLUSIONE DEGLI ATTI GIUDIZIARI </t>
  </si>
  <si>
    <t xml:space="preserve">Z553C0D775</t>
  </si>
  <si>
    <t xml:space="preserve">PRG. N. 20/23 - MANUTENZIONE ORDINARIA INSTALLAZIONE CANCELLI (CIG:
Z553C0D775 - CPV 45421148-3: INSTALLAZIONE DI CANCELLI)</t>
  </si>
  <si>
    <t xml:space="preserve">ZD83B5C4EF</t>
  </si>
  <si>
    <t xml:space="preserve">Servizio di approntamento di misure tecniche in ambito di protezione civile</t>
  </si>
  <si>
    <t xml:space="preserve">31/07/2024</t>
  </si>
  <si>
    <t xml:space="preserve">8500546877</t>
  </si>
  <si>
    <t xml:space="preserve">fornitura vestiario per la polizia municipale</t>
  </si>
  <si>
    <t xml:space="preserve">22/01/2021</t>
  </si>
  <si>
    <t xml:space="preserve">02289740488</t>
  </si>
  <si>
    <t xml:space="preserve">ORSI SRL</t>
  </si>
  <si>
    <t xml:space="preserve">03477090249</t>
  </si>
  <si>
    <t xml:space="preserve">GIANFORT SRL</t>
  </si>
  <si>
    <t xml:space="preserve">00100020510</t>
  </si>
  <si>
    <t xml:space="preserve">CALZATURIFICIO F.LLI SOLDINI SPA</t>
  </si>
  <si>
    <t xml:space="preserve">Z4F3B7F80E</t>
  </si>
  <si>
    <t xml:space="preserve">PRG. N.14/23 - INTERVENTI DA IDRAULICO PER RICERCA E RIPARAZIONE PERDITE
OCCULTE NEGLI EDIFICI COMUNALI (CIG: Z4F3B7F80E - CPV: 45232151-5): APPROVAZIONE
PROGETTO ESECUTIVO ED AFFIDAMENTO DIRETTO LAVORI A "EMME ERRE IMPIANTI DI
MARABOTTI RICCARDO"</t>
  </si>
  <si>
    <t xml:space="preserve">Emme Erre Impianti di Marabotti Riccardo</t>
  </si>
  <si>
    <t xml:space="preserve">ZEE3C1183A</t>
  </si>
  <si>
    <t xml:space="preserve">AFFIDAMENTO DIRETTO DEL SERVIZIO DI VIDEOSORVEGLIANZA E PRONTO INTERVENTO SU SEGNALAZIONE DI ALLARME SULLA CAMERA  MORTUARIA DEL CIMITERO COMUNALE LA CIGNA .  CPV  50340000-0 
</t>
  </si>
  <si>
    <t xml:space="preserve">ISTITUTO DI VIGILANZA RANGERS</t>
  </si>
  <si>
    <t xml:space="preserve">Z313C0C1FD</t>
  </si>
  <si>
    <t xml:space="preserve">AFFIDAMENTO DIRETTO AI SENSI DELL'ART.50, COMMA 1 LETTERA B) D.LGS . N. 36/2023 DEL SISTEMA DI VIDEOSORVEGLIANZA DEL CIMITERO LA CIGNA
</t>
  </si>
  <si>
    <t xml:space="preserve">01828430494</t>
  </si>
  <si>
    <t xml:space="preserve">SAEM IMPIANTISTICA s.r.l.</t>
  </si>
  <si>
    <t xml:space="preserve">Z883BE5640</t>
  </si>
  <si>
    <t xml:space="preserve">ACCORDO QUADRO  CON PIU'  OPERATORI PER LO SVOLGIMENTO DEL SERVIZIO FUNEBRE PER PERSONE DEFUNTE IN SITUAZIONE DI INDIGENZA A CARICO DEL COMUNE DI LIVORNO CIG  89955334AA TERZO CONTRATTO ATTUATIVO Impresa Funebre Misericordia di Antignano Confraternita Santa Lucia 
</t>
  </si>
  <si>
    <t xml:space="preserve">ARCICONFRATERNITA SANTA LUCIA</t>
  </si>
  <si>
    <t xml:space="preserve">ZA03BE55DB</t>
  </si>
  <si>
    <t xml:space="preserve">ACCORDO QUADRO  CON PIU'  OPERATORI PER LO SVOLGIMENTO DEL SERVIZIO FUNEBRE PER PERSONE DEFUNTE IN SITUAZIONE DI INDIGENZA A CARICO DEL COMUNE DI LIVORNO CIG  89955334AA TERZO CONTRATTO ATTUATIVO Impresa Funebre SVS
</t>
  </si>
  <si>
    <t xml:space="preserve">ZD93BE5588</t>
  </si>
  <si>
    <t xml:space="preserve">ACCORDO QUADRO  CON PIU'  OPERATORI PER LO SVOLGIMENTO DEL SERVIZIO FUNEBRE PER PERSONE DEFUNTE IN SITUAZIONE DI INDIGENZA A CARICO DEL COMUNE DI LIVORNO CIG  89955334AA TERZO CONTRATTO ATTUATIVO. Impresa Funebre Caprai
</t>
  </si>
  <si>
    <t xml:space="preserve">IMPRESA FUNEBRE CAPRAI </t>
  </si>
  <si>
    <t xml:space="preserve">ZCE3BE538C</t>
  </si>
  <si>
    <t xml:space="preserve">ACCORDO QUADRO  CON PIU'  OPERATORI PER LO SVOLGIMENTO DEL SERVIZIO FUNEBRE PER PERSONE DEFUNTE IN SITUAZIONE DI INDIGENZA A CARICO DEL COMUNE DI LIVORNO CIG  89955334AA TERZO CONTRATT ATTUATIVO con Impresa Funebre Misuri 
</t>
  </si>
  <si>
    <t xml:space="preserve">IMPRESA FUNEBRE MISURI SUSANNA </t>
  </si>
  <si>
    <t xml:space="preserve">Z223BE5440</t>
  </si>
  <si>
    <t xml:space="preserve">ACCORDO QUADRO  CON PIU'  OPERATORI PER LO SVOLGIMENTO DEL SERVIZIO FUNEBRE PER PERSONE DEFUNTE IN SITUAZIONE DI INDIGENZA A CARICO DEL COMUNE DI LIVORNO CIG  89955334AA TERZO CONTRATT ATTUATIVO con Impresa Funebre  Misericordia 
</t>
  </si>
  <si>
    <t xml:space="preserve">IMPRESA FUNEBRE MISERICORDIA </t>
  </si>
  <si>
    <t xml:space="preserve">ZAF3B718E4</t>
  </si>
  <si>
    <t xml:space="preserve">Lavori di interventi di messa in sicurezza del verde presente lungo l'Acquedotto Leopoldino</t>
  </si>
  <si>
    <t xml:space="preserve">01177760491 </t>
  </si>
  <si>
    <t xml:space="preserve">ASA SpA</t>
  </si>
  <si>
    <t xml:space="preserve">Z9F3C167EC</t>
  </si>
  <si>
    <t xml:space="preserve">SERVIZIO DI REALIZZAZIONE INDAGINI GEOGNOSTICHE,GEOFISICHE E GEOTECNICHE DI SUPPORTO ALLA REDAZIONEDELLA RELAZIONE GEOLOGICA FINALIZZATA ALPOSIZIONAMENTO DI STRUTTURE PROVVISORIE SOSTITUTIVEDEI LOCALI DI NIDO PIRANDELLO E SCUOLE MICHEL</t>
  </si>
  <si>
    <t xml:space="preserve">GEOLOGICA TOSCANA SNC DI DAMIANO GUARGUAGLINI E C.</t>
  </si>
  <si>
    <t xml:space="preserve">Z3A3BA2339</t>
  </si>
  <si>
    <t xml:space="preserve">SERVIZI DI CAMPAGNA PUBBLICITARIA E PROMOZIONALE PER IL PERCORSO
PARTECIPATIVO NELLAMBITO DELLA STRATEGIA TERRITORIALE HANGAR CREATIVI- PR
TOSCANA FESR 2021-2027. CUP: J49B23000020006 CPV: 79341400-0</t>
  </si>
  <si>
    <t xml:space="preserve">VNCLRT68C20G843D</t>
  </si>
  <si>
    <t xml:space="preserve">ZDE3BA2253</t>
  </si>
  <si>
    <t xml:space="preserve">SERVIZI DI CAMPAGNA PUBBLICITARIA E PROMOZIONALE PER IL PERCORSO
PARTECIPATIVO NELLAMBITO DELLA STRATEGIA TERRITORIALE HANGAR CREATIVI- PR
TOSCANA FESR 2021-2027.
CUP: J49B23000020006 CPV: 79341400-0
</t>
  </si>
  <si>
    <t xml:space="preserve">02/07/2023</t>
  </si>
  <si>
    <t xml:space="preserve">Z123BA2144</t>
  </si>
  <si>
    <t xml:space="preserve">SERVIZI DI CAMPAGNA PUBBLICITARIA E PROMOZIONALE PER IL PERCORSO
PARTECIPATIVO NELLAMBITO DELLA STRATEGIA TERRITORIALE HANGAR CREATIVI- PR
TOSCANA FESR 2021-2027.
CUP: J49B23000020006 CPV: 79341400-0</t>
  </si>
  <si>
    <t xml:space="preserve">Citynews S.p.A. Gruppo Editoriale</t>
  </si>
  <si>
    <t xml:space="preserve">Z5B3BA205A</t>
  </si>
  <si>
    <t xml:space="preserve">SERVIZI DI CAMPAGNA PUBBLICITARIA E PROMOZIONALE PER IL PERCORSO
PARTECIPATIVO NELLAMBITO DELLA STRATEGIA TERRITORIALE HANGAR CREATIVI- PR
TOSCANA FESR 2021-2027. 
CUP: J49B23000020006 CPV: 79341400-0</t>
  </si>
  <si>
    <t xml:space="preserve">Gisa S.n.c.</t>
  </si>
  <si>
    <t xml:space="preserve">ZC63BA1FC7</t>
  </si>
  <si>
    <t xml:space="preserve">Società Pubblicità Editoriale e Digitale</t>
  </si>
  <si>
    <t xml:space="preserve">ZA73BA1F44</t>
  </si>
  <si>
    <t xml:space="preserve">SERVIZI DI CAMPAGNA PUBBLICITARIA E PROMOZIONALE PER IL PERCORSO
PARTECIPATIVO NELL'AMBITO DELLA STRATEGIA TERRITORIALE HANGAR CREATIVI- PR
TOSCANA FESR 2021-2027 CUP: J49B23000020006 - CPV: 79341400-0</t>
  </si>
  <si>
    <t xml:space="preserve">A. Manzoni &amp; C. S.p.A</t>
  </si>
  <si>
    <t xml:space="preserve">Z063B798E2</t>
  </si>
  <si>
    <t xml:space="preserve">PRG. N.13/23 - MANUTENZIONE ORDINARIA CON LAVORI EDILI AGLI IMMOBILI
COMUNALI (CIG: Z063B798E2 - CPV: 45262522-6): APPROVAZIONE PROGETTO ESECUTIVO ED
AFFIDAMENTO DIRETTO LAVORI A EDILIZIA MUCELLI S.R.L.</t>
  </si>
  <si>
    <t xml:space="preserve">01928860491</t>
  </si>
  <si>
    <t xml:space="preserve">Edilizia Mucelli S.r.l.</t>
  </si>
  <si>
    <t xml:space="preserve">Z6D3BACFCE</t>
  </si>
  <si>
    <t xml:space="preserve">FORNITURA DI MATERIALE ELETTRICO ED ELETTRONICO PER LAVORI DI MANUTENZIONE ORDINARIA PRESSO LE RR.SS.AA. VILLA SERENA E G. PASCOLI</t>
  </si>
  <si>
    <t xml:space="preserve">00763300480</t>
  </si>
  <si>
    <t xml:space="preserve">Mef Srl</t>
  </si>
  <si>
    <t xml:space="preserve">Z003BACEDC</t>
  </si>
  <si>
    <t xml:space="preserve">FORNITURA DI MATERIALE IDRAULICO PER LAVORI DI MANUTENZIONE ORDINARIA PRESSO LE RR.SS.AA. VILLA SERENA E G. PASCOLI</t>
  </si>
  <si>
    <t xml:space="preserve">01426250500</t>
  </si>
  <si>
    <t xml:space="preserve">Idealcomfort spa </t>
  </si>
  <si>
    <t xml:space="preserve">ZA03816D76</t>
  </si>
  <si>
    <t xml:space="preserve">AFFIDAMENTO AI SENSI ART. 1 CO. 2 LETT. A) DL 76/2020 E S.M.I. DEL SERVIZIO DI CONTROLLO DI QUALITA' E MONITORAGGIO DEL SERVIZIO DI RISTORAZIONE SCOLASTICA E DEI SERVIZI AUSILIARI PERIODO 16 NOVEMBRE 2022- 31/12/2023 - CPV 71700000-5</t>
  </si>
  <si>
    <t xml:space="preserve">05141740968</t>
  </si>
  <si>
    <t xml:space="preserve">MULTILINE CONSULTING SRL</t>
  </si>
  <si>
    <t xml:space="preserve">Z613561EFD</t>
  </si>
  <si>
    <t xml:space="preserve">AFFIDAMENTO DIRETTO DEL SERVIZIO DI CAMPIONAMENTO E ANALISI DI LABORATORIO PER ALIMENTI, BEVANDE E SUPERFICI NELLE MENSE SCOLASTICHE  PER IL TRIENNIO 2022 - 2024</t>
  </si>
  <si>
    <t xml:space="preserve">00837670538</t>
  </si>
  <si>
    <t xml:space="preserve">centro analisi caim s.r.l.u.</t>
  </si>
  <si>
    <t xml:space="preserve">15/03/2022</t>
  </si>
  <si>
    <t xml:space="preserve">ZE83BE0A28</t>
  </si>
  <si>
    <t xml:space="preserve">AFFIDAMENTO SERVIZIO DI ALBERGAZIONE URGENTE ALL'HOTEL GIAPPONE POSTO IN VIA GRANDE 25 57123 IN LIVORNO PER NUCLEI FAMILIARI IN EMERGENZA ABITATIVA - ACCORDO QUADRO CIG 85183279CF - SMARTCI ZE83BE0A28</t>
  </si>
  <si>
    <t xml:space="preserve">Z0D3BFA0DA</t>
  </si>
  <si>
    <t xml:space="preserve">Servizio di manutenzione software Mercure standalone per l'analisi dei tabulati telefonici</t>
  </si>
  <si>
    <t xml:space="preserve">07414751003</t>
  </si>
  <si>
    <t xml:space="preserve">TECOMS srl</t>
  </si>
  <si>
    <t xml:space="preserve">Z293BF9AAC</t>
  </si>
  <si>
    <t xml:space="preserve">Spese di custodia per veicoli rimossi sottoposti a sequestro amministrativo</t>
  </si>
  <si>
    <t xml:space="preserve">Z833BF27B4</t>
  </si>
  <si>
    <t xml:space="preserve">Attivazione corso di sostegno psicologico per il personale della Polizia Municipale.</t>
  </si>
  <si>
    <t xml:space="preserve">Z483BBE326</t>
  </si>
  <si>
    <t xml:space="preserve">Conferimento e demolizione veicoli a motore e rimorchi rinvenuti da organi pubblici o non reclamati dai proprietari</t>
  </si>
  <si>
    <t xml:space="preserve">autodemolizione venuta srl</t>
  </si>
  <si>
    <t xml:space="preserve">ZE13BBD480</t>
  </si>
  <si>
    <t xml:space="preserve">Intervento di revisione periodica dell'apparecchio Etilometro Drager ALCOTEST 9510 IT</t>
  </si>
  <si>
    <t xml:space="preserve">01447450477</t>
  </si>
  <si>
    <t xml:space="preserve">Euro 2000 srl </t>
  </si>
  <si>
    <t xml:space="preserve">ZE33B860A8</t>
  </si>
  <si>
    <t xml:space="preserve">Servizio di ristorazione  in occasione della Festa del Corpo della Polizia Municipale del 30 Giugno 2023</t>
  </si>
  <si>
    <t xml:space="preserve">Z1438664A7</t>
  </si>
  <si>
    <t xml:space="preserve">00931311005</t>
  </si>
  <si>
    <t xml:space="preserve">A.V.R. SPA</t>
  </si>
  <si>
    <t xml:space="preserve">Z973A0922B</t>
  </si>
  <si>
    <t xml:space="preserve">AFFIDAMENTO SERVIZIO DI ALBERGAZIONE URGENTE ALL'HOTEL GIAPPONE POSTO IN VIA GRANDE 25 57123 IN LIVORNO PER NUCLEI FAMILIARI IN EMERGENZA ABITATIVA- ACCORDO QUADRO CIG 85183279CF - SMARTCIG Z973A0922B</t>
  </si>
  <si>
    <t xml:space="preserve">25/02/2023</t>
  </si>
  <si>
    <t xml:space="preserve">Z6B3A1F01A</t>
  </si>
  <si>
    <t xml:space="preserve">AFFIDAMENTO DIRETTO SERVIZIO DI ALBERGAZIONE EMERGENZA FREDDO ANNO 2022/2023 ALL'ALBERGO GIAPPONE (SMARTCIG Z6B3A1F01A - CPV 55100000-1)</t>
  </si>
  <si>
    <t xml:space="preserve">ZA93A28E00</t>
  </si>
  <si>
    <t xml:space="preserve">AFFIDAMENTO SERVIZIO DI ALBERGAZIONE URGENTE ALL'HOTEL GIAPPONE POSTO IN VIA GRANDE 25 57123 IN LIVORNO PER NUCLEI FAMILIARI IN EMERGENZA ABITATIVA - ACCORDO QUADRO CIG 85183279CF - SMARTCIG ZA93A28E00</t>
  </si>
  <si>
    <t xml:space="preserve">ZB736E7970</t>
  </si>
  <si>
    <t xml:space="preserve">RINNOVO CANONE DI MANUTENZIONE DELL'ASSISTENZA TECNICA PER N. 5 ELETTROSCHEDARI  PRESSO UFFICI ANAGRAFE ED ELETTORALE ANNO 2022.</t>
  </si>
  <si>
    <t xml:space="preserve">03903300154</t>
  </si>
  <si>
    <t xml:space="preserve">kardex Italia spa</t>
  </si>
  <si>
    <t xml:space="preserve">Z402C6CDC7</t>
  </si>
  <si>
    <t xml:space="preserve">ADESIONE A CONVENZIONE CONSIP 31 PER IL NOLEGGIO DI N.  6 FOTOCOPIATRICI MULTIFUNZIONE PER GLI UFFICI DELLO STATO CIVILE (CIG Z412C6CE0C )
</t>
  </si>
  <si>
    <t xml:space="preserve">olivetti spa</t>
  </si>
  <si>
    <t xml:space="preserve">05/05/2020</t>
  </si>
  <si>
    <t xml:space="preserve">04/05/2025</t>
  </si>
  <si>
    <t xml:space="preserve">ZF839ABAA0</t>
  </si>
  <si>
    <t xml:space="preserve">SERVIZIO DI TRASFERIMENTO MULTIFUNZIONE MATR. RU20804370</t>
  </si>
  <si>
    <t xml:space="preserve">03/02/2022</t>
  </si>
  <si>
    <t xml:space="preserve">Z1239C6DBB</t>
  </si>
  <si>
    <t xml:space="preserve">ABBONAMENTO PREMIUM LEXITALIA - MULTIPLO</t>
  </si>
  <si>
    <t xml:space="preserve">05247730822</t>
  </si>
  <si>
    <t xml:space="preserve">GIURICONSULT S.R.L. </t>
  </si>
  <si>
    <t xml:space="preserve">07/02/2023</t>
  </si>
  <si>
    <t xml:space="preserve">07/02/2024</t>
  </si>
  <si>
    <t xml:space="preserve">Z3539D3E33</t>
  </si>
  <si>
    <t xml:space="preserve">NOLEGGIO MULTIFUNZIONE PER vari uffici comunali - adesione a conv. consip 1 lotto 2</t>
  </si>
  <si>
    <t xml:space="preserve">ITD SOLUTION SPA</t>
  </si>
  <si>
    <t xml:space="preserve">28/02/2028</t>
  </si>
  <si>
    <t xml:space="preserve">ZDC39E8D6E</t>
  </si>
  <si>
    <t xml:space="preserve">Noleggio trimestrale multifunzione</t>
  </si>
  <si>
    <t xml:space="preserve">09275090158</t>
  </si>
  <si>
    <t xml:space="preserve">SHARP Electronics S.p.A</t>
  </si>
  <si>
    <t xml:space="preserve">Z4839F3D3E</t>
  </si>
  <si>
    <t xml:space="preserve">TERZO CONTRATTO ATTUATIVO ACCORDO QUADROSERVIZIO MANUTENTIVO MOTO</t>
  </si>
  <si>
    <t xml:space="preserve">01264820505</t>
  </si>
  <si>
    <t xml:space="preserve">POSARELLI OTTORINO</t>
  </si>
  <si>
    <t xml:space="preserve">07/03/2023</t>
  </si>
  <si>
    <t xml:space="preserve">Z9A3472312</t>
  </si>
  <si>
    <t xml:space="preserve">VERIFICHE PERIODICHE IMPIANTI DI TERRA EX DPR 462/01 NELLE STRUTTURE COMUNALI </t>
  </si>
  <si>
    <t xml:space="preserve">11734270017</t>
  </si>
  <si>
    <t xml:space="preserve">M.A.MISURE SNC</t>
  </si>
  <si>
    <t xml:space="preserve">02366530547</t>
  </si>
  <si>
    <t xml:space="preserve">I.Q.M. ISPEZIONI SRL</t>
  </si>
  <si>
    <t xml:space="preserve">Z8236B86E6</t>
  </si>
  <si>
    <t xml:space="preserve">AFFIDAMENTO SERVIZIO DI NOLEGGIO DI N. 4 STAMPANTI AD AGHI PER CARTE DI
IDENTIT CARTACEE PER GLI UFFICI DEL SETTORE ANAGRAFE E DEMOGRAFICO, PERIODO
1.07.2022  31.12.2024.</t>
  </si>
  <si>
    <t xml:space="preserve">Computer Team s.r.l.</t>
  </si>
  <si>
    <t xml:space="preserve">Z163608E29</t>
  </si>
  <si>
    <t xml:space="preserve">affidamento fornitura e posa in opera di targhe viarie da installare in ambito cittadino</t>
  </si>
  <si>
    <t xml:space="preserve">20/04/2022</t>
  </si>
  <si>
    <t xml:space="preserve">ZA136A2285</t>
  </si>
  <si>
    <t xml:space="preserve">PRIMO CONTRATTO ATTUATIVO DISCENDENTE DALLACCORDO QUADRO PER
L'AFFIDAMENTO DEI SERVIZI AVENTI AD OGGETTO IL TRATTAMENTO, LA SPEDIZIONE E IL
RECAPITO DELLA CORRISPONDENZA DEL COMUNE DI LIVORNO AD ESCLUSIONE DEGLI
ATTI GIUDIZIARI CIG MASTER 912355863C</t>
  </si>
  <si>
    <t xml:space="preserve">ZB436B86A6</t>
  </si>
  <si>
    <t xml:space="preserve">AFFIDAMENTO SERVIZIO DI ASSISTENZA TECNICA TIMBRATRICI PER CARTE DI
IDENTIT CARTACEE, INSTALLATE PRESSO GLI UFFICI DEL SETTORE ANAGRAFE E
DEMOGRAFICO PER IL PERIODO 1.07.2022  31.12.2024</t>
  </si>
  <si>
    <t xml:space="preserve">04005550373</t>
  </si>
  <si>
    <t xml:space="preserve">G.A. Europa Azzaroni s.r.l.</t>
  </si>
  <si>
    <t xml:space="preserve">ZEE39EC73A</t>
  </si>
  <si>
    <t xml:space="preserve">FORNITURA E POSA IN OPERA DI TARGHE COMMEMORATIVE DI VARIE TIPOLOGIE E NUMERI CIVICI (CPV 44423460-3) AFFIDAMENTO E IMPEGNO DI SPESA</t>
  </si>
  <si>
    <t xml:space="preserve">01812560504</t>
  </si>
  <si>
    <t xml:space="preserve">IMAS SAS</t>
  </si>
  <si>
    <t xml:space="preserve">Z6739D6721</t>
  </si>
  <si>
    <t xml:space="preserve">affidamento servizio di verifica guasti di n. 5 elettroschedari ubicati presso gli uffici del settore anagrafe e demografico</t>
  </si>
  <si>
    <t xml:space="preserve">Kardex Italia Spa</t>
  </si>
  <si>
    <t xml:space="preserve">09/02/2023</t>
  </si>
  <si>
    <t xml:space="preserve">Z0039D5627</t>
  </si>
  <si>
    <t xml:space="preserve">FORNITURA DI N. 5 LICENZE/ABBONAMENTI ADOBE CREATIVE CLOUD PER GLI
UFFICI TECNICI DEL SETTORE URBANISTICA PROGRAMMI COMPLESSI E PORTO- CPV
48771000 -3
</t>
  </si>
  <si>
    <t xml:space="preserve">DPS Informatica s.n.c.</t>
  </si>
  <si>
    <t xml:space="preserve">04/03/2023</t>
  </si>
  <si>
    <t xml:space="preserve">Z5C39D16B5</t>
  </si>
  <si>
    <t xml:space="preserve">SERVIZIO DI RESTAURO E DI RILEGATURA DI 28 UNIT ARCHIVISTICHE (REGISTRI, FALDONI, PLANIMETRIE), CONSERVATE NEGLI ARCHIVI STORICI DEI COMUNI DI LIVORNO, PIOMBINO, CECINA, ROSIGNANO MARITTIMO, BIBBONA, PORTO AZZURRO, CASTAGNETO CARDUCCI E DELLA PROVINCIA DI LIVORNO - RETE DEGLI ARCHIVI STORICI DELLA PROVINCIA DI LIVORNO</t>
  </si>
  <si>
    <t xml:space="preserve">05161540488</t>
  </si>
  <si>
    <t xml:space="preserve">Il Laboratorio Srl di Massimiliano Pandolfi</t>
  </si>
  <si>
    <t xml:space="preserve">Z473A28928</t>
  </si>
  <si>
    <t xml:space="preserve">SERVIZIO DI FORMAZIONE E AGGIORNAMENTO PROFESSIONALEPER I DIPENDENTI CORSO DI FORMAZIONE  LE NUOVEFUNZIONALIT DELLAREA RGS E ILNUOVO FORMATO E-FATTURA:LA CORRETTA GESTIONE DEI TEMPI DI PAGAMENTO AFFIDAMENTO DIRETTO EX ART 1 COMMA 2 LETTERA A) DEL D.L76/2020, CONVERTITO IN L. 120/20 E SS.MM.II. AD CENTRO STUDIENTI LOCALI.</t>
  </si>
  <si>
    <t xml:space="preserve">CENTRO STUDI ENTI LOCALI </t>
  </si>
  <si>
    <t xml:space="preserve">ZF639DB3E9</t>
  </si>
  <si>
    <t xml:space="preserve">SERVIZIO DI FORMAZIONE E AGGIORNAMENTO PROFESSIONALEPER I DIPENDENTI CORSO DI FORMAZIONE LE CONCESSIONIDEMANIALI MARITTIME TRA LEGGE SULLA CONCORRENZA EFUTURI DECRETI ATTUATIVI. LA TRANSIZIONE DEL 2023 AFFIDAMENTO DIRETTO EX ART 1 COMMA 2 LETTERA A) DEL D.L76/2020, CONVERTITO IN L. 120/20 E SS.MM.II. AD OPERA SRL.</t>
  </si>
  <si>
    <t xml:space="preserve">Z7039B6CB1</t>
  </si>
  <si>
    <t xml:space="preserve">SERVIZIO DI FORMAZIONE E AGGIORNAMENTO PROFESSIONALEPER I DIPENDENTI CORSO DI FORMAZIONE GLI AGENTICONTABILI, GLI ECONOMI E I CONSEGNATARI: ADEMPIMENTI EFUNZIONI IL SISTEMA SIRECO E LA COMPILAZIONE DEL CONTO:LA RESA ELETTRONICA DEI CONTI GIUDIZIALI  AFFIDAMENTODIRETTO EX ART 1 COMMA 2 LETTERA A) DEL D.L 76/2020,CONVERTITO IN L. 120/20 E SS.MM.II. AD OPERA SRL .</t>
  </si>
  <si>
    <t xml:space="preserve">Z6938F331C</t>
  </si>
  <si>
    <t xml:space="preserve">AFFIDAMENTO DIRETTO DELLA FORNITURA DI BANCHI PER ALUNNI IPOVEDENTI, AI SENSI DELL'ART. 1 COMMA 2 LETT. A) DEL D.L. 76/2020 CONV. IN LEGGE N° 120/2020</t>
  </si>
  <si>
    <t xml:space="preserve">03066760483</t>
  </si>
  <si>
    <t xml:space="preserve">RANGONI BASILIO S.R.L.</t>
  </si>
  <si>
    <t xml:space="preserve">Z2238E8705</t>
  </si>
  <si>
    <t xml:space="preserve">AFFIDAMENTO DIRETTO AI SENSI DELL'ART. 1 COMMA 2 LETT. A) D.L. 76/2020 E S.M. I. DELLA FORNITURA DI CARRELLI E CONTENITORI TERMICI </t>
  </si>
  <si>
    <t xml:space="preserve">02004110413</t>
  </si>
  <si>
    <t xml:space="preserve">TECNOSERVICE 21 S.R.L.</t>
  </si>
  <si>
    <t xml:space="preserve">ZCF383DCF6</t>
  </si>
  <si>
    <t xml:space="preserve">PRG. N.24/22  MANUTENZIONE ORDINARIA EDIFICI SETTORE CULTURA</t>
  </si>
  <si>
    <t xml:space="preserve">IESSE S.r.l.</t>
  </si>
  <si>
    <t xml:space="preserve">ZB23A27FC2</t>
  </si>
  <si>
    <t xml:space="preserve">servizio di pubblicazione su GURI e su quotidiani appalto integrato per la progettazione definitiva/esecutiva e realizzazione dei lavori nuovo impianto sportivo polivalente indoor nel quartiere Scopaia </t>
  </si>
  <si>
    <t xml:space="preserve">Z0B3303E81</t>
  </si>
  <si>
    <t xml:space="preserve">PRG. 15/21: MANUTENZIONE IMPIANTI COMUNALI DI AFFISSIONE</t>
  </si>
  <si>
    <t xml:space="preserve">CO.GE.SER. S.R.L.</t>
  </si>
  <si>
    <t xml:space="preserve">08/02/2022</t>
  </si>
  <si>
    <t xml:space="preserve">05/11/2022</t>
  </si>
  <si>
    <t xml:space="preserve">Z42379472E</t>
  </si>
  <si>
    <t xml:space="preserve">PRG. N. 26/22 - INTERVENTI DI MANUTENZIONE IMMOBILI EMERGENZA ABITATIVA</t>
  </si>
  <si>
    <t xml:space="preserve">EDILIZIA MUCELLI S.R.L.</t>
  </si>
  <si>
    <t xml:space="preserve">25/10/2022</t>
  </si>
  <si>
    <t xml:space="preserve">10/01/2023</t>
  </si>
  <si>
    <t xml:space="preserve">ZD733CB11B</t>
  </si>
  <si>
    <t xml:space="preserve">PRG. 48/21: MANUTENZIONE ORDINARIA INFISSI METALLICI</t>
  </si>
  <si>
    <t xml:space="preserve">MZZMRC71C13E625X</t>
  </si>
  <si>
    <t xml:space="preserve">LIVORNO SERRAMENTI DI MAZZONI MARCO</t>
  </si>
  <si>
    <t xml:space="preserve">13/08/2022</t>
  </si>
  <si>
    <t xml:space="preserve">ZEF38017FB</t>
  </si>
  <si>
    <t xml:space="preserve">PRG. N. 41/22: INTERVENTO DI MESSA IN SICUREZZA DI RECINZIONE PROSPICIENTE AREA PUBBLICA SU VIA DEI PENSIERI E VIA MACHIAVELLI</t>
  </si>
  <si>
    <t xml:space="preserve">Betonterra Costruzioni S.r.l.</t>
  </si>
  <si>
    <t xml:space="preserve">Z172F467F4</t>
  </si>
  <si>
    <t xml:space="preserve">AFFIDAMENTO SERVIZIO STAMPA E FORNITURA DEI MANIFESTI ELETTORALI TRIENNIO 2021-2023</t>
  </si>
  <si>
    <t xml:space="preserve">28/10/2020</t>
  </si>
  <si>
    <t xml:space="preserve">ZBF2FA2AC2</t>
  </si>
  <si>
    <t xml:space="preserve">affidamento servizio stampa, piegatura, imbustamento di tagliandi adesivi riguardanti variazioni elettorali</t>
  </si>
  <si>
    <t xml:space="preserve">19/11/2020</t>
  </si>
  <si>
    <t xml:space="preserve">ZC53442817</t>
  </si>
  <si>
    <t xml:space="preserve">SERVIZIO "APP MUNICIPIUM - SEGNALAZIONE DISABILI" - RINNOVO PER GLI ANNI 2022/2024</t>
  </si>
  <si>
    <t xml:space="preserve">Z4A3442941</t>
  </si>
  <si>
    <t xml:space="preserve">ABBONAMENTO AL SERVIZIO "APP MUNICIPIUM - MULTE SMART" PER IL PAGAMENTO SANZIONI CODICE DELLA STRADA</t>
  </si>
  <si>
    <t xml:space="preserve">ZE33553757</t>
  </si>
  <si>
    <t xml:space="preserve">ASSISTENZA E MABNUTENZIONE SISTEMA PAGO PA - TRIENNIO 2022/2024</t>
  </si>
  <si>
    <t xml:space="preserve">24/02/2022</t>
  </si>
  <si>
    <t xml:space="preserve">Z893553798</t>
  </si>
  <si>
    <t xml:space="preserve">IMPLEMENTAZIONE SERVIZIO PAGO PA</t>
  </si>
  <si>
    <t xml:space="preserve">16/01/2023</t>
  </si>
  <si>
    <t xml:space="preserve">ZA039E1B36</t>
  </si>
  <si>
    <t xml:space="preserve">ATTIVITA' DI PUBBLICITA' E PROMOZIONE SU SUPPLEMENTO ALBUM  CARTA E WEB - DI LA REPUBBLICA FIRENZE DELLA MOSTRA BANKSY. REALISMO CAPITALISTA", 16 DICEMBRE 2022 - 19 MARZO 2023, MUSEO DELLA CITTA' DI LIVORNO.</t>
  </si>
  <si>
    <t xml:space="preserve">A. Manzoni e C. S.p.a.</t>
  </si>
  <si>
    <t xml:space="preserve">Z53399856D</t>
  </si>
  <si>
    <t xml:space="preserve">AFFIDAMENTO FORNITURA DI RILEGATURE PER VOLUMI PER INVENTARIO LIBRI A
BENEFICIO DELLE SEZIONI DELLA BIBLIOTECA LABRONICA F.D. GUERRAZZI.</t>
  </si>
  <si>
    <t xml:space="preserve">Centro Tipografico Livornese S.n.c.</t>
  </si>
  <si>
    <t xml:space="preserve">28/01/2023</t>
  </si>
  <si>
    <t xml:space="preserve">Z9C3494AA2</t>
  </si>
  <si>
    <t xml:space="preserve">AFFIDAMENTO DIRETTO PER ATTIVAZIONE ABBONAMENTO BIENNALE AL SISTEMA DI INFORMAZIONE LEGISLATIVO-GIURISPRUDENZIALE DEJURE DI GIUFFRE FRANCIS LEFEBVRE</t>
  </si>
  <si>
    <t xml:space="preserve">GIUFFRE FRANCIS LEFEBVRE S.P.A.</t>
  </si>
  <si>
    <t xml:space="preserve">27/12/2021</t>
  </si>
  <si>
    <t xml:space="preserve">ZE939A0423</t>
  </si>
  <si>
    <t xml:space="preserve">ACQUISTO QUOTIDIANI E RIVISTE PER EMEROTECA.</t>
  </si>
  <si>
    <t xml:space="preserve">01688290491</t>
  </si>
  <si>
    <t xml:space="preserve">Edicola Bianchi Andrea</t>
  </si>
  <si>
    <t xml:space="preserve">Z64399560B</t>
  </si>
  <si>
    <t xml:space="preserve">REALIZZAZIONE DI ATTIVITA' COLLATERALI ALLA MOSTRA "BANKSY REALISMO CAPITALISTA" DA FEBBRAIO A MARZO 2023.</t>
  </si>
  <si>
    <t xml:space="preserve">01905710495</t>
  </si>
  <si>
    <t xml:space="preserve">Associazione Uovo alla Pop</t>
  </si>
  <si>
    <t xml:space="preserve">Z1F398F502</t>
  </si>
  <si>
    <t xml:space="preserve">MOSTRA "BANKSY. REALISMO CAPITALISTA": FORNITURA MERCHANDISING.</t>
  </si>
  <si>
    <t xml:space="preserve">01443600497</t>
  </si>
  <si>
    <t xml:space="preserve">Meteora Soluzioni Creative</t>
  </si>
  <si>
    <t xml:space="preserve">Z8A3983A25</t>
  </si>
  <si>
    <t xml:space="preserve">FORNITURA MERCHANDISING PERSONALIZZATO PER MUSEI CIVICI DELLA CITTA' DI LIVORNO.</t>
  </si>
  <si>
    <t xml:space="preserve">25/01/2023</t>
  </si>
  <si>
    <t xml:space="preserve">Z2238E369F</t>
  </si>
  <si>
    <t xml:space="preserve">AFFIDAMENTO SERVIZIO DI ALBERGAZIONE URGENTE ALL'HOTEL GIAPPONE POSTO IN VIA GRANDE 25 57123 IN LIVORNO PER NUCLEI FAMILIARI IN EMERGENZA ABITATIVA - ACCORDO QUADRO CIG 85183279CF - SMARTCIG Z2238E369F</t>
  </si>
  <si>
    <t xml:space="preserve">19/02/2023</t>
  </si>
  <si>
    <t xml:space="preserve">Z4C39BC40E</t>
  </si>
  <si>
    <t xml:space="preserve">AFFIDAMENTO SERVIZIO DI ALBERGAZIONE URGENTE ALL HOTEL GIAPPONE POSTO IN VIA GRANDE 25 57123 IN LIVORNO PER NUCLEI FAMILIARI IN EMERGENZA ABITATIVA - ACCORDO QUADRO CIG 85183279CF - SMARTCIG Z4C39BC40E</t>
  </si>
  <si>
    <t xml:space="preserve">30/01/2023</t>
  </si>
  <si>
    <t xml:space="preserve">05/03/2023</t>
  </si>
  <si>
    <t xml:space="preserve">Z7239A7B0E</t>
  </si>
  <si>
    <t xml:space="preserve">AFFIDAMENTO SERVIZIO DI ACCOGLIENZA HOTEL CAVOUR SERVIZI ALBERGAZIONE-ACCOGLIENZA PER NUCLEI FAMILIAI IN EMERGENZA ABITATIVA CPV 55100000-1 (SERVIZI ALBERGHIERI SMARTCIG Z7239A7B0E)</t>
  </si>
  <si>
    <t xml:space="preserve">ZB239DBA18</t>
  </si>
  <si>
    <t xml:space="preserve">PRG. n.04/23: RIPRISTINO PAVIMENTAZIONE INDUSTRIALE AL PALA-MODIGLIANI</t>
  </si>
  <si>
    <t xml:space="preserve">F.lli Colloca S.n.c. di Antonino e Giuseppe Colloca</t>
  </si>
  <si>
    <t xml:space="preserve">ZD539A2401</t>
  </si>
  <si>
    <t xml:space="preserve">AFFIDAMENTO RINNOVO MANUTENZIONE N 5 LICENZE ACROBAT PRO DC 2023
</t>
  </si>
  <si>
    <t xml:space="preserve">SIAC INFORMATICA Veneta</t>
  </si>
  <si>
    <t xml:space="preserve">Z1F39AF5CB</t>
  </si>
  <si>
    <t xml:space="preserve">ACQUISTO TABLET PER ELEZIONI
</t>
  </si>
  <si>
    <t xml:space="preserve">FLJLSN84S03L483C</t>
  </si>
  <si>
    <t xml:space="preserve">NuvolaPoint di Flajs Alessandro</t>
  </si>
  <si>
    <t xml:space="preserve">Z5E39A8655</t>
  </si>
  <si>
    <t xml:space="preserve">AFFIDAMENTO DEL SERVIZIO DI SUPPORTO E FORMAZIONE SU SUITE SICRAWEB - SEZIONE AFFARI GENERALI. IMPEGNO DI SPESA
</t>
  </si>
  <si>
    <t xml:space="preserve">ZF039625CA</t>
  </si>
  <si>
    <t xml:space="preserve">ACCORDO QUADRO PER LAFFIDAMENTO DI APPALTI RELATIVI AL SERVIZIO MANUTENZIONE ATTREZZATURE INFORMATICHE. TERZO CONTRATTO ATTUATIVO
</t>
  </si>
  <si>
    <t xml:space="preserve">11/01/2023</t>
  </si>
  <si>
    <t xml:space="preserve">Z873924E83</t>
  </si>
  <si>
    <t xml:space="preserve">MANUTENZIONE E AGGIORNAMENTO SERVIZI DI FIREWALL PERIMETRALE FORTIGATE 500E 
</t>
  </si>
  <si>
    <t xml:space="preserve">Z633928E58</t>
  </si>
  <si>
    <t xml:space="preserve">SERVIZIO DI VOTAZIONE ELETTRONICA ONLINE ED IN CABINA ELETTORALE PER LELEZIONE DEI COMPONENTI DEL CONSIGLIO DI ZONA DEL COMUNE DI LIVORNO
</t>
  </si>
  <si>
    <t xml:space="preserve">02374410609</t>
  </si>
  <si>
    <t xml:space="preserve">Multicast srl  </t>
  </si>
  <si>
    <t xml:space="preserve">Z2238FDB3E</t>
  </si>
  <si>
    <t xml:space="preserve">ERVIZIO DI INTEGRAZIONE DEL SOFTWARE VBG MODULO PASSI CARRABILI CON LA PIATTAFORMA PAGOPA FINANZIATO CON I CONTRIBUTI EROGATI DALL'UNIONE EUROPEA  NEXTGENERATIONEU - IMPEGNO DI SPESA
</t>
  </si>
  <si>
    <t xml:space="preserve">ZED389DBA3</t>
  </si>
  <si>
    <t xml:space="preserve"> MANUTENZIONE APPARATI HARDWARE. IMPEGNO DI SPESA. ANNO 2023 </t>
  </si>
  <si>
    <t xml:space="preserve">02082040680</t>
  </si>
  <si>
    <t xml:space="preserve">setek srl</t>
  </si>
  <si>
    <t xml:space="preserve">ZAE36D5BA8</t>
  </si>
  <si>
    <t xml:space="preserve">SERVIZIO DI FORMAZIONE E AGGIORNAMENTO PROFESSIONALE PER I DIPENDENTI DEL SETTORE ENTRATE E REVISIONE DELLA SPESA (CORSO IN HOUSE MODALITA VIDEOCONFERENZA DURATA 14 ORE)  AFFIDAMENTO DIRETTO EX ART. 1, COMMA 2 LETTERA A) DEL D.L. 76/2020, ALLASSOCIAZIONE A.N.U.T.E.L.</t>
  </si>
  <si>
    <t xml:space="preserve">20/09/2022</t>
  </si>
  <si>
    <t xml:space="preserve">Z4337F343C</t>
  </si>
  <si>
    <t xml:space="preserve">REVISIONE PERIODICA ETILOMETRO DRAGER 7110 MKIII</t>
  </si>
  <si>
    <t xml:space="preserve">ZB93735245</t>
  </si>
  <si>
    <t xml:space="preserve">Fornitura n. 30 duplicati chiavi doppia mappa mottura e una cravatta chiudicancello  con lucchetto corazzato con 30 copie  di chiavi per nuova sede Polizia Municipale in via Paretti 8 </t>
  </si>
  <si>
    <t xml:space="preserve">02002510499</t>
  </si>
  <si>
    <t xml:space="preserve">FERRAMENTA "LA ROSA"dei F.LLI Papirii Valerio e Silvia &amp; C. S.a.s.</t>
  </si>
  <si>
    <t xml:space="preserve">22/07/2022</t>
  </si>
  <si>
    <t xml:space="preserve">Z0239349F1</t>
  </si>
  <si>
    <t xml:space="preserve">Fornitura di n.200 spray antiaggressione del tipo RSG2 o similari + n.40 ricariche per la Polizia Municipale</t>
  </si>
  <si>
    <t xml:space="preserve">DEFENCE SYSTEM 2.0 SRL</t>
  </si>
  <si>
    <t xml:space="preserve">ZF439DD0C9</t>
  </si>
  <si>
    <t xml:space="preserve">Fornitura di n. 5 carte tachigrafe dell'autorità di controllo</t>
  </si>
  <si>
    <t xml:space="preserve">01838690491</t>
  </si>
  <si>
    <t xml:space="preserve">CAMERA DI COMMERCIO DI LIVORNO</t>
  </si>
  <si>
    <t xml:space="preserve">ZB739B3550</t>
  </si>
  <si>
    <t xml:space="preserve">Fornitura n. 30 telecomandi per il cancello elettrico sede della Polizia Municipale Giuseppe Croce</t>
  </si>
  <si>
    <t xml:space="preserve">GIMAC ELETTRONICA SRL</t>
  </si>
  <si>
    <t xml:space="preserve">Z1939C833A</t>
  </si>
  <si>
    <t xml:space="preserve">Impegno di somma per il canone per la gestione annuale della stazione RTF relativo all' imbarcazione LI 10128 in dotazione alla Polizia Municipale per conto del MISE Toscana  anno 2023</t>
  </si>
  <si>
    <t xml:space="preserve">00394550586</t>
  </si>
  <si>
    <t xml:space="preserve">TELEMAR SPA</t>
  </si>
  <si>
    <t xml:space="preserve">Z783974514</t>
  </si>
  <si>
    <t xml:space="preserve">Fornitura di calendari personalizzati per la Polizia Municipale -  Ulteriore affidamento</t>
  </si>
  <si>
    <t xml:space="preserve">04061550275</t>
  </si>
  <si>
    <t xml:space="preserve">PIXARTPRINTING SPA</t>
  </si>
  <si>
    <t xml:space="preserve">19/01/2023</t>
  </si>
  <si>
    <t xml:space="preserve">Z6638EB9B4</t>
  </si>
  <si>
    <t xml:space="preserve">Fornitura di calendari personalizzati per la Polizia Municipale</t>
  </si>
  <si>
    <t xml:space="preserve">Z8939A36BD</t>
  </si>
  <si>
    <t xml:space="preserve">Fornitura di n. 50 rotelle metriche per il rilievo di incidenti stradali</t>
  </si>
  <si>
    <t xml:space="preserve">FERRAMENTA CECCOTTI S.A.S.</t>
  </si>
  <si>
    <t xml:space="preserve">27/01/2023</t>
  </si>
  <si>
    <t xml:space="preserve">ZF23975741</t>
  </si>
  <si>
    <t xml:space="preserve">Fornitura e installazione targa in pvc per la Polizia Municipale</t>
  </si>
  <si>
    <t xml:space="preserve">Scorpio srl </t>
  </si>
  <si>
    <t xml:space="preserve">24/01/2023</t>
  </si>
  <si>
    <t xml:space="preserve">Z0539C9B40</t>
  </si>
  <si>
    <t xml:space="preserve">Abbonamento  al   servizio   internet   Ufficio   Studi.net anno 2023</t>
  </si>
  <si>
    <t xml:space="preserve">03631140278</t>
  </si>
  <si>
    <t xml:space="preserve">OPEN SOFTWARE MEDIA S.R.L.</t>
  </si>
  <si>
    <t xml:space="preserve">Z1339D7AA6</t>
  </si>
  <si>
    <t xml:space="preserve">Fornitura di n. 1000 boccagli per apparecchio etilometro in dotazione alla polizia Municipale</t>
  </si>
  <si>
    <t xml:space="preserve">00807520135</t>
  </si>
  <si>
    <t xml:space="preserve">CI.TI.ESSE SRL</t>
  </si>
  <si>
    <t xml:space="preserve">ZC734578EE</t>
  </si>
  <si>
    <t xml:space="preserve">SERVIZIO DI FORMAZIONE PER CORSI RIVOLTI AL PERSONALE COMUNALE    ABBONAMENTO ATTIVITA' FORMATIVA SOLUZIONE 60 ORE CALDARINI E ASSOCIATI SRL (CIG n. ZC734578EE)</t>
  </si>
  <si>
    <t xml:space="preserve">Caldarini e Associati srl</t>
  </si>
  <si>
    <t xml:space="preserve">04/10/2022</t>
  </si>
  <si>
    <t xml:space="preserve">Z3B39E31FE</t>
  </si>
  <si>
    <t xml:space="preserve">SERVIZIO DI FORMAZIONE E AGGIORNAMENTOPROFESSIONALE PER I DIPENDENTI CORSO DI FORMAZIONETUTELA DEI MINORI- PRENDIAMOCI CURA DI ME  AFFIDAMENTO DIRETTO EX ART 1 COMMA 2 LETTERA A) DELD.L 76/2020, CONVERTITO IN L. 120/20 E SS.MM.II. AD EDIZIONICENTRO STUDI ERICKSON S.p.A.</t>
  </si>
  <si>
    <t xml:space="preserve">01063120222</t>
  </si>
  <si>
    <t xml:space="preserve">Centro Studi Erickson S.p.A.</t>
  </si>
  <si>
    <t xml:space="preserve">06/05/2023</t>
  </si>
  <si>
    <t xml:space="preserve">Z8B39C848A</t>
  </si>
  <si>
    <t xml:space="preserve">SERVIZIO DI FORMAZIONE E AGGIORNAMENTO PROFESSIONALEPER I DIPENDENTI CORSO DI FORMAZIONE LINEE GUIDA INMATERIA DI ESPROPRI, ASSERVIMENTI ED OCCUPAZIONIILLEGITTIME  AFFIDAMENTO DIRETTO EX ART 1 COMMA 2LETTERA A) DEL D.L 76/2020, CONVERTITO IN L. 120/20 ESS.MM.II. AD DIRITTO AMMINISTRAZIONI SRL.</t>
  </si>
  <si>
    <t xml:space="preserve">01213970575</t>
  </si>
  <si>
    <t xml:space="preserve">Diritto Amministrazioni Srl</t>
  </si>
  <si>
    <t xml:space="preserve">Z26398B62F</t>
  </si>
  <si>
    <t xml:space="preserve">SERVIZIO DI FORMAZIONE E AGGIORNAMENTOPROFESSIONALE PER I DIPENDENTI CORSO DIFORMAZIONE  CORSO BASE SULLA PREVIDENZA ADPUBBLIFORMEZ SRL.</t>
  </si>
  <si>
    <t xml:space="preserve">03635090875</t>
  </si>
  <si>
    <t xml:space="preserve">PubbliFormez Srl</t>
  </si>
  <si>
    <t xml:space="preserve">ZA339AC50D</t>
  </si>
  <si>
    <t xml:space="preserve"> AFFIDAMENTO  URGENTE ALLA SO.CREM. DI LIVORNO  DEL  SERVIZIO DI CREMAZIONE DI SALME E DI SALME INCONSUNTE  IN ESECUZIONE DELLE COMPETENZE EX ART 73.   
</t>
  </si>
  <si>
    <t xml:space="preserve">80009480494</t>
  </si>
  <si>
    <t xml:space="preserve">SO.CREM</t>
  </si>
  <si>
    <t xml:space="preserve">Z8F39DACBD</t>
  </si>
  <si>
    <t xml:space="preserve">Affidamento attività di assistenza e manutenzione Software Gestione Servizi Cimiteriali alla ditta  Gruppo Marche Informatica per l'anno 2023 
</t>
  </si>
  <si>
    <t xml:space="preserve">Gruppo Marcheinformatica</t>
  </si>
  <si>
    <t xml:space="preserve">ZB839C7B19</t>
  </si>
  <si>
    <t xml:space="preserve">PRIMO CONTRATTO ATTUATIVO ACCORDO QUADRO  CON UN UNICO OPERATORE  PER LA FORNITURA DI MATERIALE LAPIDEO E PER LA INCISIONE DI EPIGRAFI PER I CIMITERI LA CIGNA ED ANTIGNANO (CIG  9634298A36)</t>
  </si>
  <si>
    <t xml:space="preserve">EGISTO SALVADORINI S.A.S DI Salvadorini Maurizio</t>
  </si>
  <si>
    <t xml:space="preserve">03/02/2023</t>
  </si>
  <si>
    <t xml:space="preserve">ZAE3917B70</t>
  </si>
  <si>
    <t xml:space="preserve">PROCEDURA SELETTIVA PUBBLICA PER LA EVENTUALE COPERTURA A TEMPO
DETERMINATO, EX ART.110 - COMMA 1 - D. LGS. 267/2000, DI N. 1 DIRIGENTE QUD
(QUALIFICA UNICA DIRIGENZIALE) COMPARTO FUNZIONI LOCALI - AREA DIRIGENZA PER
IL SETTORE POLITICHE SOCIALI E SOCIO SANITARIE - NOMINA COMPONENTE ESPERTO
DI LINGUA SPAGNOLA</t>
  </si>
  <si>
    <t xml:space="preserve">ccclbt59t48g674i</t>
  </si>
  <si>
    <t xml:space="preserve">Centro Linguistico Agorà di Elisabetta Ceccherini</t>
  </si>
  <si>
    <t xml:space="preserve">Z573838C93</t>
  </si>
  <si>
    <t xml:space="preserve">AFFIDAMENTO DIRETTO DEL SERVIZIO DI ACQUISIZIONE ONLINE DELLE DOMANDE
DI PARTECIPAZIONE A PROCEDURA SELETTIVA PUBBLICA (RIF.TO GU DEL 08/11/2022) CON
FORMAZIONE DI UN ARCHIVIO ANAGRAFICO DEI CANDIDATI</t>
  </si>
  <si>
    <t xml:space="preserve">00451920771</t>
  </si>
  <si>
    <t xml:space="preserve">I.B.S. Informatica Basilicata Sistemi S.r.l.</t>
  </si>
  <si>
    <t xml:space="preserve">26/10/2022</t>
  </si>
  <si>
    <t xml:space="preserve">Z50363E709</t>
  </si>
  <si>
    <t xml:space="preserve">AFFIDAMENTO DIRETTO DEL SERVIZIO DI ACQUISIZIONE ONLINE DELLE
DOMANDE DI PARTECIPAZIONE A PROCEDURE SELETTIVE PUBBLICHE E FORMAZIONE DI
UN ARCHIVIO ANAGRAFICO DEI CANDIDATI (RIF.TO G.U. 17/05/2022)</t>
  </si>
  <si>
    <t xml:space="preserve">10/05/2022</t>
  </si>
  <si>
    <t xml:space="preserve">ZE839E027F</t>
  </si>
  <si>
    <t xml:space="preserve">AFFIDAMENTO DIRETTO DELLA FORNITURA DI BANDIERE PER LA SCUOLE DI PROPRIETA' COMUNALE - CPV 35821000-5</t>
  </si>
  <si>
    <t xml:space="preserve">01462770171</t>
  </si>
  <si>
    <t xml:space="preserve">NOVALI EGIDIO DI NOVALI ALESSANDRO  &amp; CO. S.N.C.</t>
  </si>
  <si>
    <t xml:space="preserve">ZD8393973B</t>
  </si>
  <si>
    <t xml:space="preserve">AFFIDAMENTO DIRETTO SERVIZIO DI PULIZIE SCUOLE STATALI PER LAVORI O ALTRE ESIGENZE STRAORDINARIE PERIODO 1/1/ 023 - 31/1/2023</t>
  </si>
  <si>
    <t xml:space="preserve">Z6739C9E22</t>
  </si>
  <si>
    <t xml:space="preserve">FORNITURA MATERIALE DI CANCELLERIA PER GLI UFFICI COMUNALI. ATTIVAZIONE PRIMO CONTRATTO ATTUATIVO</t>
  </si>
  <si>
    <t xml:space="preserve">Lyreco Italia srl</t>
  </si>
  <si>
    <t xml:space="preserve">Z2239BCB5D</t>
  </si>
  <si>
    <t xml:space="preserve">FORNITURA DI CARTA, PER COPIA E CARTA GRAFICA, RICICLATA E IN FIBRE VERGINI O MISTE, CONFORME AL D.M. DELL'AMBIENTE DEL 4 APRILE 2013, G.U. N. 102 DEL 3 MAGGIO 2013 MEDIANTE QUATTRO SOMMINISTRAZIONI NEI MESI DI FEBBRAIO, MARZO, LUGLIO E NOVEMBRE 2023</t>
  </si>
  <si>
    <t xml:space="preserve">00775550486</t>
  </si>
  <si>
    <t xml:space="preserve">Perego Carta </t>
  </si>
  <si>
    <t xml:space="preserve">Z3E39D7F60</t>
  </si>
  <si>
    <t xml:space="preserve">FORNITURA DI CARTOLINE DI AVVISO DI RICEVIMENTO PER RACCOMANDATE PER L'ITALIA PER L'UFFICIO ARCHIVIO E PROTOCOLLO</t>
  </si>
  <si>
    <t xml:space="preserve">Poste Italiane S.p.A.</t>
  </si>
  <si>
    <t xml:space="preserve">ZC339B3F69</t>
  </si>
  <si>
    <t xml:space="preserve">servizio di pubblicazione su GURI Proroga fornitura e posa in opera di apparati ed esecuzione di servizi collaterali di assistenza, manutenzione ordinaria, straordinaria, evolutiva e di riparazione guasti del sistema radio ETSI TETRA e VOIP della Polizia Locale di Livorno    </t>
  </si>
  <si>
    <t xml:space="preserve">ZA839AC761</t>
  </si>
  <si>
    <t xml:space="preserve">servizio di pubblicazione su GURI Proroga Servizio Sicurezza Stradale</t>
  </si>
  <si>
    <t xml:space="preserve">e</t>
  </si>
  <si>
    <t xml:space="preserve">26/01/2023</t>
  </si>
  <si>
    <t xml:space="preserve">Z0E396F19A</t>
  </si>
  <si>
    <t xml:space="preserve">servizio di pubblicazione su GURI e su quotidiani Esito Accordo Quadro per i servizi di trasporto e facchinaggio arredi scolastici, manutenzioni e pulizie straordinarie</t>
  </si>
  <si>
    <t xml:space="preserve">Z9A396F119</t>
  </si>
  <si>
    <t xml:space="preserve">servizio di pubblicazione su GURI e quotidiani Esito Lavori di manutenzione straordinaria  strade   N. 2 lotti</t>
  </si>
  <si>
    <t xml:space="preserve">Z45396F0BD</t>
  </si>
  <si>
    <t xml:space="preserve">servizio di pubblicazione su GURI Esito Servizi di ingegneria ed architettura finalizzati alla redazione  del progetto esecutivo e della relazione geologica per la realizzazione di due fabbricati destinati all'emergenza abitativa in via dei pelaghi nel quadro del piano Abitare Livorno</t>
  </si>
  <si>
    <t xml:space="preserve">Z68396F05E</t>
  </si>
  <si>
    <t xml:space="preserve">servizio di pubblicazione su GURI e su quotidiani Esito Servizio di tesoreria comunale 2023 - 2025 </t>
  </si>
  <si>
    <t xml:space="preserve">14/01/2023</t>
  </si>
  <si>
    <t xml:space="preserve">Z13395CEC5</t>
  </si>
  <si>
    <t xml:space="preserve">servizio di pubblicazione su quotidiani Lavori abbattimento emissioni climalteranti in ambito parco Via Firenze Sud  Contratto di Quartiere 2  N. 2 lotti </t>
  </si>
  <si>
    <t xml:space="preserve">03/01/2023</t>
  </si>
  <si>
    <t xml:space="preserve">Z4C384BF70</t>
  </si>
  <si>
    <t xml:space="preserve">servizio di pubblicazione su GURI e quotidiani Accordo Quadro per i servizi di trasposto e fachinaggio arredi scolastici, manutenzioni e pulizie straordinarie</t>
  </si>
  <si>
    <t xml:space="preserve">24/10/2022</t>
  </si>
  <si>
    <t xml:space="preserve">27/10/2022</t>
  </si>
  <si>
    <t xml:space="preserve">Z173956ADC</t>
  </si>
  <si>
    <t xml:space="preserve">servizio di pubblicazione su GURI e su quotidiani fornitura e posa in opera di apparati ed esecuzione di servizi collaterali di assistenza, manutenzione ordinaria, straordinaria, evolutiva e di riparazione guasti del sistema radio ETSI TETRA e VOIP della Polizia Locale di Livorno ervizio </t>
  </si>
  <si>
    <t xml:space="preserve">29/12/2022</t>
  </si>
  <si>
    <t xml:space="preserve">Z55394E1A3</t>
  </si>
  <si>
    <t xml:space="preserve">servizio di pubblicazione su GURI e su quotidiani Lavori di manutenzione straordinaria Campo Scuola Martelli </t>
  </si>
  <si>
    <t xml:space="preserve">Z78394B71B</t>
  </si>
  <si>
    <t xml:space="preserve">servizio di pubblicazione su GURI e su quotidiani Servizio di rafforzamento dei servizi sociali e degli interventi socio-educativi e di attuazione lavorativa </t>
  </si>
  <si>
    <t xml:space="preserve">ZB0394ABBA</t>
  </si>
  <si>
    <t xml:space="preserve">servizio di pubblicazione su GURI Esito Servizio di informazione e allertamento della popolazione su scenari di rischio per la durata di 36 mesi </t>
  </si>
  <si>
    <t xml:space="preserve">ZA03935236</t>
  </si>
  <si>
    <t xml:space="preserve"> servizio di pubblicazione su GURI e su quotidiani Servizio Sicurezza Stradale </t>
  </si>
  <si>
    <t xml:space="preserve">Z1F38F96C8</t>
  </si>
  <si>
    <t xml:space="preserve">servizio di pubblicazione su GURI Servizi di ingegneria ed architettura finalizzati alla redazione del progetto esecutivo e della relazione geologica per la realizzazione di due fabbricati destinati all'emergenza abitativa in via dei pelaghi nel quadro del piano Abitare Livorno</t>
  </si>
  <si>
    <t xml:space="preserve">Z6138B1BC6</t>
  </si>
  <si>
    <t xml:space="preserve">servizio di pubbòlicazione su GURI e quotidiani Servizio ludotecario e ludobus </t>
  </si>
  <si>
    <t xml:space="preserve">22/11/2022</t>
  </si>
  <si>
    <t xml:space="preserve">26/11/2022</t>
  </si>
  <si>
    <t xml:space="preserve">955828524F</t>
  </si>
  <si>
    <t xml:space="preserve">9004679030</t>
  </si>
  <si>
    <t xml:space="preserve">NOLEGGIO DI VEICOLI A LUNGO TERMINE SENZA CONDUCENTE MEDIANTE ACCORDO QUADRO CONSIP 'VEICOLI IN NOLEGGIO 1' LOTTO 1</t>
  </si>
  <si>
    <t xml:space="preserve">08083020019</t>
  </si>
  <si>
    <t xml:space="preserve">LEASYS SpA</t>
  </si>
  <si>
    <t xml:space="preserve">9568835471</t>
  </si>
  <si>
    <t xml:space="preserve">FORNITURA E POSA IN OPERA DI ATTREZZATURE PER RADIODIFFUSIONE, COMUNICAZIONE, TELECOMUNICAZIONI</t>
  </si>
  <si>
    <t xml:space="preserve">94071799AF</t>
  </si>
  <si>
    <t xml:space="preserve">RIQUALIFICAZIONE SPAZIO ANTISTANTE EDIFICIO SEMICIRCOLARE IN VIA STENONE</t>
  </si>
  <si>
    <t xml:space="preserve">8600243908</t>
  </si>
  <si>
    <t xml:space="preserve">ACCORDO QUADRO  PER LA  FORNITURA DI DISPOSITIVI DI PROTEZIONE INDIVIDUALE  DA COVID-19  PER LA DURATA MASSIMA DI 24 MESI</t>
  </si>
  <si>
    <t xml:space="preserve">02692600691</t>
  </si>
  <si>
    <t xml:space="preserve">Nobilitaly srl</t>
  </si>
  <si>
    <t xml:space="preserve">12/07/2021</t>
  </si>
  <si>
    <t xml:space="preserve">11/07/2023</t>
  </si>
  <si>
    <t xml:space="preserve">04953950757</t>
  </si>
  <si>
    <t xml:space="preserve">La Sanitaria Leucci SRL</t>
  </si>
  <si>
    <t xml:space="preserve">01973780263</t>
  </si>
  <si>
    <t xml:space="preserve">ICA SYSTEM SRL</t>
  </si>
  <si>
    <t xml:space="preserve">02281510509</t>
  </si>
  <si>
    <t xml:space="preserve">PANAPROMO S.R.L.S</t>
  </si>
  <si>
    <t xml:space="preserve">04626260758</t>
  </si>
  <si>
    <t xml:space="preserve">GE.VEN.IT. SRL</t>
  </si>
  <si>
    <t xml:space="preserve">05466391009</t>
  </si>
  <si>
    <t xml:space="preserve">ICR S.p.A. Unipersonale</t>
  </si>
  <si>
    <t xml:space="preserve">PZZNCL94M04I577V</t>
  </si>
  <si>
    <t xml:space="preserve">Ditta Individuale di Pizzocri Nicolò</t>
  </si>
  <si>
    <t xml:space="preserve">L'ANTINFORTUNISTICA SRL</t>
  </si>
  <si>
    <t xml:space="preserve">01282550555</t>
  </si>
  <si>
    <t xml:space="preserve">TAU MEDICA SRL</t>
  </si>
  <si>
    <t xml:space="preserve">05160150289</t>
  </si>
  <si>
    <t xml:space="preserve">CASTBOLZONELLA SRL</t>
  </si>
  <si>
    <t xml:space="preserve">01604520989</t>
  </si>
  <si>
    <t xml:space="preserve">SAFE SRL UNIPERSONALE</t>
  </si>
  <si>
    <t xml:space="preserve">02147460444</t>
  </si>
  <si>
    <t xml:space="preserve">Key 4 Health Srl</t>
  </si>
  <si>
    <t xml:space="preserve">03738410541</t>
  </si>
  <si>
    <t xml:space="preserve">Satech System SRLS</t>
  </si>
  <si>
    <t xml:space="preserve">01216030252</t>
  </si>
  <si>
    <t xml:space="preserve">Holding Dolomiti srl</t>
  </si>
  <si>
    <t xml:space="preserve">01516570528</t>
  </si>
  <si>
    <t xml:space="preserve">MC TRADING INTERNATIONAL SRL</t>
  </si>
  <si>
    <t xml:space="preserve">01934570498</t>
  </si>
  <si>
    <t xml:space="preserve">Bis srls</t>
  </si>
  <si>
    <t xml:space="preserve">03778790794</t>
  </si>
  <si>
    <t xml:space="preserve">MC EVOLUTION SRL</t>
  </si>
  <si>
    <t xml:space="preserve">02372680187</t>
  </si>
  <si>
    <t xml:space="preserve">ST Protect spa</t>
  </si>
  <si>
    <t xml:space="preserve">02529780278</t>
  </si>
  <si>
    <t xml:space="preserve">Kit Ufficio snc</t>
  </si>
  <si>
    <t xml:space="preserve">03073420782</t>
  </si>
  <si>
    <t xml:space="preserve">GLF s.a.s. di Ciancio Marilena Alessandra &amp; C.</t>
  </si>
  <si>
    <t xml:space="preserve">Errebian spa</t>
  </si>
  <si>
    <t xml:space="preserve">00667690044</t>
  </si>
  <si>
    <t xml:space="preserve">La Casalinda srl</t>
  </si>
  <si>
    <t xml:space="preserve">09606060961</t>
  </si>
  <si>
    <t xml:space="preserve">Passion srl</t>
  </si>
  <si>
    <t xml:space="preserve">01047720493</t>
  </si>
  <si>
    <t xml:space="preserve">BC Forniture srl</t>
  </si>
  <si>
    <t xml:space="preserve">03672420480</t>
  </si>
  <si>
    <t xml:space="preserve">Superutensili srl</t>
  </si>
  <si>
    <t xml:space="preserve">09317740018</t>
  </si>
  <si>
    <t xml:space="preserve">Perpulire srl</t>
  </si>
  <si>
    <t xml:space="preserve">06111530637</t>
  </si>
  <si>
    <t xml:space="preserve">AIESI HOSPITAL SERVICE S.A.S.</t>
  </si>
  <si>
    <t xml:space="preserve">07010841000</t>
  </si>
  <si>
    <t xml:space="preserve">Hygien Tech s.r.l.</t>
  </si>
  <si>
    <t xml:space="preserve">04535791000</t>
  </si>
  <si>
    <t xml:space="preserve">BIALMA SYSTEMS SRL</t>
  </si>
  <si>
    <t xml:space="preserve">15457571006</t>
  </si>
  <si>
    <t xml:space="preserve">LUME IMPORT SRL</t>
  </si>
  <si>
    <t xml:space="preserve">02300490972</t>
  </si>
  <si>
    <t xml:space="preserve">Maglificio Niccolai srl</t>
  </si>
  <si>
    <t xml:space="preserve">09076931212</t>
  </si>
  <si>
    <t xml:space="preserve">ITALORTOPEDIA SRL</t>
  </si>
  <si>
    <t xml:space="preserve">MEF srl</t>
  </si>
  <si>
    <t xml:space="preserve">05725500481</t>
  </si>
  <si>
    <t xml:space="preserve">Italconf Srl</t>
  </si>
  <si>
    <t xml:space="preserve">Biomedical srl</t>
  </si>
  <si>
    <t xml:space="preserve">ZDA34E0E61</t>
  </si>
  <si>
    <t xml:space="preserve">SERVIZIO DI SORVEGLIANZA ARCHEOLOGICA IN CORSO DOPERA RIFERITA AI LAVORI DI  SCAVO DELL'APPALTO "NUOVO PRESIDIO OSPEDALIERO LIVORNO - ADEGUAMENTO VIABILITA'  LOTTO 1."</t>
  </si>
  <si>
    <t xml:space="preserve">01910530490</t>
  </si>
  <si>
    <t xml:space="preserve">Past in Progress S.r.l.</t>
  </si>
  <si>
    <t xml:space="preserve">Z8E3501C04</t>
  </si>
  <si>
    <t xml:space="preserve">gestione documentale alfresco e connettore Easylink .affidamento servizio di manutenzione e supporto anno 2022</t>
  </si>
  <si>
    <t xml:space="preserve">01448970515</t>
  </si>
  <si>
    <t xml:space="preserve">ANTICA BOTTEGA DIGITALE</t>
  </si>
  <si>
    <t xml:space="preserve">Z5B352D22B</t>
  </si>
  <si>
    <t xml:space="preserve">FORNITURA N. 3 ABBONAMENTI SOLE24ORE ANNUALITA' 2022</t>
  </si>
  <si>
    <t xml:space="preserve">00777910159</t>
  </si>
  <si>
    <t xml:space="preserve">IL SOLE 24 ORE</t>
  </si>
  <si>
    <t xml:space="preserve">16/02/2022</t>
  </si>
  <si>
    <t xml:space="preserve">Z59352D29C</t>
  </si>
  <si>
    <t xml:space="preserve">FORNITURA N. 8 ABBONAMENTI CARTACEI AL TIRRENO - 2022</t>
  </si>
  <si>
    <t xml:space="preserve">01954630495</t>
  </si>
  <si>
    <t xml:space="preserve">GRUPPO SAE SRL</t>
  </si>
  <si>
    <t xml:space="preserve">ZC0352D2EB</t>
  </si>
  <si>
    <t xml:space="preserve">FORNITURA DI VARI QUOTIDIANI 2022</t>
  </si>
  <si>
    <t xml:space="preserve">BNCNDR58M08E625R</t>
  </si>
  <si>
    <t xml:space="preserve">EDICOLA BIANCHI ANDREA</t>
  </si>
  <si>
    <t xml:space="preserve">ZA8353C28C</t>
  </si>
  <si>
    <t xml:space="preserve">Affidamento diretto servizio manutentivo pacchetti applicativi contabili Buono dordine a fornitore e Cassa Economo e Agenti Contabili diversi J-ente per lUfficio Economato annualità 2022/2024</t>
  </si>
  <si>
    <t xml:space="preserve">Z8C354D174</t>
  </si>
  <si>
    <t xml:space="preserve">SERVIZIO DI ACCOMPAGNAMENTO DEI BAMBINI  SUI MEZZI DEL TRASPORTO SCOLASTICO MARZO</t>
  </si>
  <si>
    <t xml:space="preserve">societa cooperativa real pass</t>
  </si>
  <si>
    <t xml:space="preserve">01/03/2022</t>
  </si>
  <si>
    <t xml:space="preserve">31/03/2022</t>
  </si>
  <si>
    <t xml:space="preserve">Z9432E744B</t>
  </si>
  <si>
    <t xml:space="preserve">SERVIZIO DI INDAGINI AGGIUNTIVE AL PUMS
SISTEMA DELLA SOSTA (DOMANDA/OFFERTA) E CERNIERE DI MOBILITA</t>
  </si>
  <si>
    <t xml:space="preserve">01631290994</t>
  </si>
  <si>
    <t xml:space="preserve">TeMA srl</t>
  </si>
  <si>
    <t xml:space="preserve">ZF535FACF3</t>
  </si>
  <si>
    <t xml:space="preserve">ADESIONE ALLA CONVENZIONE DEL SOGGETTO AGGREGATORE REGIONE TOSCANA PER LA FORNITURA DI CARTUCCE TONER E A GETTO DINCHIOSTRO A MINORI IMPATTI AMBIENTALI - CONFORME AL D.M DEL 13/02/2014 (G. U. N. 58 11/03/2014) - E SERVIZIO DI RACCOLTA DEI CONSUMABILI DA STAMPA ESAUSTI  PERIODO 01/07/2022  16/09/2023</t>
  </si>
  <si>
    <t xml:space="preserve">03370940482</t>
  </si>
  <si>
    <t xml:space="preserve">Nuovadata Grafix Wide S.r.l</t>
  </si>
  <si>
    <t xml:space="preserve">04-CAPOGRUPPO</t>
  </si>
  <si>
    <t xml:space="preserve">16/09/2023</t>
  </si>
  <si>
    <t xml:space="preserve">01409540398</t>
  </si>
  <si>
    <t xml:space="preserve">Eco-Recuperi S.r.l.</t>
  </si>
  <si>
    <t xml:space="preserve">Z5335A0832</t>
  </si>
  <si>
    <t xml:space="preserve">FORNITURA DI MATERIALE BIBLIOGRAFICO PER LE SEDI DELLA BIBLIOTECA
LABRONICA.</t>
  </si>
  <si>
    <t xml:space="preserve">LIBRERIA FELTRINELLI SRL</t>
  </si>
  <si>
    <t xml:space="preserve">13/04/2022</t>
  </si>
  <si>
    <t xml:space="preserve">Libreria Feltrinelli Srl</t>
  </si>
  <si>
    <t xml:space="preserve">Z4236108D0</t>
  </si>
  <si>
    <t xml:space="preserve">SERVIZI TECNICI DI INGEGNERIA E ARCHITETTURA PER PROGETTAZIONE DEFINITIVA E ESECUTIVA IMPIANTO DI ILLUMINAZIONE PISTA IPPODROMO F. CAPRILLI</t>
  </si>
  <si>
    <t xml:space="preserve">05249270488</t>
  </si>
  <si>
    <t xml:space="preserve">GENERAL CONSULTING STUDIO ASSOCIATO</t>
  </si>
  <si>
    <t xml:space="preserve">8667219F5E</t>
  </si>
  <si>
    <t xml:space="preserve">VERIFICA DELLA SICUREZZA STATICA ED ANALISI DELLA VULNERABILITÀ SISMICA R.S.A. VILLA SERENA E PALAZZINE PERTINENZIALI</t>
  </si>
  <si>
    <t xml:space="preserve">12502151009</t>
  </si>
  <si>
    <t xml:space="preserve">SIDOTI ENGINEERING SOCIETA' DI INGEGNERIA</t>
  </si>
  <si>
    <t xml:space="preserve">8978368FA5</t>
  </si>
  <si>
    <t xml:space="preserve">LAVORI DI MANUTENZIONE ORDINARIA CORRETTIVA E SU GUASTO DEGLI IMPIANTI TELEFONICI E DI ALTRI IMPIANTI ELETTRICI SPECIALI, CON SERVIZIO DI REPERIBILITA' H24, NELLE STRUTTURE DI PERTINENZA COMUNALE - ANNO 2021-2022</t>
  </si>
  <si>
    <t xml:space="preserve">05133380484</t>
  </si>
  <si>
    <t xml:space="preserve">Ghiori sas</t>
  </si>
  <si>
    <t xml:space="preserve">03171060480</t>
  </si>
  <si>
    <t xml:space="preserve">T.P.M. Telefonia Privata Manutenzioni srl</t>
  </si>
  <si>
    <t xml:space="preserve">01332130507</t>
  </si>
  <si>
    <t xml:space="preserve">Cieffe srl sistemi di sicurezza</t>
  </si>
  <si>
    <t xml:space="preserve">01224570505</t>
  </si>
  <si>
    <t xml:space="preserve">Cima Telematica srl</t>
  </si>
  <si>
    <t xml:space="preserve">LOCALNET LIVORNO S.R.L.</t>
  </si>
  <si>
    <t xml:space="preserve">89623182C8</t>
  </si>
  <si>
    <t xml:space="preserve">SERVIZIO DI GUARDIANIA</t>
  </si>
  <si>
    <t xml:space="preserve">00378740344</t>
  </si>
  <si>
    <t xml:space="preserve">CO.L.SER SERVIZI S.C.R.L.</t>
  </si>
  <si>
    <t xml:space="preserve">08/11/2021</t>
  </si>
  <si>
    <t xml:space="preserve">8946524927</t>
  </si>
  <si>
    <t xml:space="preserve">Contratto fra Regione Toscana e Telecom Italia Spa per la 'Progettazione, realizzazione e gestione di un servizio di trasporto dati RTRT</t>
  </si>
  <si>
    <t xml:space="preserve">23/11/2021</t>
  </si>
  <si>
    <t xml:space="preserve">ZAD2E8F786</t>
  </si>
  <si>
    <t xml:space="preserve">noleggio di multifunzione medianteadesione a convenzione consip 31 - lotto 1</t>
  </si>
  <si>
    <t xml:space="preserve">Olivetti S.p.A</t>
  </si>
  <si>
    <t xml:space="preserve">01/11/2020</t>
  </si>
  <si>
    <t xml:space="preserve">31/10/2025</t>
  </si>
  <si>
    <t xml:space="preserve">ZE33455C33</t>
  </si>
  <si>
    <t xml:space="preserve">Intervento di ripristino sottopasso a Quercianella</t>
  </si>
  <si>
    <t xml:space="preserve">00120940499</t>
  </si>
  <si>
    <t xml:space="preserve">SEMIT SRL</t>
  </si>
  <si>
    <t xml:space="preserve">ZF23482038</t>
  </si>
  <si>
    <t xml:space="preserve">Intervento di riparazione bagno per atto vandalico Via del Porticciolo</t>
  </si>
  <si>
    <t xml:space="preserve">Z6B3475A0E</t>
  </si>
  <si>
    <t xml:space="preserve">Acquisto Plotter multifunzione a colori.</t>
  </si>
  <si>
    <t xml:space="preserve">ZEA348AC3B</t>
  </si>
  <si>
    <t xml:space="preserve">Incarico professionale di progettazione e rilievo su territorio finalizzato alla redazione del PEBA del Comune di Livorno</t>
  </si>
  <si>
    <t xml:space="preserve">ARCHITETTO SIMONE INVERNIZZI</t>
  </si>
  <si>
    <t xml:space="preserve">LLLMRC69D30E625G</t>
  </si>
  <si>
    <t xml:space="preserve">LULLI MARCO </t>
  </si>
  <si>
    <t xml:space="preserve">Z3C3497855</t>
  </si>
  <si>
    <t xml:space="preserve">Servizio di gestione e manutenzione fontane cittadine 1/2022-2/2023</t>
  </si>
  <si>
    <t xml:space="preserve">01172630491</t>
  </si>
  <si>
    <t xml:space="preserve">CLIMAIR SAS DI PISANO NICOLA &amp; C</t>
  </si>
  <si>
    <t xml:space="preserve">07/01/2022</t>
  </si>
  <si>
    <t xml:space="preserve">NTNNCL53E26L738Y</t>
  </si>
  <si>
    <t xml:space="preserve">ANTENORI NICOLA</t>
  </si>
  <si>
    <t xml:space="preserve">PDRSMN78H05E625W</t>
  </si>
  <si>
    <t xml:space="preserve">PEDRESCHI SIMONE</t>
  </si>
  <si>
    <t xml:space="preserve">Z2034A873D</t>
  </si>
  <si>
    <t xml:space="preserve">Servizio tecnico di geologia e geologia ambientale finalizzato alla verifica di assoggettabilità a VIA Opere di messa in sicurezza area golenale ASIP e Riqualificazione ambientale Borgo di Magrignano</t>
  </si>
  <si>
    <t xml:space="preserve">RFNCRL72A27E625X</t>
  </si>
  <si>
    <t xml:space="preserve">GEOLOGO CARLO RAFANELLI</t>
  </si>
  <si>
    <t xml:space="preserve">Z7C349C36E</t>
  </si>
  <si>
    <t xml:space="preserve">Servizio tecnico di architettura e ingegneria per studio illuminotecnico e progettazione realizzazione impianto elettrico di pubblica illuminazione carreggiate stradali e pertinenze Viale di Antignano e restante Viale a mare fino Via del Littorele e tratto Rex Miramare</t>
  </si>
  <si>
    <t xml:space="preserve">01821350681</t>
  </si>
  <si>
    <t xml:space="preserve">SOCIETA' A3S PROGETTI SRL</t>
  </si>
  <si>
    <t xml:space="preserve">ZFA32389FF</t>
  </si>
  <si>
    <t xml:space="preserve">PRG. 10/21: MANUTENZIONE ORDINARIA - OPERE DA IMBIANCHINO NEGLI EDIFICI DI COMPETENZA COMUNALE</t>
  </si>
  <si>
    <t xml:space="preserve">FRANCHINI DANIELE</t>
  </si>
  <si>
    <t xml:space="preserve">Z09340998C</t>
  </si>
  <si>
    <t xml:space="preserve">PRG 24/21  POLO UNIVERSITARIO SCOGLIO DELLA REGINA  RIPRISTINO INFISSO</t>
  </si>
  <si>
    <t xml:space="preserve">Z4C327FC7C</t>
  </si>
  <si>
    <t xml:space="preserve">PRG. 26/21: MONITORAGGIO E MESSA IN SICUREZZA FACCIATE EDIFICI DI PROPRIETA COMUNALE</t>
  </si>
  <si>
    <t xml:space="preserve">CRVGPP82C13H700L</t>
  </si>
  <si>
    <t xml:space="preserve">C.B.C. COSTRUZIONI DI CIARAVOLO GIUSEPPE</t>
  </si>
  <si>
    <t xml:space="preserve">01052250493</t>
  </si>
  <si>
    <t xml:space="preserve">ARETUSA COSTRUZIONI</t>
  </si>
  <si>
    <t xml:space="preserve">01780920490</t>
  </si>
  <si>
    <t xml:space="preserve">IAC EDIL S.R.L.</t>
  </si>
  <si>
    <t xml:space="preserve">Z1032A26F2</t>
  </si>
  <si>
    <t xml:space="preserve">PRG. 28/21: INTERVENTI DI MANUTENZIONE AI MERCATI</t>
  </si>
  <si>
    <t xml:space="preserve">Z1432A270B</t>
  </si>
  <si>
    <t xml:space="preserve">ZBF32B1649</t>
  </si>
  <si>
    <t xml:space="preserve">PRG. 32/21: MANUTENZIONE ORDINARIA IMPIANTI SPORTIVI</t>
  </si>
  <si>
    <t xml:space="preserve">F.LLI COLLOCA S.N.C. DI ANTONINO E GIUSEPPE COLLOCA</t>
  </si>
  <si>
    <t xml:space="preserve">Z033313854</t>
  </si>
  <si>
    <t xml:space="preserve">PRG. 33/21: INTERVENTI DI MANUTENZIONE ORDINARIA STRUTTURE COMUNALI  OPERE DA VETRAIO</t>
  </si>
  <si>
    <t xml:space="preserve">01001430493</t>
  </si>
  <si>
    <t xml:space="preserve">Vetreria Mackingtosh Art Glass SNC</t>
  </si>
  <si>
    <t xml:space="preserve">01011420492</t>
  </si>
  <si>
    <t xml:space="preserve">SIGHIERI E SPAGNOLI SNC</t>
  </si>
  <si>
    <t xml:space="preserve">VETRERIA MARCO TERZI</t>
  </si>
  <si>
    <t xml:space="preserve">ZED33A2EF2</t>
  </si>
  <si>
    <t xml:space="preserve">PRG. 36/21: MANUTENZIONE ORDINARIA CON REVISIONE E RIPARAZIONE MANTI DI COPERTURA EDIFICI SCOLASTICI</t>
  </si>
  <si>
    <t xml:space="preserve">C.K.C. EDILIZIA S.r.l.</t>
  </si>
  <si>
    <t xml:space="preserve">Z643322E19</t>
  </si>
  <si>
    <t xml:space="preserve">PRG. 37/21: MANUTENZIONE ORDINARIA CON OPERE DA IDRAULICO EDIFICI SCOLASTICI</t>
  </si>
  <si>
    <t xml:space="preserve">MARTELLI TERMOIDRAULICA SRL</t>
  </si>
  <si>
    <t xml:space="preserve">Z1738337AC</t>
  </si>
  <si>
    <t xml:space="preserve">AFFIDAMENTO DEL SERVIZIO DI FORNITURA CERTIFICATO SSL WILDCARD PER
L'ANNO 2023. CIG Z1738337AC CPV48771000-3 PACCHETTI SOFTWARE GENERALI</t>
  </si>
  <si>
    <t xml:space="preserve">LAITECH SRL</t>
  </si>
  <si>
    <t xml:space="preserve">Z3538E71AB</t>
  </si>
  <si>
    <t xml:space="preserve">ACQUISTO MATERIALE INFORMATICO UFFICI TECNICI E UFFICIO TRIBUTI
</t>
  </si>
  <si>
    <t xml:space="preserve">02102821002</t>
  </si>
  <si>
    <t xml:space="preserve">ITALWARE- srl</t>
  </si>
  <si>
    <t xml:space="preserve">Z7E3917753</t>
  </si>
  <si>
    <t xml:space="preserve">ACQUISTO N 18 049351 VERBATIM SSD VI550 256GB 2,5 SATA3 560/535MB/S SSD INTERNI. 
</t>
  </si>
  <si>
    <t xml:space="preserve">02574700163</t>
  </si>
  <si>
    <t xml:space="preserve">Arcadia Informatica srl</t>
  </si>
  <si>
    <t xml:space="preserve">Z38371CE88</t>
  </si>
  <si>
    <t xml:space="preserve">fornitura 160 pc  dell optiplex 3040</t>
  </si>
  <si>
    <t xml:space="preserve">07429110153</t>
  </si>
  <si>
    <t xml:space="preserve">italdata sas</t>
  </si>
  <si>
    <t xml:space="preserve">Z4537175DF</t>
  </si>
  <si>
    <t xml:space="preserve">affidamento manutenzione  sturttura apc schneider</t>
  </si>
  <si>
    <t xml:space="preserve">computer team</t>
  </si>
  <si>
    <t xml:space="preserve">12/07/2022</t>
  </si>
  <si>
    <t xml:space="preserve">ZA43719170</t>
  </si>
  <si>
    <t xml:space="preserve">AFFIDAMENTO FORNITURA APPARECCHIATURE PER SALA RIUNIONI IBRIDE</t>
  </si>
  <si>
    <t xml:space="preserve">00748490158</t>
  </si>
  <si>
    <t xml:space="preserve">Ricoh Italia srl</t>
  </si>
  <si>
    <t xml:space="preserve">11/08/2022</t>
  </si>
  <si>
    <t xml:space="preserve">Z6E370E020</t>
  </si>
  <si>
    <t xml:space="preserve">affidamento del servizio di migrazione Zimbra a microsoft 365</t>
  </si>
  <si>
    <t xml:space="preserve">06017551216</t>
  </si>
  <si>
    <t xml:space="preserve">devdata srl</t>
  </si>
  <si>
    <t xml:space="preserve">ZB1367E556</t>
  </si>
  <si>
    <t xml:space="preserve">affidamento servizio manutenzione fortigate vm08u</t>
  </si>
  <si>
    <t xml:space="preserve">24/05/2022</t>
  </si>
  <si>
    <t xml:space="preserve">Z4436226AB</t>
  </si>
  <si>
    <t xml:space="preserve">servizio configurazione pago pa</t>
  </si>
  <si>
    <t xml:space="preserve">30/04/2022</t>
  </si>
  <si>
    <t xml:space="preserve">Z4A35C8AEB</t>
  </si>
  <si>
    <t xml:space="preserve">implementazione nuove funzionalità per i servizi on line ufficio anagrafe </t>
  </si>
  <si>
    <t xml:space="preserve">municipia</t>
  </si>
  <si>
    <t xml:space="preserve">06/04/2022</t>
  </si>
  <si>
    <t xml:space="preserve">ZEA3AC24F7</t>
  </si>
  <si>
    <t xml:space="preserve">AFFIDAMENTO SERVIZI INFORMATICI MUNICIPIA PER LA PRESENTAZIONE ONLINE DELLE ISTANXE - ASSISTENZA SOFTWARE 2023 - IMPEGNO DI SPESA SMARTCIG ZEA3AC24F7</t>
  </si>
  <si>
    <t xml:space="preserve">MUNICIPIA S.P.A</t>
  </si>
  <si>
    <t xml:space="preserve">Z793A65E5B</t>
  </si>
  <si>
    <t xml:space="preserve">PRG. n.09/23: MANUTENZIONE ORDINARIA - PULIZIA FOGNATURE E SVUOTAMENTO POZZI NERI</t>
  </si>
  <si>
    <t xml:space="preserve">Ecogroup S.r.l.</t>
  </si>
  <si>
    <t xml:space="preserve">ZE837169EB</t>
  </si>
  <si>
    <t xml:space="preserve">QUARTO CONTRATTO ATTUATIVO DISCENDENTE DALLACCORDO QUADRO PER I
SERVIZI DI NOTIFICAZIONE A MEZZO POSTA DEGLI ATTI GIUDIZIARI E COMUNICAZIONI
CONNESSE (LEGGE 20 NOVEMBRE 1982, N. 890) E DI VIOLAZIONI DEL CODICE DELLA
STRADA (ARTICOLO 201 DEL D.LGS. 30 APRILE 1992, N. 285) CON EVENTUALE PROROGA DI 6 MESI.</t>
  </si>
  <si>
    <t xml:space="preserve">01/08/2022</t>
  </si>
  <si>
    <t xml:space="preserve">Z4D3AABBFF</t>
  </si>
  <si>
    <t xml:space="preserve">ADEGUAMENTO AUTENTICAZIONE PORTALE AIDASMART A NUOVA INFRASTRUTTRA ARPA. IMPEGNO DI SPESA.</t>
  </si>
  <si>
    <t xml:space="preserve">17/04/2023</t>
  </si>
  <si>
    <t xml:space="preserve">ZB83988741</t>
  </si>
  <si>
    <t xml:space="preserve">ACQUISTO N 2 DISCHI DELLA SAN IBM V5000 CPV 30236000-2 APPARECCHIATURA INFORMATICA VARIA </t>
  </si>
  <si>
    <t xml:space="preserve">ZF53988707</t>
  </si>
  <si>
    <t xml:space="preserve">affidamento manutenzione spectrum 2023</t>
  </si>
  <si>
    <t xml:space="preserve">Z6338E8007</t>
  </si>
  <si>
    <t xml:space="preserve">FORNITURA E POSA IN OPERA TARGHE VIARIE DI VARIE TIPOLOGIE</t>
  </si>
  <si>
    <t xml:space="preserve">01452350505</t>
  </si>
  <si>
    <t xml:space="preserve">FRA.SI SRL</t>
  </si>
  <si>
    <t xml:space="preserve">14/04/2023</t>
  </si>
  <si>
    <t xml:space="preserve">Z3A36BF9D1</t>
  </si>
  <si>
    <t xml:space="preserve">SECONDO CONTRATTO ATTUATIVO DISCENDENTE DALLACCORDO QUADRO PER
L'AFFIDAMENTO DEI SERVIZI AVENTI AD OGGETTO IL TRATTAMENTO, LA SPEDIZIONE E IL RECAPITO DELLA CORRISPONDENZA DEL COMUNE DI LIVORNO AD ESCLUSIONE DEGLI
ATTI GIUDIZIARI CIG MASTER 912355863C</t>
  </si>
  <si>
    <t xml:space="preserve">Z7C3AC695D</t>
  </si>
  <si>
    <t xml:space="preserve">AFFIDMENTO SERVIZIO DI ALBERGAZIONE URGENTE ALL'HOTEL GIAPPONE POSTO IN VIA GRANDE 25,57123 IN LIVORNO PER NUCLEI FAMILIARI IN EMERGENZA ABITATIVA - ACCORDO QUADRO CIG 85183279CF - SMARTCIG Z7C3AC695D</t>
  </si>
  <si>
    <t xml:space="preserve">15/04/2023</t>
  </si>
  <si>
    <t xml:space="preserve">Z543ABDE24</t>
  </si>
  <si>
    <t xml:space="preserve">SERVIZIO DI FORMAZIONE E AGGIORNAMENTO PROFESSIONALEPER I DIPENDENTI CORSO DI FORMAZIONE  LE SOCIETA'PUBBLICHE FRA LE NOVITA' DEL NUOVO TESTO UNICO DEISERVIZI PUBBLICI E NUOVO CODICE DEI CONTRATTI PUBBLICI  AFFIDAMENTO DIRETTO EX ART 1 COMMA 2 LETTERA A) DELD.L 76/2020, CONVERTITO IN L. 120/20 E SS.MM.II. AD CENTROSTUDI ENTI LOCALI .</t>
  </si>
  <si>
    <t xml:space="preserve">Z623ACA8F3</t>
  </si>
  <si>
    <t xml:space="preserve">SERVIZIO DI FORMAZIONE E AGGIORNAMENTO PROFESSIONALEPER I DIPENDENTI CORSO DI FORMAZIONE ENERGY MANAGERED EGE  AFFIDAMENTO DIRETTO EX ART 1 COMMA 2 LETTERAA) DEL D.L 76/2020, CONVERTITO IN L. 120/20 E SS.MM.II ADISNOVA ED ENEA  AGENZIA NAZIONALE PER LE NUOVETECNOLOGIE, L'ENERGIA E LO SVILUPPO ECONOMICOSOSTENIBILE.</t>
  </si>
  <si>
    <t xml:space="preserve">04038001006</t>
  </si>
  <si>
    <t xml:space="preserve">ISNOVA ED ENEA  AGENZIA NAZIONALE PER LE NUOVE TECNOLOGIE, L'ENERGIA E LO SVILUPPO ECONOMICO SOSTENIBILE.</t>
  </si>
  <si>
    <t xml:space="preserve">Z563AC593D</t>
  </si>
  <si>
    <t xml:space="preserve">SERVIZIO DI FORMAZIONE PER CORSI RIVOLTI ALPERSONALE COMUNALE  ABBONAMENTO ATTIVITA'FORMATIVA SOLUZIONE 90 ORE CALDARINI EASSOCIATI SRL.</t>
  </si>
  <si>
    <t xml:space="preserve">ZA53ABBF07</t>
  </si>
  <si>
    <t xml:space="preserve">SERVIZIO DI FORMAZIONE E AGGIORNAMENTOPROFESSIONALE PER I DIPENDENTI CORSO DI FORMAZIONERSPP MODULO C  AFFIDAMENTO DIRETTO EX ART 1COMMA 2 LETTERA A) DEL D.L 76/2020, CONVERTITO IN L.120/20 E SS.MM.II. A CENTRO DI FORMAZIONE STS SRL. </t>
  </si>
  <si>
    <t xml:space="preserve">CENTRO DI FORMAZIONE STS SRL</t>
  </si>
  <si>
    <t xml:space="preserve">Z393427F12</t>
  </si>
  <si>
    <t xml:space="preserve">Software gestionale della Protezione Civile, aggiornamento e implementazione.</t>
  </si>
  <si>
    <t xml:space="preserve">02/12/2021</t>
  </si>
  <si>
    <t xml:space="preserve">Z09387CD71</t>
  </si>
  <si>
    <t xml:space="preserve">servizio di implementazione del software gestionale di protezione civile con modulo "gestione eventi evoluto" e manutenzione</t>
  </si>
  <si>
    <t xml:space="preserve">09/12/2023</t>
  </si>
  <si>
    <t xml:space="preserve">ZCD3A93303</t>
  </si>
  <si>
    <t xml:space="preserve">affidamento servizio di albergazione urgente all' hotel giappone posto in via grande 25 57123 in livorno per nuclei familiari in emergenza abitativa - accordo quadro cig 85183279cf - smartcig ZCD3A93303</t>
  </si>
  <si>
    <t xml:space="preserve">Z013A63821</t>
  </si>
  <si>
    <t xml:space="preserve">PRG. N. 167/2023 - FORNITURA MATERIALE DA FERRAMENTA PER LAVORI IN ECONOMIA</t>
  </si>
  <si>
    <t xml:space="preserve">FERRAMENTA CECCOTTI SAS</t>
  </si>
  <si>
    <t xml:space="preserve">Z3C392BCB3</t>
  </si>
  <si>
    <t xml:space="preserve">Servizio di ASSISTENZA, SUPPORTO TECNICO, AGGIORNAMENTO E MANUTENZIONE
SOFTWARE INCASA PER IL MERCATO CENTRALE ANNO 2023</t>
  </si>
  <si>
    <t xml:space="preserve">SIGECO-CSS Srl</t>
  </si>
  <si>
    <t xml:space="preserve">ZAA3AB3526</t>
  </si>
  <si>
    <t xml:space="preserve">Intervento di revisione periodica dell'apparecchio Etilometro "saf'ir evolution" matricola SESAH1U292004451</t>
  </si>
  <si>
    <t xml:space="preserve">ZC739F9370</t>
  </si>
  <si>
    <t xml:space="preserve">SERVIZIO DI MANUTENZIONE ED AGGIORNAMENTO DELLA PIATTAFORMA DI POSTA ELETTRONICA ZIMBRA
</t>
  </si>
  <si>
    <t xml:space="preserve">06545230481</t>
  </si>
  <si>
    <t xml:space="preserve">Nextos S.R.L</t>
  </si>
  <si>
    <t xml:space="preserve">Z8F3A43666</t>
  </si>
  <si>
    <t xml:space="preserve">AFFIDAMENTO SERVIZIO DI AGGIORNAMENTO DEL PROGRAMMA CYRENE. IMPEGNO DI SPESA
</t>
  </si>
  <si>
    <t xml:space="preserve">12640411000</t>
  </si>
  <si>
    <t xml:space="preserve">Digit Italia srl </t>
  </si>
  <si>
    <t xml:space="preserve">Z963A27836</t>
  </si>
  <si>
    <t xml:space="preserve"> MANUTENZIONE PREVENTIVA APPARATI COLLOCATI NEL DATA CENTER
</t>
  </si>
  <si>
    <t xml:space="preserve">Z6B3A27863</t>
  </si>
  <si>
    <t xml:space="preserve">acquisto materiale informatico  
</t>
  </si>
  <si>
    <t xml:space="preserve">06978581004</t>
  </si>
  <si>
    <t xml:space="preserve">ELETTROSERVIZI SRL</t>
  </si>
  <si>
    <t xml:space="preserve">ZF638F787D</t>
  </si>
  <si>
    <t xml:space="preserve">SERVIZIO DI FIRMA TRAMITE WEB SERVICE E ACQUISTO FIRME REMOTE</t>
  </si>
  <si>
    <t xml:space="preserve">01879020517</t>
  </si>
  <si>
    <t xml:space="preserve">Aruba PEC spa</t>
  </si>
  <si>
    <t xml:space="preserve">ZF238CD9C0</t>
  </si>
  <si>
    <t xml:space="preserve">AFFIDAMENTO SERVIZIO DI SUPPORTO CYBERSECURITY. </t>
  </si>
  <si>
    <t xml:space="preserve">Z2939594F8</t>
  </si>
  <si>
    <t xml:space="preserve">SERVIZIO DI INTEGRAZIONE DEL SOFTWARE VBG CON LAPP IO FINANZIATO CON I CONTRIBUTI EROGATI DALL'UNIONE EUROPEA  NEXTGENERATIONEU - IMPEGNO DI SPESA </t>
  </si>
  <si>
    <t xml:space="preserve">Z2E385DB88</t>
  </si>
  <si>
    <t xml:space="preserve">PRG. N.42/22: LAVORI IN PRONTO INTERVENTO DI MANUTENZIONE ORDINARIA
EDILE NEGLI EDIFICI SCOLASTICI</t>
  </si>
  <si>
    <t xml:space="preserve">Z293A56C30</t>
  </si>
  <si>
    <t xml:space="preserve">REALIZZAZIONE N. 2 EVENTI SUL TEMA DEI LAVORI STAGIONALI PRESSO CISTERNINO DI CITTA', 21 MARZO E 17 APRILE 2023: AFFIDAMENTO SERVIZIO VERIFICA IMPIANTI DI SICUREZZA</t>
  </si>
  <si>
    <t xml:space="preserve">Z0B388C50F</t>
  </si>
  <si>
    <t xml:space="preserve">PREDISPOSIZIONE DI N. 2 STUDI RELATIVI ALL'INQUADRAMENTO DEI SETTORI COMMERCIO E TURISMO DELL'AREA LIVORNESE ALL'INTERNO DEL CONTESTO REGIONALE ED AGLI EFFETTI SUL MERCATO DEL LAVORO LOCALE DELLA TRANSIZIONE DEMOGRAFICA</t>
  </si>
  <si>
    <t xml:space="preserve">04355350481</t>
  </si>
  <si>
    <t xml:space="preserve">IRPET - Istituto Regionale per la Programmazione Economica della Toscana </t>
  </si>
  <si>
    <t xml:space="preserve">Z7433FF055</t>
  </si>
  <si>
    <t xml:space="preserve">SERVIZIO AUDIO/VIDEO E TRASMISSIONE IN STREAMING DELL'EVENTO DEL 1
DICEMBRE 2021 DAL TITOLO 'AUTOMOTIVE, POLITICHE A SOSTEGNO DI UN SETTORE IN
CAMBIAMENTO'</t>
  </si>
  <si>
    <t xml:space="preserve">29/11/2021</t>
  </si>
  <si>
    <t xml:space="preserve">01/12/2021</t>
  </si>
  <si>
    <t xml:space="preserve">ZED332EEEB</t>
  </si>
  <si>
    <t xml:space="preserve">PRG. 39/21: MANUTENZIONE ORDINARIA EDILE IMMOBILI COMUNALI</t>
  </si>
  <si>
    <t xml:space="preserve">BRTCRL63T18E625I</t>
  </si>
  <si>
    <t xml:space="preserve">DITTA BARTOLI CARLO</t>
  </si>
  <si>
    <t xml:space="preserve">ZC9334724E</t>
  </si>
  <si>
    <t xml:space="preserve">PRG. 41/21: MANUTENZIONE ORDINARIA EDILIZIA CULTURALE  OPERE EDILI</t>
  </si>
  <si>
    <t xml:space="preserve">01980840498</t>
  </si>
  <si>
    <t xml:space="preserve">C.B.C. COSTRUZIONI SRL</t>
  </si>
  <si>
    <t xml:space="preserve">Z2B3391F08</t>
  </si>
  <si>
    <t xml:space="preserve">PRG. 45/21: LAVORI DI SOSTITUZIONE CALDAIA MURALE ALL'APPARTAMENTO DI  VIA CALAFATI 11</t>
  </si>
  <si>
    <t xml:space="preserve">CLIMAIR S.A.S. DI NICOLA PISANO</t>
  </si>
  <si>
    <t xml:space="preserve">ZA433DDD1C</t>
  </si>
  <si>
    <t xml:space="preserve">PRG. 50/21: PRONTO INTERVENTO IDRAULICO EDIFICI COMUNALI</t>
  </si>
  <si>
    <t xml:space="preserve">ZC43444A23</t>
  </si>
  <si>
    <t xml:space="preserve">PRG. 51/21: OPERE DI COMPLETAMENTO SPOGLIATOI CAMPO SCUOLA</t>
  </si>
  <si>
    <t xml:space="preserve">VIVA S.N.C. DI GARZELLI E LUCHETTA</t>
  </si>
  <si>
    <t xml:space="preserve">ZE03421CEF</t>
  </si>
  <si>
    <t xml:space="preserve">PRG. 54/21: MANUTENZIONE ORDINARIA IMPIANTI SPORTIVI</t>
  </si>
  <si>
    <t xml:space="preserve">ZD134668E6</t>
  </si>
  <si>
    <t xml:space="preserve">PRG. N. 61/21: RIMOZIONE E SMALTIMENTO MATERIALE DI SCARTO DI VARIO GENERE PRODOTTO DALLATTIVIT DI MANUTENZIONE ORDINARIA SUL PATRIMONIO COMUNALE</t>
  </si>
  <si>
    <t xml:space="preserve">05235640488</t>
  </si>
  <si>
    <t xml:space="preserve">EUROCORPORATION SRL</t>
  </si>
  <si>
    <t xml:space="preserve">Z7134AC836</t>
  </si>
  <si>
    <t xml:space="preserve">PRG. 65/21   RIPRISTINO RINGHIERA TERRAZZA FUNICOLARE DI MONTENERO</t>
  </si>
  <si>
    <t xml:space="preserve">ZFA34A37C0</t>
  </si>
  <si>
    <t xml:space="preserve">PRG. 66/21  CANCELLAZIONE SCRITTE PAVIMENTO GAZEBO TERRAZZA MASCAGNI</t>
  </si>
  <si>
    <t xml:space="preserve">SGHPLA68B10E625J</t>
  </si>
  <si>
    <t xml:space="preserve">SGHERRI PAOLO</t>
  </si>
  <si>
    <t xml:space="preserve">Z622F79F2C</t>
  </si>
  <si>
    <t xml:space="preserve">FORNITURA MATERIALE IDRAULICO  INTEGRAZIONE AFFIDAMENTO LENA S.R.L.  CIG: Z622F79F2C.</t>
  </si>
  <si>
    <t xml:space="preserve">00402980494</t>
  </si>
  <si>
    <t xml:space="preserve">LENA</t>
  </si>
  <si>
    <t xml:space="preserve">Z3C2F287B1</t>
  </si>
  <si>
    <t xml:space="preserve">PRG. 157/20  FORNITURA MATERIALE IDRAULICO PER LAVORI IN ECONOMIA DIRETTA 2020  CIG: Z3C2F287B1 - AGGIUDICAZIONE IDEALCOMFORT S.P.A.-</t>
  </si>
  <si>
    <t xml:space="preserve">IDEALCOMFORT S.P.A.</t>
  </si>
  <si>
    <t xml:space="preserve">02/02/2021</t>
  </si>
  <si>
    <t xml:space="preserve">Z2B2DF329B</t>
  </si>
  <si>
    <t xml:space="preserve">FORNITURA DI MATERIALE FERRAMENTA 2020 OCCORRENTE ALLA MANUTENZIONE IN ECONOMIA DIRETTA CIG: Z2B2DF329B - AGGIUDICAZIONE FERRAMENTA CECCOTTI  S.A.S.-</t>
  </si>
  <si>
    <t xml:space="preserve">Z9C2EDFB47</t>
  </si>
  <si>
    <t xml:space="preserve">PRG. n. 61/20: MANUTENZIONE IMPIANTI DI SOLLEVAMENTO E AUTOCLAVI </t>
  </si>
  <si>
    <t xml:space="preserve">NDRFRC69P30G702B</t>
  </si>
  <si>
    <t xml:space="preserve">AL.FED. TECNOIMPIANTI DI ANDREONI FEDERICO</t>
  </si>
  <si>
    <t xml:space="preserve">81554867F2</t>
  </si>
  <si>
    <t xml:space="preserve">SCUOLE ADEGUAMENTO IMPIANTI ELETTRICI</t>
  </si>
  <si>
    <t xml:space="preserve">07/07/2021</t>
  </si>
  <si>
    <t xml:space="preserve">01515300448</t>
  </si>
  <si>
    <t xml:space="preserve">STI SRL</t>
  </si>
  <si>
    <t xml:space="preserve">00494510076</t>
  </si>
  <si>
    <t xml:space="preserve">SI.PRO. DI BUGLIONE ING. VINCENZO &amp; C. S.A.S.</t>
  </si>
  <si>
    <t xml:space="preserve">01876200765</t>
  </si>
  <si>
    <t xml:space="preserve">SATURNO APPALTI SRL CON UNICO SOCIO</t>
  </si>
  <si>
    <t xml:space="preserve">05158150879</t>
  </si>
  <si>
    <t xml:space="preserve">RENDO IMPIANTI SRL UNIPERSONALE</t>
  </si>
  <si>
    <t xml:space="preserve">02342040165</t>
  </si>
  <si>
    <t xml:space="preserve">PROCESS IMPIANTI SRL</t>
  </si>
  <si>
    <t xml:space="preserve">04912671213</t>
  </si>
  <si>
    <t xml:space="preserve">P.D. COSTRUZIONI SRL</t>
  </si>
  <si>
    <t xml:space="preserve">02610940609</t>
  </si>
  <si>
    <t xml:space="preserve">LA TERRA SRL</t>
  </si>
  <si>
    <t xml:space="preserve">04683211215</t>
  </si>
  <si>
    <t xml:space="preserve">FOMA SERVICE S.R.L.</t>
  </si>
  <si>
    <t xml:space="preserve">00781140728</t>
  </si>
  <si>
    <t xml:space="preserve">F.LLI LOIUDICE PAOLO FRANCESCO E CIPRIANO S.R.L.</t>
  </si>
  <si>
    <t xml:space="preserve">03788121212</t>
  </si>
  <si>
    <t xml:space="preserve">FEBRY SRL COSTRUZIONI GENERALI</t>
  </si>
  <si>
    <t xml:space="preserve">MBRMHL69L31A479F</t>
  </si>
  <si>
    <t xml:space="preserve">ELETTRO SERVICE DI AMBROSONE MICHELE</t>
  </si>
  <si>
    <t xml:space="preserve">01727950501</t>
  </si>
  <si>
    <t xml:space="preserve">BALDINI &amp; DONATI ENGINEERING SRL</t>
  </si>
  <si>
    <t xml:space="preserve">07149760725</t>
  </si>
  <si>
    <t xml:space="preserve">AR.F.A.TECH SRL</t>
  </si>
  <si>
    <t xml:space="preserve">Z272ECFA3C</t>
  </si>
  <si>
    <t xml:space="preserve">Compilazione condition report e assistenza allestimento opere </t>
  </si>
  <si>
    <t xml:space="preserve">LRARSL55C55D612X</t>
  </si>
  <si>
    <t xml:space="preserve">Rossella Lari</t>
  </si>
  <si>
    <t xml:space="preserve">26/10/2020</t>
  </si>
  <si>
    <t xml:space="preserve">Z802EC5FC7</t>
  </si>
  <si>
    <t xml:space="preserve">Servizio di scorta armata trasporto opere d'arte</t>
  </si>
  <si>
    <t xml:space="preserve">Rangers srl</t>
  </si>
  <si>
    <t xml:space="preserve">Z812D42C77</t>
  </si>
  <si>
    <t xml:space="preserve">Fornitura di riviste per le necessità dell'emeroteca comunale</t>
  </si>
  <si>
    <t xml:space="preserve">09635940969</t>
  </si>
  <si>
    <t xml:space="preserve">editoriale le lettere srl</t>
  </si>
  <si>
    <t xml:space="preserve">17/06/2020</t>
  </si>
  <si>
    <t xml:space="preserve">Z2B2BD9BE5</t>
  </si>
  <si>
    <t xml:space="preserve">affidamento servizio posta certificata pec</t>
  </si>
  <si>
    <t xml:space="preserve">02046570426</t>
  </si>
  <si>
    <t xml:space="preserve">namirial spa</t>
  </si>
  <si>
    <t xml:space="preserve">18/02/2020</t>
  </si>
  <si>
    <t xml:space="preserve">18/02/2023</t>
  </si>
  <si>
    <t xml:space="preserve">ZFA2B09344</t>
  </si>
  <si>
    <t xml:space="preserve">Servizio di formazione del personale del Comune di Livorno in materia di codice dei contratti pubblici e controllo successivo agli atti- cig ZFA2B09344. Affidamento del servizio di formazione e accertamento di economie. </t>
  </si>
  <si>
    <t xml:space="preserve">Centro Studi Enti Locali spa </t>
  </si>
  <si>
    <t xml:space="preserve">ZF02C4761B</t>
  </si>
  <si>
    <t xml:space="preserve">Cisternino di Città: lavori di miglioramento delle condizioni di fruizione. Fornitura e posa in opera di porta REI. </t>
  </si>
  <si>
    <t xml:space="preserve">SPSFRZ52B27C044X</t>
  </si>
  <si>
    <t xml:space="preserve">L.A.V. di Esposito Fabrizio </t>
  </si>
  <si>
    <t xml:space="preserve">ZA02BECC00</t>
  </si>
  <si>
    <t xml:space="preserve">Progetto Comunitario ADAPT- Workshop "Cambia il clima cambia anche la città: Adattarsi ai cambiamenti climatici per un territorio resiliente. Fornitura coffee break </t>
  </si>
  <si>
    <t xml:space="preserve">00956020499</t>
  </si>
  <si>
    <t xml:space="preserve">LA GALLERIA</t>
  </si>
  <si>
    <t xml:space="preserve">07/02/2020</t>
  </si>
  <si>
    <t xml:space="preserve">ZDE2C426BD</t>
  </si>
  <si>
    <t xml:space="preserve">AFFIDAMENTO DIRETTO AI SENSI DELLART. 36, COMMA 2, LETT. A) D. LGS. 50/2016
PER LA FORNITURA DI N. 2 GAZEBO E N. 2 TAVOLINI PIEGHEVOLI . </t>
  </si>
  <si>
    <t xml:space="preserve">03303350239</t>
  </si>
  <si>
    <t xml:space="preserve">JUMP SINERGY SRL</t>
  </si>
  <si>
    <t xml:space="preserve">04/03/2020</t>
  </si>
  <si>
    <t xml:space="preserve">Z442ECF744</t>
  </si>
  <si>
    <t xml:space="preserve">SERVIZIO APERTURA E CHIUSURA PARCHEGGIO VIA DEL CORONA MESI NOVEMBRE E DICEMBRE</t>
  </si>
  <si>
    <t xml:space="preserve">03182700488</t>
  </si>
  <si>
    <t xml:space="preserve">CORPO VIGILI GIURATI  S.P.A</t>
  </si>
  <si>
    <t xml:space="preserve">19/10/2020</t>
  </si>
  <si>
    <t xml:space="preserve">8167727D88</t>
  </si>
  <si>
    <t xml:space="preserve">ADEGUAMENTO ANTINCENDIO SCUOLA PRIMARIA GRAMSCI</t>
  </si>
  <si>
    <t xml:space="preserve">01091860500</t>
  </si>
  <si>
    <t xml:space="preserve">TEKNOMATIC</t>
  </si>
  <si>
    <t xml:space="preserve">8153886F93</t>
  </si>
  <si>
    <t xml:space="preserve">ADEGUAMENTO ANTINCENDIO EDIFICIO SCUOLA PRIMARIA STATALE THOUAR</t>
  </si>
  <si>
    <t xml:space="preserve">27/11/2020</t>
  </si>
  <si>
    <t xml:space="preserve">03731441212</t>
  </si>
  <si>
    <t xml:space="preserve">IZZO MARIO COSTRUZIONI</t>
  </si>
  <si>
    <t xml:space="preserve">07654051213</t>
  </si>
  <si>
    <t xml:space="preserve">NOVATECH S.R.L.S.</t>
  </si>
  <si>
    <t xml:space="preserve">8126758CD8</t>
  </si>
  <si>
    <t xml:space="preserve">appalto del servizio di supporto a varie attività gestionali  riguardanti i tributi  TARI, TOSAP, ICP  nonché del servizio delle pubbliche affissioni  e della piccola manutenzione degli impianti affissionali - determina a contrarre per affidamento di</t>
  </si>
  <si>
    <t xml:space="preserve">02478610583</t>
  </si>
  <si>
    <t xml:space="preserve">I.C.A. - IMPOSTE COMUNALI AFFINI - S.R.L.</t>
  </si>
  <si>
    <t xml:space="preserve">01/02/2020</t>
  </si>
  <si>
    <t xml:space="preserve">7181214D40</t>
  </si>
  <si>
    <t xml:space="preserve">Servizio integrato pubblica illuminazione consistente nella progettazione e realizzazione di  interventi di riqualificazione e di efficientamento energetico,  gestione comprensiva dell'utenza, pronto intervento, manutenzione degli impianti di illumin</t>
  </si>
  <si>
    <t xml:space="preserve">10041950964</t>
  </si>
  <si>
    <t xml:space="preserve">KLED ESCO ITALIA S.R.L.</t>
  </si>
  <si>
    <t xml:space="preserve">02322600541</t>
  </si>
  <si>
    <t xml:space="preserve">ENEL SOLE S.r.l.</t>
  </si>
  <si>
    <t xml:space="preserve">Gaina Ivano</t>
  </si>
  <si>
    <t xml:space="preserve">GNAVNI43D28F023D</t>
  </si>
  <si>
    <t xml:space="preserve">00734260490</t>
  </si>
  <si>
    <t xml:space="preserve">I.T.E.C.I.  IMPIANTI SRL</t>
  </si>
  <si>
    <t xml:space="preserve">SIRAM spa</t>
  </si>
  <si>
    <t xml:space="preserve">08786190150</t>
  </si>
  <si>
    <t xml:space="preserve">03846250987</t>
  </si>
  <si>
    <t xml:space="preserve">A2A Illuminazione pubblica s.r.l.</t>
  </si>
  <si>
    <t xml:space="preserve">09357630012</t>
  </si>
  <si>
    <t xml:space="preserve">IREN ENERGIA SPA</t>
  </si>
  <si>
    <t xml:space="preserve">00089960470</t>
  </si>
  <si>
    <t xml:space="preserve">Diddi Dino e Figli srl</t>
  </si>
  <si>
    <t xml:space="preserve">COLI IMPIANTI S.R.L.</t>
  </si>
  <si>
    <t xml:space="preserve">00237380506</t>
  </si>
  <si>
    <t xml:space="preserve">07149930583</t>
  </si>
  <si>
    <t xml:space="preserve">ENGIE SERVIZI S.P.A.</t>
  </si>
  <si>
    <t xml:space="preserve">8529299831</t>
  </si>
  <si>
    <t xml:space="preserve">MANUTENZIONE STRAORDINARIA MARCIAPIEDI I LOTTO</t>
  </si>
  <si>
    <t xml:space="preserve">28/02/2022</t>
  </si>
  <si>
    <t xml:space="preserve">31/10/2022</t>
  </si>
  <si>
    <t xml:space="preserve">02038490591</t>
  </si>
  <si>
    <t xml:space="preserve">TE.MA.TE. SRL</t>
  </si>
  <si>
    <t xml:space="preserve">85675169DB</t>
  </si>
  <si>
    <t xml:space="preserve">Servizio di redazione del masterplan ambito urbano Forte San Pietro ex Macelli</t>
  </si>
  <si>
    <t xml:space="preserve">BCHMNL90R30G713W</t>
  </si>
  <si>
    <t xml:space="preserve">EMANUELE BECHELLI</t>
  </si>
  <si>
    <t xml:space="preserve">SOCIOLAB SOCIETA' COOPERATIVA A RESPONSABILITA' LIMITATA</t>
  </si>
  <si>
    <t xml:space="preserve">22/06/2022</t>
  </si>
  <si>
    <t xml:space="preserve">SNTCRL74A16A944C</t>
  </si>
  <si>
    <t xml:space="preserve">CARLO SANTACROCE ARCHITETTO</t>
  </si>
  <si>
    <t xml:space="preserve">MNCGLI88A48D403U</t>
  </si>
  <si>
    <t xml:space="preserve">Mancini Giulia</t>
  </si>
  <si>
    <t xml:space="preserve">RTSVLR83C51A488T</t>
  </si>
  <si>
    <t xml:space="preserve">VALERIA ARETUSI ARCHITETTO</t>
  </si>
  <si>
    <t xml:space="preserve">DRALSN79D21L418G</t>
  </si>
  <si>
    <t xml:space="preserve">ALESSANDRO DARAIO</t>
  </si>
  <si>
    <t xml:space="preserve">MNCCLL76C66D122I</t>
  </si>
  <si>
    <t xml:space="preserve">AVV. CAMILLA MANCUSO</t>
  </si>
  <si>
    <t xml:space="preserve">NL856133991B01</t>
  </si>
  <si>
    <t xml:space="preserve">A&amp;V</t>
  </si>
  <si>
    <t xml:space="preserve">05721550480</t>
  </si>
  <si>
    <t xml:space="preserve">GHLCCL68M51H901O</t>
  </si>
  <si>
    <t xml:space="preserve">GHELLI CECILIA</t>
  </si>
  <si>
    <t xml:space="preserve">BGNLSE93T41E715A</t>
  </si>
  <si>
    <t xml:space="preserve">ELISA BAGNONI</t>
  </si>
  <si>
    <t xml:space="preserve">BNCGRL73P11D583U</t>
  </si>
  <si>
    <t xml:space="preserve">ARCH. GABRIELE BANCHETTI</t>
  </si>
  <si>
    <t xml:space="preserve">PRLGNN66L17G713H</t>
  </si>
  <si>
    <t xml:space="preserve">GIOVANNI PARLANTI ARCHITETTO</t>
  </si>
  <si>
    <t xml:space="preserve">01387870494</t>
  </si>
  <si>
    <t xml:space="preserve">SIMURG CONSULENZE E SERVIZI S.N.C.</t>
  </si>
  <si>
    <t xml:space="preserve">CFLMRT52R49F500Q</t>
  </si>
  <si>
    <t xml:space="preserve">LIBERO PROFESSIONISTA MARTA CIAFALONI</t>
  </si>
  <si>
    <t xml:space="preserve">FLPFRZ53B14E625V</t>
  </si>
  <si>
    <t xml:space="preserve">Architetto Fabrizio Filippelli</t>
  </si>
  <si>
    <t xml:space="preserve">BTTRTM53B19B180U</t>
  </si>
  <si>
    <t xml:space="preserve">INGEGNERE RENATO EMIDIO BUTTA</t>
  </si>
  <si>
    <t xml:space="preserve">03737131205</t>
  </si>
  <si>
    <t xml:space="preserve">AREA PROXIMA SRL</t>
  </si>
  <si>
    <t xml:space="preserve">03162981207</t>
  </si>
  <si>
    <t xml:space="preserve">CICLOSTILE ARCHITETTURA SRL - SOCIETA' DI INGEGNERIA</t>
  </si>
  <si>
    <t xml:space="preserve">01588640506</t>
  </si>
  <si>
    <t xml:space="preserve">LEONARDO S.R.L.</t>
  </si>
  <si>
    <t xml:space="preserve">11008121003</t>
  </si>
  <si>
    <t xml:space="preserve">CONSORZIO STABILE CAIRE</t>
  </si>
  <si>
    <t xml:space="preserve">Netmobility Srl</t>
  </si>
  <si>
    <t xml:space="preserve">03184140238</t>
  </si>
  <si>
    <t xml:space="preserve">12225960157</t>
  </si>
  <si>
    <t xml:space="preserve">Avanzi s.r.l.</t>
  </si>
  <si>
    <t xml:space="preserve">05517330964</t>
  </si>
  <si>
    <t xml:space="preserve">società a responsabilità limitata</t>
  </si>
  <si>
    <t xml:space="preserve">01985220449</t>
  </si>
  <si>
    <t xml:space="preserve">TERRE.IT SRL</t>
  </si>
  <si>
    <t xml:space="preserve">05812310489</t>
  </si>
  <si>
    <t xml:space="preserve">NUVOLAB ARCHITETTI ASSOCIATI</t>
  </si>
  <si>
    <t xml:space="preserve">LRSMHL76T08H645M</t>
  </si>
  <si>
    <t xml:space="preserve">MICHELE LORUSSO</t>
  </si>
  <si>
    <t xml:space="preserve">BRTPTR63L16H501F</t>
  </si>
  <si>
    <t xml:space="preserve">PIETRO BERTELLI</t>
  </si>
  <si>
    <t xml:space="preserve">06637330488</t>
  </si>
  <si>
    <t xml:space="preserve">Eutropia Architettura</t>
  </si>
  <si>
    <t xml:space="preserve">ATELIER(S) ALFONSO FEMIA S.R.L.</t>
  </si>
  <si>
    <t xml:space="preserve">01601780990</t>
  </si>
  <si>
    <t xml:space="preserve">LNDSFN70P07D612Z</t>
  </si>
  <si>
    <t xml:space="preserve">STEFANO LANDI</t>
  </si>
  <si>
    <t xml:space="preserve">04312620273</t>
  </si>
  <si>
    <t xml:space="preserve">H&amp;A associati srl</t>
  </si>
  <si>
    <t xml:space="preserve">CMPGNN67L01B019F</t>
  </si>
  <si>
    <t xml:space="preserve">DOTT. GIOVANNI CAMPAGNOLI</t>
  </si>
  <si>
    <t xml:space="preserve">MNCDNL68A18Z133T</t>
  </si>
  <si>
    <t xml:space="preserve">DANIELE MENICHINI ARCHITETTO</t>
  </si>
  <si>
    <t xml:space="preserve">8682048CA6</t>
  </si>
  <si>
    <t xml:space="preserve">TERME DEL CORALLO. RESTAURO DEL GIARDINO CENTRALE E DEL PADIGLIONE DELLE MESCITE COME SALA POLIFUNZIONALE</t>
  </si>
  <si>
    <t xml:space="preserve">27/06/2022</t>
  </si>
  <si>
    <t xml:space="preserve">04747151001</t>
  </si>
  <si>
    <t xml:space="preserve">FRATELLI NAVARRA SRL</t>
  </si>
  <si>
    <t xml:space="preserve">02495500411</t>
  </si>
  <si>
    <t xml:space="preserve">EDIL RENTAL GROUP SRL</t>
  </si>
  <si>
    <t xml:space="preserve">00228000675</t>
  </si>
  <si>
    <t xml:space="preserve">EDILCOSTRUZIONI GROUP SRL</t>
  </si>
  <si>
    <t xml:space="preserve">01781710668</t>
  </si>
  <si>
    <t xml:space="preserve">CONSORZIO STABILE RENNOVA</t>
  </si>
  <si>
    <t xml:space="preserve">02573250020</t>
  </si>
  <si>
    <t xml:space="preserve">CONSORZIO IL NUOVO CIV SOC. COOP.</t>
  </si>
  <si>
    <t xml:space="preserve">03180700100</t>
  </si>
  <si>
    <t xml:space="preserve">LA BOTTEGA SNC</t>
  </si>
  <si>
    <t xml:space="preserve">00241830108</t>
  </si>
  <si>
    <t xml:space="preserve">CROCCO EMANUELE SRL</t>
  </si>
  <si>
    <t xml:space="preserve">01826760462</t>
  </si>
  <si>
    <t xml:space="preserve">RESTAUROITALIA srl</t>
  </si>
  <si>
    <t xml:space="preserve">03769271002</t>
  </si>
  <si>
    <t xml:space="preserve">CARLA TOMASI SRL</t>
  </si>
  <si>
    <t xml:space="preserve">DE MARCO SRL</t>
  </si>
  <si>
    <t xml:space="preserve">07200160724</t>
  </si>
  <si>
    <t xml:space="preserve">01249610351</t>
  </si>
  <si>
    <t xml:space="preserve">AR/S S ARCHEOSISTEMI SOC. COOP</t>
  </si>
  <si>
    <t xml:space="preserve">00966060378</t>
  </si>
  <si>
    <t xml:space="preserve">Consorzio CIRO MENOTTI S.C.P.A.</t>
  </si>
  <si>
    <t xml:space="preserve">01101210464</t>
  </si>
  <si>
    <t xml:space="preserve">LA VERSILIANA SOC. COOP. AGR. A RL</t>
  </si>
  <si>
    <t xml:space="preserve">01316950508</t>
  </si>
  <si>
    <t xml:space="preserve">ARTERESTAURO DI GELLI FEDERICO E BARTALUCCI SILVIA SNC</t>
  </si>
  <si>
    <t xml:space="preserve">02061530503</t>
  </si>
  <si>
    <t xml:space="preserve">ELETTRO D SRL</t>
  </si>
  <si>
    <t xml:space="preserve">01310510506</t>
  </si>
  <si>
    <t xml:space="preserve">GIANNONI &amp; SANTONI snc</t>
  </si>
  <si>
    <t xml:space="preserve">01177180468</t>
  </si>
  <si>
    <t xml:space="preserve">FRANCESCONI SRL</t>
  </si>
  <si>
    <t xml:space="preserve">01264930296</t>
  </si>
  <si>
    <t xml:space="preserve">A.I.E.M. SRL</t>
  </si>
  <si>
    <t xml:space="preserve">DUCALERESTAURO SRL</t>
  </si>
  <si>
    <t xml:space="preserve">02838310270</t>
  </si>
  <si>
    <t xml:space="preserve">01662790482</t>
  </si>
  <si>
    <t xml:space="preserve">P.T. COLOR SRL</t>
  </si>
  <si>
    <t xml:space="preserve">8792135B51</t>
  </si>
  <si>
    <t xml:space="preserve">Servizi relativi alla Gestione Integrata della Salute e Sicurezza sui luoghi di lavoro - Gestione sorveglianza sanitaria e medico competente</t>
  </si>
  <si>
    <t xml:space="preserve">05392070727</t>
  </si>
  <si>
    <t xml:space="preserve">ERGOCENTER ITALIA SRL</t>
  </si>
  <si>
    <t xml:space="preserve">consilia cfo srl</t>
  </si>
  <si>
    <t xml:space="preserve">11435101008</t>
  </si>
  <si>
    <t xml:space="preserve">88367550EB</t>
  </si>
  <si>
    <t xml:space="preserve">servizio sostituvo mensa mediante buoni pasto elettronici</t>
  </si>
  <si>
    <t xml:space="preserve">08122660585</t>
  </si>
  <si>
    <t xml:space="preserve">Repas Lunch Coupon s.r.l.</t>
  </si>
  <si>
    <t xml:space="preserve">13/07/2022</t>
  </si>
  <si>
    <t xml:space="preserve">8876525428</t>
  </si>
  <si>
    <t xml:space="preserve">LAVORI CONSOLIDAMENTO DISSESTO STRADALE VIA DEL PINO</t>
  </si>
  <si>
    <t xml:space="preserve">8908472FA4</t>
  </si>
  <si>
    <t xml:space="preserve">CONCESSIONE DEL SERVIZIO DI ILLUMINAZIONE ELETTRICA VOTIVA DEI CIMITERI COMUNALI</t>
  </si>
  <si>
    <t xml:space="preserve">01257860567</t>
  </si>
  <si>
    <t xml:space="preserve">MAGIF SERVIZI SRL</t>
  </si>
  <si>
    <t xml:space="preserve">05054270755</t>
  </si>
  <si>
    <t xml:space="preserve">BERLOR GENERAL CONTRACTOR SRL</t>
  </si>
  <si>
    <t xml:space="preserve">00675540488</t>
  </si>
  <si>
    <t xml:space="preserve">S.I.L.V.E. S.p.A.</t>
  </si>
  <si>
    <t xml:space="preserve">01354450056</t>
  </si>
  <si>
    <t xml:space="preserve">VIARENGO SRL</t>
  </si>
  <si>
    <t xml:space="preserve">NOTARO GROUP SERVIZI SRL</t>
  </si>
  <si>
    <t xml:space="preserve">04869470759</t>
  </si>
  <si>
    <t xml:space="preserve">8926096F6D</t>
  </si>
  <si>
    <t xml:space="preserve">ABBATTIMENTO BARRIERE ARCHITETTONICHE VIABILITA' II LOTTO - ANNO 2021</t>
  </si>
  <si>
    <t xml:space="preserve">10/01/2022</t>
  </si>
  <si>
    <t xml:space="preserve">20/06/2022</t>
  </si>
  <si>
    <t xml:space="preserve">8841278569</t>
  </si>
  <si>
    <t xml:space="preserve">ACCORDO QUADRO CON UN UNICO OPERATORE ECONOMICO AI SENSI DELL'ART. 54 COMMA 3 DEL D.LGS. 50/2016 PER LA GESTIONE DEL SERVIZIO DI ASSISTENZA ALL'AUTONOMIA E ALLA COMUNICAZIONE PERSONALE DI ALUNNI DISABILI PRESSO LE SCUOLE CITTADINE DI COMPETENZA COMUN</t>
  </si>
  <si>
    <t xml:space="preserve">00672690377</t>
  </si>
  <si>
    <t xml:space="preserve">C.A.D.I.A.I. COOPERATIVA SOCIALE</t>
  </si>
  <si>
    <t xml:space="preserve">03890320017</t>
  </si>
  <si>
    <t xml:space="preserve">QUADRIFOGLIO COOP SOCIALE</t>
  </si>
  <si>
    <t xml:space="preserve">01400180665</t>
  </si>
  <si>
    <t xml:space="preserve">SOCIETA' COOPERATIVA SOCIALE VERDEAQUA NUOVI ORIZZONTI A R.L. ONLUS</t>
  </si>
  <si>
    <t xml:space="preserve">F.A.S.T. COOPERATIVA SOCIALE</t>
  </si>
  <si>
    <t xml:space="preserve">01667670499</t>
  </si>
  <si>
    <t xml:space="preserve">01603210673</t>
  </si>
  <si>
    <t xml:space="preserve">SIRENA SOCIETA' COOPERATIVA SOCIALE S.P.A. -E.T.S.</t>
  </si>
  <si>
    <t xml:space="preserve">8916490850</t>
  </si>
  <si>
    <t xml:space="preserve">Lavori di completamento area a parcheggio Largo Christian Bartoli</t>
  </si>
  <si>
    <t xml:space="preserve">20/05/2022</t>
  </si>
  <si>
    <t xml:space="preserve">8964393320</t>
  </si>
  <si>
    <t xml:space="preserve">Manutenzioni attrezzature informatiche</t>
  </si>
  <si>
    <t xml:space="preserve">02205410505</t>
  </si>
  <si>
    <t xml:space="preserve">TD GROUP ITALIA S.R.L</t>
  </si>
  <si>
    <t xml:space="preserve">Computer Team</t>
  </si>
  <si>
    <t xml:space="preserve">89808510B3</t>
  </si>
  <si>
    <t xml:space="preserve">Servizio di manutenzione dei lettori badge installati presso le sedi comunali e relativa strumentazione annessa per il triennio 2022-2024</t>
  </si>
  <si>
    <t xml:space="preserve">02004250474</t>
  </si>
  <si>
    <t xml:space="preserve">DATA ACCESS</t>
  </si>
  <si>
    <t xml:space="preserve">89804104C5</t>
  </si>
  <si>
    <t xml:space="preserve">Servizio di manutenzione software ed assistenza sui pacchetti applicativi in uso all'Amministrazione Comunale per il settore Personale triennio 2022-2024</t>
  </si>
  <si>
    <t xml:space="preserve">904494196E</t>
  </si>
  <si>
    <t xml:space="preserve">Servizio di notificazione a mezzo posta degli atti giudiziari e comunicazioni connesse 3 contratto attuativo</t>
  </si>
  <si>
    <t xml:space="preserve">31/07/2022</t>
  </si>
  <si>
    <t xml:space="preserve">89955334AA</t>
  </si>
  <si>
    <t xml:space="preserve">SERVIZIO FUNEBRE PER PERSONE DEFUNTE IN SITUAZIOINE DI INDIGENZA A CARICO DEL COMUNE DI LIVORNO</t>
  </si>
  <si>
    <t xml:space="preserve">Confraternita di Santa Lucia V.M. e Misericordia di Antignano</t>
  </si>
  <si>
    <t xml:space="preserve">S.V.S.</t>
  </si>
  <si>
    <t xml:space="preserve">01861010492</t>
  </si>
  <si>
    <t xml:space="preserve">CAPRAI LUIGI IMPRESA FUNEBRE</t>
  </si>
  <si>
    <t xml:space="preserve">MISURI SUSANNA SAS</t>
  </si>
  <si>
    <t xml:space="preserve">9032301A92</t>
  </si>
  <si>
    <t xml:space="preserve">PRG. N. 19/21 - ABBATTIMENTO BARRIERE ARCHITETTONICHE EDIFICI COMUNALI</t>
  </si>
  <si>
    <t xml:space="preserve">904580419C</t>
  </si>
  <si>
    <t xml:space="preserve">INTERVENTI DI MODERAZIONE DEL TRAFFICO PER LA SICUREZZA STRADALE SUL VIALE ITALIA, NEL TRATTO DA PIAZZA LUIGI ORLANDO A PIAZZA G. E. MODIGLIANI E IN ALTRE VIABILITÀ DEL COMUNE DI LIVORNO</t>
  </si>
  <si>
    <t xml:space="preserve">27/04/2022</t>
  </si>
  <si>
    <t xml:space="preserve">03813930280</t>
  </si>
  <si>
    <t xml:space="preserve">LACS SRL</t>
  </si>
  <si>
    <t xml:space="preserve">9048943FFA</t>
  </si>
  <si>
    <t xml:space="preserve">Ciclopista Tirrenica Zona Centrale- Realizzazione pista ciclabile sul V.le Italia da p.zza San Jacopo in Acquaviva all'ingresso del parcheggio dell'Acquario (Intervento n. 5).</t>
  </si>
  <si>
    <t xml:space="preserve">9091651BBD</t>
  </si>
  <si>
    <t xml:space="preserve">Affidamento di servizi di assistenza domiciliare di natura socio assistenziale a valere sul Fondo Sociale Europeo Por 2014-2020 Asse B -Progetto ResiLiamo -Codice Progetto 273099 -Azione 3</t>
  </si>
  <si>
    <t xml:space="preserve">01/02/2022</t>
  </si>
  <si>
    <t xml:space="preserve">9169108B47</t>
  </si>
  <si>
    <t xml:space="preserve">30/06/2022</t>
  </si>
  <si>
    <t xml:space="preserve">90469692FF</t>
  </si>
  <si>
    <t xml:space="preserve">MANUTENZIONE STRAORDINARIA POLO CULTURALE BOTTINI DELL'OLIO</t>
  </si>
  <si>
    <t xml:space="preserve">90487386D1</t>
  </si>
  <si>
    <t xml:space="preserve">INTERVENTO DI RISTRUTTURAZIONE E ADEGUAMENTO FUNZIONALE FOGNATURE BIANCHE</t>
  </si>
  <si>
    <t xml:space="preserve">11/07/2022</t>
  </si>
  <si>
    <t xml:space="preserve">90482113ED</t>
  </si>
  <si>
    <t xml:space="preserve">ABBATTIMENTO BARRIERE ARCHITETTONICHE II LOTTO - RAMPA E SISTEMAZIONI ESTERNE SCUOLA SECONDARIA DI PRIMO GRADO GAMERRA</t>
  </si>
  <si>
    <t xml:space="preserve">mannucci edilizia srsl</t>
  </si>
  <si>
    <t xml:space="preserve">903608908A</t>
  </si>
  <si>
    <t xml:space="preserve">RIQUALIFICAZIONE PIAZZA MAZZINI</t>
  </si>
  <si>
    <t xml:space="preserve">01623260534</t>
  </si>
  <si>
    <t xml:space="preserve">Banini Ivano srl</t>
  </si>
  <si>
    <t xml:space="preserve">Z5B34523EF</t>
  </si>
  <si>
    <t xml:space="preserve">ACCORDO QUADRO CON PIU' OPERATORI PER LO SVOLGIMENTO DEL SERVIZIO
FUNEBRE PER PERSONE DEFUNTE IN SITUAZIONE DI INDIGENZA A CARICO DEL COMUNE DI LIVORNO (CIG 89955334AA)
AFFIDAMENTO DIRETTO S.V.S GESTIONE SERVIZI</t>
  </si>
  <si>
    <t xml:space="preserve">8576595E14</t>
  </si>
  <si>
    <t xml:space="preserve">SERVIZIO CAR SHARING ELETTRICO SPERIMENTALE </t>
  </si>
  <si>
    <t xml:space="preserve">03500840925</t>
  </si>
  <si>
    <t xml:space="preserve">PLAYCAR</t>
  </si>
  <si>
    <t xml:space="preserve">ZC2304F0A5</t>
  </si>
  <si>
    <t xml:space="preserve">COSTRUZIONE DI UN NUOVO EDIFICIO PER SCUOLA DELL'INFANZIA IN VIA COLTELLINI,
QUARTIERE COREA. SERVIZIO DI C.S.E.</t>
  </si>
  <si>
    <t xml:space="preserve">VGNGRG74H08E625R</t>
  </si>
  <si>
    <t xml:space="preserve">VIGNALI</t>
  </si>
  <si>
    <t xml:space="preserve">03/02/2021</t>
  </si>
  <si>
    <t xml:space="preserve">Z70346B6AF</t>
  </si>
  <si>
    <t xml:space="preserve">FORNITURA ARREDI LUDOTECHE COMUNALI</t>
  </si>
  <si>
    <t xml:space="preserve">04902300484</t>
  </si>
  <si>
    <t xml:space="preserve">2F Multimedia</t>
  </si>
  <si>
    <t xml:space="preserve">22/12/2021</t>
  </si>
  <si>
    <t xml:space="preserve">30/03/2022</t>
  </si>
  <si>
    <t xml:space="preserve">ZC6336D840</t>
  </si>
  <si>
    <t xml:space="preserve">manutenzione biennale 2022 2023 reti sensori  monitoraggio traffico</t>
  </si>
  <si>
    <t xml:space="preserve">01527360216</t>
  </si>
  <si>
    <t xml:space="preserve">FAMAS SYSTEM SPA</t>
  </si>
  <si>
    <t xml:space="preserve">ZC733894AC</t>
  </si>
  <si>
    <t xml:space="preserve">servizio triennale antivirus 2022-2024</t>
  </si>
  <si>
    <t xml:space="preserve">omniconnect </t>
  </si>
  <si>
    <t xml:space="preserve">ZCE302E754</t>
  </si>
  <si>
    <t xml:space="preserve">NOLEGGIO DI MULTIFUNZIONE MEDIANTE ADESIONE A CONVENZIONE CONSIP 32 LOTTO 3
</t>
  </si>
  <si>
    <t xml:space="preserve">10184840154</t>
  </si>
  <si>
    <t xml:space="preserve">ITD SOLUTIONS S.P.A</t>
  </si>
  <si>
    <t xml:space="preserve">01/03/2021</t>
  </si>
  <si>
    <t xml:space="preserve">ZB53215C24</t>
  </si>
  <si>
    <t xml:space="preserve">NOLEGGIO DI UNA MULTIFUNZIONE A COLORI PER UFFICI VIA POLLASTRINI - CONVENZIONE 32 - LOTTO 3
</t>
  </si>
  <si>
    <t xml:space="preserve">ITD SOLUTIONS S.P.A.</t>
  </si>
  <si>
    <t xml:space="preserve">30/06/2026</t>
  </si>
  <si>
    <t xml:space="preserve">Z21340A4EB</t>
  </si>
  <si>
    <t xml:space="preserve">NOLEGGIO MULTIFUNZIONE PER UFFICIO INFORTUNISTICA STRADALE PM - ADESIONE CONV. CONSIP 31 LOTTO 1
</t>
  </si>
  <si>
    <t xml:space="preserve">11723840150</t>
  </si>
  <si>
    <t xml:space="preserve">CANON ITALIA</t>
  </si>
  <si>
    <t xml:space="preserve">Z8F31EB14C</t>
  </si>
  <si>
    <t xml:space="preserve">NOLEGGIO DI UNA MULTIFUNZIONE A COLORI PER IAT - CONVENZIONE 32 LOTTO 2
</t>
  </si>
  <si>
    <t xml:space="preserve">04472901000</t>
  </si>
  <si>
    <t xml:space="preserve">CONVERGE SPA</t>
  </si>
  <si>
    <t xml:space="preserve">Z3A31EB0F0</t>
  </si>
  <si>
    <t xml:space="preserve">NOLEGGIO DI FOTOCOPIATRICI
MULTIFUNZIONE PER UFFICIO RELAZIONI CON IL PUBBLICO</t>
  </si>
  <si>
    <t xml:space="preserve">04554571002</t>
  </si>
  <si>
    <t xml:space="preserve">LAND S.r.l</t>
  </si>
  <si>
    <t xml:space="preserve">8810970276</t>
  </si>
  <si>
    <t xml:space="preserve">ADEGUAMENTO NORMATIVO ANTINCENDIO C.I. ALVEARE - PROGETTAZIONE DEFINITIVA/ESECUTIVA E ADEMPIMENTI PREVENZIONE INCENDI DPR 151/2011.</t>
  </si>
  <si>
    <t xml:space="preserve">01532790506</t>
  </si>
  <si>
    <t xml:space="preserve">OMEGA ENGINEERING</t>
  </si>
  <si>
    <t xml:space="preserve">MSNRRT63C17M059Y</t>
  </si>
  <si>
    <t xml:space="preserve">DEDALO</t>
  </si>
  <si>
    <t xml:space="preserve">852789840E</t>
  </si>
  <si>
    <t xml:space="preserve">Attività del Centro Affidi della Zona Livornese da svolgersi in collaborazione con l'equipe di riferimento</t>
  </si>
  <si>
    <t xml:space="preserve">00888480530</t>
  </si>
  <si>
    <t xml:space="preserve">Arcobaleno Cooperativa Sociale</t>
  </si>
  <si>
    <t xml:space="preserve">07/01/2021</t>
  </si>
  <si>
    <t xml:space="preserve">93019130504</t>
  </si>
  <si>
    <t xml:space="preserve">Associazione Famiglia Aperta</t>
  </si>
  <si>
    <t xml:space="preserve">03170140929</t>
  </si>
  <si>
    <t xml:space="preserve">CONSORZIO TERRITORIALE NETWORK ETICO ITALIA SOC. COOP. SOCIALE CONSORTILE ONLUS</t>
  </si>
  <si>
    <t xml:space="preserve">ZC92EA63F6</t>
  </si>
  <si>
    <t xml:space="preserve">REFERENDUM COSTITUZIONALE E ELEZIONI REGIONALI SETTEMBRE 2020 - SERVIZIO DI NOLO DI CARRELLI ELEVATORI PER MOVIMENTAZIONE DI MATERIALE CIG: ZC92EA63F6  INTEGRAZIONE AFFIDAMENTO SO.VE.CAR. S.R.L.</t>
  </si>
  <si>
    <t xml:space="preserve">01072320490</t>
  </si>
  <si>
    <t xml:space="preserve">So.Ve.Car. S.r.l</t>
  </si>
  <si>
    <t xml:space="preserve">ZBA341A0F5</t>
  </si>
  <si>
    <t xml:space="preserve">VERIFICHE PERIODICHE E STRAORDINARIE IMPIANTI ELEVATORI  DI CUI AGLI ARTT. 13 E 14 DPR 162/1999</t>
  </si>
  <si>
    <t xml:space="preserve">00842990152</t>
  </si>
  <si>
    <t xml:space="preserve">SCHINDLER SPA</t>
  </si>
  <si>
    <t xml:space="preserve">01370130336</t>
  </si>
  <si>
    <t xml:space="preserve">MCJ SRL</t>
  </si>
  <si>
    <t xml:space="preserve">02106960392</t>
  </si>
  <si>
    <t xml:space="preserve">T&amp;A</t>
  </si>
  <si>
    <t xml:space="preserve">04991600489</t>
  </si>
  <si>
    <t xml:space="preserve">EUCERT SRL</t>
  </si>
  <si>
    <t xml:space="preserve">ZD230A973A</t>
  </si>
  <si>
    <t xml:space="preserve">SERVIZIO DI VIGILANZA H24 PRESSO LE STRUTTURE SCOLASTICHE ED ALCUNI EDIFICI AD USO UFFICIO E SPORTIVO PER TRE MESI + 3 MESI DI PROROGA</t>
  </si>
  <si>
    <t xml:space="preserve">Corpo Vigili Giurati spa</t>
  </si>
  <si>
    <t xml:space="preserve">ZFA3316D2D</t>
  </si>
  <si>
    <t xml:space="preserve">SERVIZIO DI VIGILANZA H24 PRESSO LE STRUTTURE SCOLASTICHE ED ALCUNI EDIFICI AD USO UFFICIO E SPORTIVO PER TRE MESI + PROROGA DI TRE MESI</t>
  </si>
  <si>
    <t xml:space="preserve">ZF2348127E</t>
  </si>
  <si>
    <t xml:space="preserve">INTERVENTI DI MANUTENZIONE VOLTI ALLADEGUAMENTO DEGLI IMPIANTI DI SERVIZIO ALIMENTATI DA FORNITURE DI ENERGIA ELETTRICA A SERVIZIO DEL SISTEMA DI ILLUMINAZIONE PUBBLICA.</t>
  </si>
  <si>
    <t xml:space="preserve">L'ELETTROTECNICA F.LLI MARINI</t>
  </si>
  <si>
    <t xml:space="preserve">LUMAR IMPIANTI</t>
  </si>
  <si>
    <t xml:space="preserve">Z3030CDC1F</t>
  </si>
  <si>
    <t xml:space="preserve">LAVORI URGENTI COPERTURA CAPANNONI EX ATL VIA C. MEYER</t>
  </si>
  <si>
    <t xml:space="preserve">EDILIZIA ACROBATICA</t>
  </si>
  <si>
    <t xml:space="preserve">Z4B346DACB</t>
  </si>
  <si>
    <t xml:space="preserve">SERVIZIO DI INGEGNERIA PER LAGGIORNAMENTO DEL DOCUMENTO DI VALUTAZIONE DEI RISCHI RELATIVI AI LUOGHI DI LAVORO PER N. 4 STRUTTURE COMUNALI</t>
  </si>
  <si>
    <t xml:space="preserve">LCCGNE61S20G702W</t>
  </si>
  <si>
    <t xml:space="preserve">Studio Tecnico di Ingegneria Eugenio Lucchesini</t>
  </si>
  <si>
    <t xml:space="preserve">Z8B34826C6</t>
  </si>
  <si>
    <t xml:space="preserve">AFFIDAMENTO DIRETTO PER LA FORNITURA DI NORME UNI IN FORMATO DIGITALE.</t>
  </si>
  <si>
    <t xml:space="preserve">80037830157</t>
  </si>
  <si>
    <t xml:space="preserve">UNI Ente Italiano di Normazione</t>
  </si>
  <si>
    <t xml:space="preserve">Z6733FDA33</t>
  </si>
  <si>
    <t xml:space="preserve">AFFIDAMENTO DIRETTO PER N° 1 ABBONAMENTO ANNUALE PER LA CONSULTAZIONE DELLE NORME UNI.</t>
  </si>
  <si>
    <t xml:space="preserve">Z9E34A8DBF</t>
  </si>
  <si>
    <t xml:space="preserve">ACQUISTO MATERIALI ELETTRICI ED ELETTRONICI SU MEPA.</t>
  </si>
  <si>
    <t xml:space="preserve">MEF S.R.L.</t>
  </si>
  <si>
    <t xml:space="preserve">Z0F347EFC8</t>
  </si>
  <si>
    <t xml:space="preserve">ILLUMINAZIONE NOTTURNA VILLA MIMBELLI</t>
  </si>
  <si>
    <t xml:space="preserve">AZIMUT GLOBAL SERVICE SRL</t>
  </si>
  <si>
    <t xml:space="preserve">Z0C33A2644</t>
  </si>
  <si>
    <t xml:space="preserve">RIPRISTINO IMPIANTO DI ILLUMINAZIONE DI EMERGENZA ZONA CINEMA ALLINTERNO DEL PARCO DI VILLA FABBRICOTTI ED IMPIANTO DI ILLUMINAZIONE ORDINARIA AD USO AULA DIDATTICA DELLA EX CHIESINA DI VILLA LETIZIA</t>
  </si>
  <si>
    <t xml:space="preserve">STIL</t>
  </si>
  <si>
    <t xml:space="preserve">ZD4348F7AE</t>
  </si>
  <si>
    <t xml:space="preserve">Adeguamento normativo centrali termiche: trattamento di addolcimento mediante installazione di addolcitori e dosatori di polifosfati. (D497A/21)</t>
  </si>
  <si>
    <t xml:space="preserve">Z19348F843</t>
  </si>
  <si>
    <t xml:space="preserve">Adeguamento normativo centrali termiche: trattamento di addolcimento mediante installazione di addolcitori e dosatori di polifosfati. (D497B/21)</t>
  </si>
  <si>
    <t xml:space="preserve">DIDDI DINO &amp; FIGLI SRL</t>
  </si>
  <si>
    <t xml:space="preserve">Z223495CBC</t>
  </si>
  <si>
    <t xml:space="preserve">Adeguamento normativo centrali termiche: trattamento di addolcimento mediante installazione di addolcitori e dosatori di polifosfati. (D497C/21)</t>
  </si>
  <si>
    <t xml:space="preserve">ZA4348120F</t>
  </si>
  <si>
    <t xml:space="preserve">D 498/21 - Campo di calcio Busoni, via Sernesi. Manutenzione centrale termica.</t>
  </si>
  <si>
    <t xml:space="preserve">00972660492</t>
  </si>
  <si>
    <t xml:space="preserve">GALLIGANI</t>
  </si>
  <si>
    <t xml:space="preserve">ZD3344BBFE</t>
  </si>
  <si>
    <t xml:space="preserve">Acquisto del SaaS Citymat entrate per l'U. CUR periodo 2022 - 2023</t>
  </si>
  <si>
    <t xml:space="preserve">Z7233C94E7</t>
  </si>
  <si>
    <t xml:space="preserve">Servizio di Revisore contabile esterno per progetto "NicarAgua - Qualità dell'acqua potabile e promozione della salute"
</t>
  </si>
  <si>
    <t xml:space="preserve">01078610498</t>
  </si>
  <si>
    <t xml:space="preserve">Centro mondialità sviluppo reciproco ETS </t>
  </si>
  <si>
    <t xml:space="preserve">Z2234A1EDE</t>
  </si>
  <si>
    <t xml:space="preserve">Servizi tecnici di architettura e ingegneria per la progettazione di fattibilità tecnico-economica, definitiva ed esecutiva relativamente all'intervento OPERE DI MESSA IN SICUREZZA DELL'AREA GOLENALE ASIP E RIQUALIFICAZIONE AMBIENTALE BORGO DI MAGRIGNANO</t>
  </si>
  <si>
    <t xml:space="preserve">SCLMSM55H08D948Z</t>
  </si>
  <si>
    <t xml:space="preserve">ING. ASCOLI MASSIMO</t>
  </si>
  <si>
    <t xml:space="preserve">R.T.P. ING. PAGLIARA STEFANO- ING. ASCOLI MASSIMO</t>
  </si>
  <si>
    <t xml:space="preserve">PGLSFN62S06G843H</t>
  </si>
  <si>
    <t xml:space="preserve">ING. STEFANO PAGLIARA </t>
  </si>
  <si>
    <t xml:space="preserve">Z22349DE28</t>
  </si>
  <si>
    <t xml:space="preserve">Incarico professionale per l'esecuzione dei servizi tecnici di architettura e ingegneria per la progettazione esecutiva finalizzata all'appalto dei lavori relativi all'intervento di consolidamento versante e rifacimento via Falcucci.</t>
  </si>
  <si>
    <t xml:space="preserve">Studio di Ingegneria delle Strutture </t>
  </si>
  <si>
    <t xml:space="preserve">ZE2340F850</t>
  </si>
  <si>
    <t xml:space="preserve">VERIFICA DELLO STATO DI CONSERVAZIONE DELLE OPERE DEI MUSEI CIVICI DELLA CITTA' DI LIVORNO E REDAZIONE CONDITION REPORT</t>
  </si>
  <si>
    <t xml:space="preserve">04295240487</t>
  </si>
  <si>
    <t xml:space="preserve">Muriel Vervat</t>
  </si>
  <si>
    <t xml:space="preserve">30/11/2021</t>
  </si>
  <si>
    <t xml:space="preserve">Z2934378B3</t>
  </si>
  <si>
    <t xml:space="preserve">SERVIZIO DI MANUTENZIONE E VIGILANZA DEGLI IMPIANTI ANTINTRUSIONE DEL SISTEMA BIBLIOTECARIO E CULTURALE PER IL PERIODO 01/01/2022-30/06/2022</t>
  </si>
  <si>
    <t xml:space="preserve">Corpo Vigili Giurati SpA</t>
  </si>
  <si>
    <t xml:space="preserve">10/12/2021</t>
  </si>
  <si>
    <t xml:space="preserve">ZDE33E4015</t>
  </si>
  <si>
    <t xml:space="preserve">AGGIORNAMENTO DEL PIANO CASA-LAVORO DEL COMUNE DI LIVORNO</t>
  </si>
  <si>
    <t xml:space="preserve">22/11/2021</t>
  </si>
  <si>
    <t xml:space="preserve">Z672F6813E</t>
  </si>
  <si>
    <t xml:space="preserve">FORNITURA MATERIALE SANITARIO E CASSETTE PRIMO SOCCORSO  AFFIDAMENTO FARMA.LI </t>
  </si>
  <si>
    <t xml:space="preserve">FARMA LI</t>
  </si>
  <si>
    <t xml:space="preserve">Z162AFB01D</t>
  </si>
  <si>
    <t xml:space="preserve">SERVIZI DI TRATTAMENTI MANUTENTIVI AL MANTO ERBOSO DELLO STADIO "A.PICCHI"</t>
  </si>
  <si>
    <t xml:space="preserve">FDEMLL55D63G713R</t>
  </si>
  <si>
    <t xml:space="preserve">GALARDINI SPORT DI FEDI MARIELLA</t>
  </si>
  <si>
    <t xml:space="preserve">Z472ED8D1B</t>
  </si>
  <si>
    <t xml:space="preserve">FORNITURA DI CANESTRO COMPLETO DA BASKET E DI TRE SUPPORTI PER I CONTATORI DEI 24 SECONDI</t>
  </si>
  <si>
    <t xml:space="preserve">00492110481</t>
  </si>
  <si>
    <t xml:space="preserve">GALLERIA DELLO SPORT SRL</t>
  </si>
  <si>
    <t xml:space="preserve">Z672CCC804</t>
  </si>
  <si>
    <t xml:space="preserve">CUSTODIA CANI COMUNALI: PROSECUZIONE FINO AD AFFIDAMENTO APPALTO DI GESTIONE CANILE COMUNALE DI CUI ALLA DETERMINAZIONE 9864/2019 DEI SERVIZI SVOLTI DALLA DITTA RIFUGIO VAL DI FLORA CIG Z672CCC804  </t>
  </si>
  <si>
    <t xml:space="preserve">01321740472</t>
  </si>
  <si>
    <t xml:space="preserve">RIFUGIO VALDIFLORA SRL</t>
  </si>
  <si>
    <t xml:space="preserve">06/05/2020</t>
  </si>
  <si>
    <t xml:space="preserve">Z1C2D201C0</t>
  </si>
  <si>
    <t xml:space="preserve">CUSTODIA CANI COMUNALI: PROSECUZIONE FINO AD AFFIDAMENTO APPALTO DI GESTIONE CANILE COMUNALE DI CUI ALLA DETERMINAZIONE 9864/2019 DEI SERVIZI SVOLTI DALLA DITTA NEW DOG'S GARDEN (CIG Z1C2D201C0)</t>
  </si>
  <si>
    <t xml:space="preserve">01837310497</t>
  </si>
  <si>
    <t xml:space="preserve"> NEW DOG'S GARDEN SAS DI DEBORAH PAMPALONI &amp; C. </t>
  </si>
  <si>
    <t xml:space="preserve">03/06/2020</t>
  </si>
  <si>
    <t xml:space="preserve">ZFA2CFA2DE</t>
  </si>
  <si>
    <t xml:space="preserve">SERVIZIO DI TRASPORTO E CATTURA DEI CANI VAGANTI E DI CANI E GATTI FERITI 2. (CIG ZFA2CFA2DE): PROSECUZIONE FINO ALLA DATA DI AFFIDAMENTO DELL'APPALTO PER LA GESTIONE DEL CANILE COMUNALE DI CUI ALLA DETERMINAZIONE A CONTRARRE N. 9864/2019  </t>
  </si>
  <si>
    <t xml:space="preserve">GIOPLG71H26E625P</t>
  </si>
  <si>
    <t xml:space="preserve">DITTA GIOIA PIERLUIGI </t>
  </si>
  <si>
    <t xml:space="preserve">26/05/2020</t>
  </si>
  <si>
    <t xml:space="preserve">Z4B33FF6EE</t>
  </si>
  <si>
    <t xml:space="preserve">AFFIDAMENTO DIRETTO  SERVIZIO DI CONSULTAZIONE BANCHE DATI GIURIDICHE  CIG Z4B33FF6EE 
</t>
  </si>
  <si>
    <t xml:space="preserve">Il Sole 24 Ore spa</t>
  </si>
  <si>
    <t xml:space="preserve">Z3A33FF259</t>
  </si>
  <si>
    <t xml:space="preserve">AFFIDAMENTO DIRETTO  SERVIZIO DI CONSULTAZIONE BANCHE DATI GIURIDICHE   CIG Z3A33FF259 </t>
  </si>
  <si>
    <t xml:space="preserve">10209790152</t>
  </si>
  <si>
    <t xml:space="preserve">WOLTERS KLUWER ITALIA SRL</t>
  </si>
  <si>
    <t xml:space="preserve">ZC433A2EAE</t>
  </si>
  <si>
    <t xml:space="preserve">AFFIDAMENTO DIRETTO  SERVIZIO DI CONSULTAZIONE BANCHE DATI GIURIDICHE  CIGZC433A2EAE </t>
  </si>
  <si>
    <t xml:space="preserve">84556520C6</t>
  </si>
  <si>
    <t xml:space="preserve">SERVIZIO DI GESTIONE COMPLESSO PISCINE S. CAMALICH/ A. NERI</t>
  </si>
  <si>
    <t xml:space="preserve">92021760522</t>
  </si>
  <si>
    <t xml:space="preserve">VIRTUS BUONCONVENTO S.S.D. A R.L.</t>
  </si>
  <si>
    <t xml:space="preserve">17/10/2020</t>
  </si>
  <si>
    <t xml:space="preserve">16/11/2020</t>
  </si>
  <si>
    <t xml:space="preserve">84170311B7</t>
  </si>
  <si>
    <t xml:space="preserve">REALIZZAZIONE NUOVA SCUOLA VOLANO DA UTILIZZARE TEMPORANEAMENTE PER INTERVENTI SUL PATRIMONIO SCOLASTICO COMUNALE.</t>
  </si>
  <si>
    <t xml:space="preserve">03555981210</t>
  </si>
  <si>
    <t xml:space="preserve">FERROTECNICA SRL</t>
  </si>
  <si>
    <t xml:space="preserve">00230640138</t>
  </si>
  <si>
    <t xml:space="preserve">EDILSIDER S.P.A</t>
  </si>
  <si>
    <t xml:space="preserve">02900890274</t>
  </si>
  <si>
    <t xml:space="preserve">PREFABBRICATI FERROCOSTRUZIONI SRL</t>
  </si>
  <si>
    <t xml:space="preserve">02209130562</t>
  </si>
  <si>
    <t xml:space="preserve">STEEL SYSTEMS SRL</t>
  </si>
  <si>
    <t xml:space="preserve">02405040409</t>
  </si>
  <si>
    <t xml:space="preserve">ALPASYSTEM 2 SR</t>
  </si>
  <si>
    <t xml:space="preserve">03310860717</t>
  </si>
  <si>
    <t xml:space="preserve">GARDAUNIA SRL</t>
  </si>
  <si>
    <t xml:space="preserve">10836260967</t>
  </si>
  <si>
    <t xml:space="preserve">NFRASTRUTTURE M&amp;B SRL</t>
  </si>
  <si>
    <t xml:space="preserve">05633041008</t>
  </si>
  <si>
    <t xml:space="preserve">NATURA EARCHITETTURA ORTOLANI SRL</t>
  </si>
  <si>
    <t xml:space="preserve">ALGECO SPA</t>
  </si>
  <si>
    <t xml:space="preserve">07420020153</t>
  </si>
  <si>
    <t xml:space="preserve">8417034430</t>
  </si>
  <si>
    <t xml:space="preserve">MESSA IN SICUREZZA DELLE GALLERIE MONUMENTALI E DELLA CHIESA DI SAN TOBIA PRESSO IL CIMITERO 'LA CIGNA'.</t>
  </si>
  <si>
    <t xml:space="preserve">02313650505</t>
  </si>
  <si>
    <t xml:space="preserve">IMPRESA EUROPONTEGGI S.A.S. DI KASAMI ATMIR</t>
  </si>
  <si>
    <t xml:space="preserve">11/09/2020</t>
  </si>
  <si>
    <t xml:space="preserve">ZB12ED8F34</t>
  </si>
  <si>
    <t xml:space="preserve">Risanamento e consolidamento strutturale della copertura di Barriera Margherita - lato ovest.</t>
  </si>
  <si>
    <t xml:space="preserve">F.LLI COLLOCA SNC DI ANTONINO E GIUSEPPE COLLOCA</t>
  </si>
  <si>
    <t xml:space="preserve">Z472D62671</t>
  </si>
  <si>
    <t xml:space="preserve">intervento di riparazione urgente della copertura della chiesa di s. tobia del cimitero comunale la cigna</t>
  </si>
  <si>
    <t xml:space="preserve">08500221216</t>
  </si>
  <si>
    <t xml:space="preserve">toscana tecniche nuove  srl</t>
  </si>
  <si>
    <t xml:space="preserve">ZB92DD7291</t>
  </si>
  <si>
    <t xml:space="preserve">PIANO TRIENNALE EDILIZIA SCOLASTICA 2018-2020. REALIZZAZIONE NUOVA SEDE
DELLA SCUOLA DELL'INFANZIA E PRIMARIA DAL BORRO IN VIA BOIS. SERVIZIO DI VERIFICA DELL'INTERESSE ARCHEOLOGICO.</t>
  </si>
  <si>
    <t xml:space="preserve">02029870504</t>
  </si>
  <si>
    <t xml:space="preserve">ArcheoData Soc. Coop.</t>
  </si>
  <si>
    <t xml:space="preserve">ZC32DD734D</t>
  </si>
  <si>
    <t xml:space="preserve">PIANO TRIENNALE EDILIZIA SCOLASTICA 2018-2020. REALIZZAZIONE NUOVA SEDE
DELLA SCUOLA DELL'INFANZIA E PRIMARIA DAL BORRO IN VIA BOIS. SERVIZIO DI VALUTAZIONE ACUSTICA E CLIMA ACUSTICO</t>
  </si>
  <si>
    <t xml:space="preserve">01412540492</t>
  </si>
  <si>
    <t xml:space="preserve">STI ENGINEERING SERVICE SRL</t>
  </si>
  <si>
    <t xml:space="preserve">Z9134524C3</t>
  </si>
  <si>
    <t xml:space="preserve">ACCORDO QUADRO CON PIU' OPERATORI PER LO SVOLGIMENTO DEL SERVIZIO
FUNEBRE PER PERSONE DEFUNTE IN SITUAZIONE DI INDIGENZA A CARICO DEL COMUNE DI LIVORNO CIG 89955334AA
 AFFIDAMENTO DIRETTO IMPRESA FUNEBRE CAPRAI LUIGI</t>
  </si>
  <si>
    <t xml:space="preserve">IMPRESA FUNEBRE CAPRAI LUIGI</t>
  </si>
  <si>
    <t xml:space="preserve">ZA9345245E</t>
  </si>
  <si>
    <t xml:space="preserve">ACCORDO QUADRO CON PIU' OPERATORI PER LO SVOLGIMENTO DEL SERVIZIO
FUNEBRE PER PERSONE DEFUNTE IN SITUAZIONE DI INDIGENZA A CARICO DEL COMUNE DI LIVORNO CIG 89955334AA
AFFIDAMENTO DIRETTO ARCICONFRATERNITA SANTA LUCIA </t>
  </si>
  <si>
    <t xml:space="preserve">ARCICONFRATERNIATA SANTA LUCIA</t>
  </si>
  <si>
    <t xml:space="preserve">Z6E3452427</t>
  </si>
  <si>
    <t xml:space="preserve">ACCORDO QUADRO CON PIU' OPERATORI PER LO SVOLGIMENTO DEL SERVIZIO
FUNEBRE PER PERSONE DEFUNTE IN SITUAZIONE DI INDIGENZA A CARICO DEL COMUNE DI LIVORNO (CIG 89955334AA)
AFFIDAMENTO DIRETTO OMPRESA FUNEBRE MISURI SUSANNA</t>
  </si>
  <si>
    <t xml:space="preserve">IMPRESA FUNEBRE MISURI SUSANNA</t>
  </si>
  <si>
    <t xml:space="preserve">ZBC345239B</t>
  </si>
  <si>
    <t xml:space="preserve">ACCORDO QUADRO CON PIU' OPERATORI PER LO SVOLGIMENTO DEL SERVIZIO
FUNEBRE PER PERSONE DEFUNTE IN SITUAZIONE DI INDIGENZA A CARICO DEL COMUNE DI LIVORNO (CIG 89955334AA)
AFFIDAMENTO DIRETTO IMPRESA FUNEBRE MISERICORDIA</t>
  </si>
  <si>
    <t xml:space="preserve">IMPRESA FUNEBRE MISERICORDIA</t>
  </si>
  <si>
    <t xml:space="preserve">Z582D88FD1</t>
  </si>
  <si>
    <t xml:space="preserve">Fornitura manifesti informativi per campagna "sei ganzo se"</t>
  </si>
  <si>
    <t xml:space="preserve">00401250493</t>
  </si>
  <si>
    <t xml:space="preserve">TIPOGRAFIA FREDIANI DI FRANCO  E C. SAS</t>
  </si>
  <si>
    <t xml:space="preserve">07/07/2020</t>
  </si>
  <si>
    <t xml:space="preserve">ZD92CE12C4</t>
  </si>
  <si>
    <t xml:space="preserve">Acquisto smart card</t>
  </si>
  <si>
    <t xml:space="preserve">ARUBA PEC SPA</t>
  </si>
  <si>
    <t xml:space="preserve">25/05/2020</t>
  </si>
  <si>
    <t xml:space="preserve">Z932E64717</t>
  </si>
  <si>
    <t xml:space="preserve">PRG. N. 37/20: ORDINARIA MANUTENZIONE PALAZZO CIVICO  UFFICIO SETTORE CONTRATTI</t>
  </si>
  <si>
    <t xml:space="preserve">01288830498</t>
  </si>
  <si>
    <t xml:space="preserve">LA FORTEZZA S.N.C.</t>
  </si>
  <si>
    <t xml:space="preserve">PAOLINELLI MATTEO COSTRUZIONI S.r.l.</t>
  </si>
  <si>
    <t xml:space="preserve">COLOMBANI COSTRUZIONI S.r.l.</t>
  </si>
  <si>
    <t xml:space="preserve">Z962E3FC99</t>
  </si>
  <si>
    <t xml:space="preserve">PRG. N. 47/20: MANUTENZIONE ORDINARIA PER INTERVENTI DI STASATURA FOGNATURE E SVUOTAMENTO POZZI NERI  CIG: Z962E3FC99</t>
  </si>
  <si>
    <t xml:space="preserve">ECOGROUP S.R.L.</t>
  </si>
  <si>
    <t xml:space="preserve">02275170518</t>
  </si>
  <si>
    <t xml:space="preserve">ARNO SPURGHI S.R.L.</t>
  </si>
  <si>
    <t xml:space="preserve">01442690465</t>
  </si>
  <si>
    <t xml:space="preserve">ECORIS S.R.L.</t>
  </si>
  <si>
    <t xml:space="preserve">Z2E2E439CA</t>
  </si>
  <si>
    <t xml:space="preserve">PRG. N. 49/20: MANUTENZIONE ORDINARIA INFISSI METALLICI NELLE SCUOLE DI COMPETENZA COMUNALE.</t>
  </si>
  <si>
    <t xml:space="preserve">LOMCER S.r.l.</t>
  </si>
  <si>
    <t xml:space="preserve">Z7E2ECC43A</t>
  </si>
  <si>
    <t xml:space="preserve">PRG. N. 51/20: MANUTENZIONE ORDINARIA DEL PATRIMONIO COMUNALE  OPERE DA IDRAULICO.</t>
  </si>
  <si>
    <t xml:space="preserve">Z572E77B74</t>
  </si>
  <si>
    <t xml:space="preserve">PRG. N. 52/20: MANUTENZIONE ORDINARIA PATRIMONIO COMUNALE - IMBIANCATURE.</t>
  </si>
  <si>
    <t xml:space="preserve">STMMRA53T08E625W</t>
  </si>
  <si>
    <t xml:space="preserve">DITTA INDIVIDUALE DI IMBIANCATURA STAMPA MARIO</t>
  </si>
  <si>
    <t xml:space="preserve">ZA02EE091A</t>
  </si>
  <si>
    <t xml:space="preserve">PRG. N. 58/20: MANUTENZIONE ORDINARIA COPERTURE EDIFICI SCOLASTICI.</t>
  </si>
  <si>
    <t xml:space="preserve">01926230473</t>
  </si>
  <si>
    <t xml:space="preserve">DOMUS COSTRUZIONI S.r.l.</t>
  </si>
  <si>
    <t xml:space="preserve">MONTELUPO LUCE ENGINEERING S.r.l.</t>
  </si>
  <si>
    <t xml:space="preserve">JACOVELLA 1945 S.r.l.</t>
  </si>
  <si>
    <t xml:space="preserve">Z7B2ECBA98</t>
  </si>
  <si>
    <t xml:space="preserve">STADIO COMUNALE A. PICCHI  VERIFICA PERIODICA SUPERFICI IN CLS E MURATURA CIG: Z7B2ECBA98 - AGGIUDICAZIONE DITTA EMMECI COSTRUZIONI S.R.L.-</t>
  </si>
  <si>
    <t xml:space="preserve">01329540494</t>
  </si>
  <si>
    <t xml:space="preserve">emmeci costruzioni</t>
  </si>
  <si>
    <t xml:space="preserve">30/11/2020</t>
  </si>
  <si>
    <t xml:space="preserve">ZDC2ECBC3A</t>
  </si>
  <si>
    <t xml:space="preserve">STADIO COMUNALE A. PICCHI  VERIFICA PERIODICA MANIGLIONI USCITE DI SICUREZZA CIG: ZDC2ECBC3A - AGGIUDICAZIONE DITTA TENDOGGI SERRAMENTI S.R.L.. </t>
  </si>
  <si>
    <t xml:space="preserve">tendoggi serramenti</t>
  </si>
  <si>
    <t xml:space="preserve">25/11/2020</t>
  </si>
  <si>
    <t xml:space="preserve">ZA32EF69E6</t>
  </si>
  <si>
    <t xml:space="preserve">VERIFICHE PERIODICHE IMPIANTI DI TERRA EX DPR 462/01 NELLE STRUTTURE COMUNALI  CIG: ZA32EF69E6.  AFFIDAMENTO RI.MA S.R.L.-</t>
  </si>
  <si>
    <t xml:space="preserve">02329620971</t>
  </si>
  <si>
    <t xml:space="preserve">RI.MA SRL</t>
  </si>
  <si>
    <t xml:space="preserve">13/05/2021</t>
  </si>
  <si>
    <t xml:space="preserve">05566471008</t>
  </si>
  <si>
    <t xml:space="preserve">I.P.I. INGEGNERIA PER L'INDUSTRIA S.R.L.</t>
  </si>
  <si>
    <t xml:space="preserve">02513770848</t>
  </si>
  <si>
    <t xml:space="preserve">IS.I. - ISTITUTO D'INGEGNERIA SICUREZZA E VERIFICHE SRL</t>
  </si>
  <si>
    <t xml:space="preserve">826330462D</t>
  </si>
  <si>
    <t xml:space="preserve">Affidamento del servizio di animazione del nuovo polo urbano per l'innovazione della Città di Livorno</t>
  </si>
  <si>
    <t xml:space="preserve">Provincia di Livorno Sviluppo</t>
  </si>
  <si>
    <t xml:space="preserve">17/02/2021</t>
  </si>
  <si>
    <t xml:space="preserve">07359570962</t>
  </si>
  <si>
    <t xml:space="preserve">BEP - BUSINESS E PERSONE</t>
  </si>
  <si>
    <t xml:space="preserve">01922510464</t>
  </si>
  <si>
    <t xml:space="preserve">PROMO PA FONDAZIONE</t>
  </si>
  <si>
    <t xml:space="preserve">01778500494</t>
  </si>
  <si>
    <t xml:space="preserve">Daxolab</t>
  </si>
  <si>
    <t xml:space="preserve">01703540490</t>
  </si>
  <si>
    <t xml:space="preserve">INNOLABS</t>
  </si>
  <si>
    <t xml:space="preserve">Z202F2C8B3</t>
  </si>
  <si>
    <t xml:space="preserve">SERVIZIO DI REDAZIONE DEL PIANO DEL COMMERCIO SU AREE PUBBLICHE E RELATIVO REGOLAMENTO DEL COMUNE DI LIVORNO</t>
  </si>
  <si>
    <t xml:space="preserve">SIMURG CONSULENZE E SERVIZI SNC</t>
  </si>
  <si>
    <t xml:space="preserve">13/11/2020</t>
  </si>
  <si>
    <t xml:space="preserve">Z6E2C9E79C</t>
  </si>
  <si>
    <t xml:space="preserve">AFFIDAMENTO DIRETTO DEL SERVIZIO DI DEPOSITO DELLE SALME RACCOLTE DA LUOGO PUBBLICO O PER ORDINE DELL'AUTORIT GIUDIZIARIA PRESSO IL CIMITERO COMUNALE DELLA CIGNA IN ORARIO DI CHIUSURA. IMPRESA FUNEBRE MISERICORDIA </t>
  </si>
  <si>
    <t xml:space="preserve">ZA72C9E749</t>
  </si>
  <si>
    <t xml:space="preserve">AFFIDAMENTO DIRETTO DEL SERVIZIO DI DEPOSITO DELLE SALME RACCOLTE DA LUOGO PUBBLICO O PER ORDINE DELL'AUTORIT GIUDIZIARIA PRESSO IL CIMITERO COMUNALE DELLA CIGNA IN ORARIO DI CHIUSURA. IMPRESA SVS GESTIONE SERVIZI 
</t>
  </si>
  <si>
    <t xml:space="preserve">S.V.S GESTIONE SERVIZI</t>
  </si>
  <si>
    <t xml:space="preserve">ZB52FFF76F</t>
  </si>
  <si>
    <t xml:space="preserve">CAMPO LA PACE - LAVORI DI SOSTITUZIONE PROIETTORI E OPERE COMPLEMENTARI</t>
  </si>
  <si>
    <t xml:space="preserve">SIEL S.A.S.</t>
  </si>
  <si>
    <t xml:space="preserve">LU.MAR IMPIANTI S.R.L.</t>
  </si>
  <si>
    <t xml:space="preserve">01348470491</t>
  </si>
  <si>
    <t xml:space="preserve">I.D. IMPIANTI DI GALANTI IGOR</t>
  </si>
  <si>
    <t xml:space="preserve">Z1C2E5AE6B</t>
  </si>
  <si>
    <t xml:space="preserve">PONTE VALESSINI: SERVIZIO DI INGEGNERIA E ARCHITETTURA PER REDAZIONE VERIFICA VULNERABILIT SISMICA E PROGETTO DI FATTIBILIT TECNICA/ECONOMICA - CIG: Z1C2E5AE6B - AGGIUDICAZIONE RTI COSTITUENDO IDS - BARONCIONI  BATTARRA.</t>
  </si>
  <si>
    <t xml:space="preserve">04443560406</t>
  </si>
  <si>
    <t xml:space="preserve">INGEGNERIA DELLE STRUTTURE</t>
  </si>
  <si>
    <t xml:space="preserve">IDS - BARONCIONI - BATTARRA</t>
  </si>
  <si>
    <t xml:space="preserve">BRNRLF54D13A565X</t>
  </si>
  <si>
    <t xml:space="preserve">GEOLOGO RODOLFO BARONCIONI</t>
  </si>
  <si>
    <t xml:space="preserve">BTTLCU88T64C357A</t>
  </si>
  <si>
    <t xml:space="preserve">ING. LUCIA BATTARRA</t>
  </si>
  <si>
    <t xml:space="preserve">MNGMSM75A27G702W</t>
  </si>
  <si>
    <t xml:space="preserve">EMME STUDIO</t>
  </si>
  <si>
    <t xml:space="preserve">EMME STUDIO-ARCH. MIRKO FONTANELLI-GEOLOGO DANIELA GASPERINI</t>
  </si>
  <si>
    <t xml:space="preserve">FNTMRK90S14C415I</t>
  </si>
  <si>
    <t xml:space="preserve">ARCH. MIRKO FONTANELLI</t>
  </si>
  <si>
    <t xml:space="preserve">GSPDNL63P68L219Y</t>
  </si>
  <si>
    <t xml:space="preserve">GEOLOGO DANIELA GASPERINI</t>
  </si>
  <si>
    <t xml:space="preserve">BNCGRG79S13E625O</t>
  </si>
  <si>
    <t xml:space="preserve">GEOL. Giorgio Bianchi</t>
  </si>
  <si>
    <t xml:space="preserve">AMARANTO RTI</t>
  </si>
  <si>
    <t xml:space="preserve">01893000495</t>
  </si>
  <si>
    <t xml:space="preserve">STUDIO UGHI ingegneria architettura consulenza s.r.l.</t>
  </si>
  <si>
    <t xml:space="preserve">Z562E57C5C</t>
  </si>
  <si>
    <t xml:space="preserve">CAVALCAVIA LA ROSA: SERVIZIO DI INGEGNERIA E ARCHITETTURA PER REDAZIONE VERIFICA VULNERABILIT SISMICA E PROGETTO DI FATTIBILIT TECNICA/ECONOMICA CIG: Z562E57C5C.- AGGIUDICAZIONE RTI COSTITUENDO M2P S.r.l. E STUDIO PROF. ASS. GAIA.</t>
  </si>
  <si>
    <t xml:space="preserve">02463440186</t>
  </si>
  <si>
    <t xml:space="preserve">M2P S.r.l.</t>
  </si>
  <si>
    <t xml:space="preserve">M2P S.r.l. - STUDIO PROF. ASS. GAIA</t>
  </si>
  <si>
    <t xml:space="preserve">01865920506</t>
  </si>
  <si>
    <t xml:space="preserve">STUDIO PROF. ASS. GAIA</t>
  </si>
  <si>
    <t xml:space="preserve">GEOL. RODOLFO BARONCIONI</t>
  </si>
  <si>
    <t xml:space="preserve">IDS - BARONCIONI  BATTARRA</t>
  </si>
  <si>
    <t xml:space="preserve">ING. LUISA BATTARRA</t>
  </si>
  <si>
    <t xml:space="preserve">85183279CF</t>
  </si>
  <si>
    <t xml:space="preserve">Accordo quadro per i servizi di albergazione/accoglienza di nuclei familiari in emergenza abitativa</t>
  </si>
  <si>
    <t xml:space="preserve">ALBERGO GIAPPONE S.R.L.</t>
  </si>
  <si>
    <t xml:space="preserve">FONDAZIONE CARITAS LIVORNO ONLUS</t>
  </si>
  <si>
    <t xml:space="preserve">Z2D31204FC</t>
  </si>
  <si>
    <t xml:space="preserve">Acquisto licenza ombrello per proiezione audiovisivi presso Biblioteca Labronica 2021-22</t>
  </si>
  <si>
    <t xml:space="preserve">MPLC Italia srl</t>
  </si>
  <si>
    <t xml:space="preserve">14/04/2021</t>
  </si>
  <si>
    <t xml:space="preserve">Z90320DA8D</t>
  </si>
  <si>
    <t xml:space="preserve">AFFIDAMENTO DEL SERVIZIO DI ASSISTENZA TECNICA PER LA MANUTENZIONE DI N. 2 ELETTRO ARCHIVI  PER LUFFICIO STATO CIVILE, PER IL PERIODO DAL 01 LUGLIO 2021 AL 30 GIUGNO 2023.</t>
  </si>
  <si>
    <t xml:space="preserve">Z92321740B</t>
  </si>
  <si>
    <t xml:space="preserve">ADESIONE A CONVENZIONE CONSIP  PER IL NOLEGGIO DI N. 16 FOTOCOPIATRICI MULTIFUNZIONE A COLORI PER  LE SCUOLE COMUNALI</t>
  </si>
  <si>
    <t xml:space="preserve">KYOCERA</t>
  </si>
  <si>
    <t xml:space="preserve">01/09/2021</t>
  </si>
  <si>
    <t xml:space="preserve">31/08/2026</t>
  </si>
  <si>
    <t xml:space="preserve">Z4B3215138</t>
  </si>
  <si>
    <t xml:space="preserve">acquisizione licenza durata quinquennale software leica cyclone register 360 BLK edition Aggiormamento CCP Basic</t>
  </si>
  <si>
    <t xml:space="preserve">01111940506</t>
  </si>
  <si>
    <t xml:space="preserve">eutotec pisa srl</t>
  </si>
  <si>
    <t xml:space="preserve">17/06/2021</t>
  </si>
  <si>
    <t xml:space="preserve">17/06/2026</t>
  </si>
  <si>
    <t xml:space="preserve">ZA631638D1</t>
  </si>
  <si>
    <t xml:space="preserve">PRG. n. 8/21: MANUTENZIONE ORDINARIA DELLE COPERTURE NEGLI EDIFICI DI COMPETENZA COMUNALE </t>
  </si>
  <si>
    <t xml:space="preserve">00772300497</t>
  </si>
  <si>
    <t xml:space="preserve">IESSE S.R.L.</t>
  </si>
  <si>
    <t xml:space="preserve">Z892FF8E6E</t>
  </si>
  <si>
    <t xml:space="preserve">Manutenzione ordinaria programmata e su guasto del sistema TVCC installato presso  lo Stadio Comunale A. Picchi-Anno 2021. AGGIUDICAZIONE  AB TELEMATICA</t>
  </si>
  <si>
    <t xml:space="preserve">AB Telematica Srl</t>
  </si>
  <si>
    <t xml:space="preserve">Z7131E4825</t>
  </si>
  <si>
    <t xml:space="preserve">Alimentazione elettrica illuminazione monumento Quattro Mori</t>
  </si>
  <si>
    <t xml:space="preserve">ENGIE SERVIZI SPA</t>
  </si>
  <si>
    <t xml:space="preserve">Z5730959BD</t>
  </si>
  <si>
    <t xml:space="preserve">FORNITURA DI MATERIALE FERRAMENTA 2021 OCCORRENTE ALLA MANUTENZIONE IN ECONOMIA DIRETTA CIG: Z5730959BD - AGGIUDICAZIONE FERRAMENTA ARDENZA EL.EVA S.N.C.</t>
  </si>
  <si>
    <t xml:space="preserve">FULVIO GIUSTI &amp; C. SNC</t>
  </si>
  <si>
    <t xml:space="preserve">FERRAMENTA SAN MARCO S.R.L.</t>
  </si>
  <si>
    <t xml:space="preserve">FERRAMENTA ARDENZA EL.EVA S.n.c. DI MASI STEFANO &amp; C</t>
  </si>
  <si>
    <t xml:space="preserve">Z58310D6D3</t>
  </si>
  <si>
    <t xml:space="preserve">INTERVENTO DI SOMMA URGENZA SU BARACCHINA IL DELFINO PER ELIMINAZIONE PERICOLI  CUP: J47H21000570004</t>
  </si>
  <si>
    <t xml:space="preserve">CTS s.n.c. di Diego Bettarini e Paolo Rolla</t>
  </si>
  <si>
    <t xml:space="preserve">26/01/2021</t>
  </si>
  <si>
    <t xml:space="preserve">Z273123E32</t>
  </si>
  <si>
    <t xml:space="preserve">ACQUISTO S7MIME CORPORATE CERTIFICATO DI POSTA ELETTRONICA SICURA CON DURATA TRIENNALE. </t>
  </si>
  <si>
    <t xml:space="preserve">03358520967</t>
  </si>
  <si>
    <t xml:space="preserve">ACTALIS SPA</t>
  </si>
  <si>
    <t xml:space="preserve">25/03/2021</t>
  </si>
  <si>
    <t xml:space="preserve">24/03/2024</t>
  </si>
  <si>
    <t xml:space="preserve">Z7F2F7E3C7</t>
  </si>
  <si>
    <t xml:space="preserve">Lavaggio tendaggi Museo Fattori</t>
  </si>
  <si>
    <t xml:space="preserve">01067060499</t>
  </si>
  <si>
    <t xml:space="preserve">Carlo Banchieri Srl</t>
  </si>
  <si>
    <t xml:space="preserve">09/12/2020</t>
  </si>
  <si>
    <t xml:space="preserve">Z892F7E483</t>
  </si>
  <si>
    <t xml:space="preserve">Movimentazione interna di opere d'arte</t>
  </si>
  <si>
    <t xml:space="preserve">05894890481</t>
  </si>
  <si>
    <t xml:space="preserve">Apice Firenze srl</t>
  </si>
  <si>
    <t xml:space="preserve">Z19335D5D7</t>
  </si>
  <si>
    <t xml:space="preserve">SERVIZIO DI RINNOVO DELLA CONFORMITA' ANTINCENDIO PER LE AUTORIMESSE DI VIA UNGHERIA</t>
  </si>
  <si>
    <t xml:space="preserve">CRCVDM64M29I181N</t>
  </si>
  <si>
    <t xml:space="preserve">Arch. Vladimiro Croce</t>
  </si>
  <si>
    <t xml:space="preserve">28/10/2021</t>
  </si>
  <si>
    <t xml:space="preserve">Z0E358057B</t>
  </si>
  <si>
    <t xml:space="preserve">POLIZZA ASSICURATIVA MOSTRA GRUBICY DE DRAGON</t>
  </si>
  <si>
    <t xml:space="preserve">18/03/2022</t>
  </si>
  <si>
    <t xml:space="preserve">Assiteca spa</t>
  </si>
  <si>
    <t xml:space="preserve">Z28334A40E</t>
  </si>
  <si>
    <t xml:space="preserve">REALIZZAZIONE DEL NUOVO MERCATO ORTOFRUTTICOLO NELL'AMBITO DEL PROGRAMMA STRAORDINARIO D'INTERVENTO PER LA RIQUALIFICAZIONE URBANA E LA SICUREZZA DELLE PERIFERIE DELLE CITT METROPOLITANE E DEI COMUNI CAPOLUOGO DI PROVINCIA BANDITO CON DPCM DEL 25/06/2016. SERVIZIO DI PROGETTAZIONE DEFINITIVA DELLE STRUTTURE PORTANTI</t>
  </si>
  <si>
    <t xml:space="preserve">CSRLCN51P30F839Z</t>
  </si>
  <si>
    <t xml:space="preserve">ING. LUCIANO CASERTA</t>
  </si>
  <si>
    <t xml:space="preserve">ZD82EA2A3C</t>
  </si>
  <si>
    <t xml:space="preserve">FORNITURA DI NOLEGGIO DI UN BOX PREFABBRICATO PER IL CAMPO SPORTIVO "RENATO MARTELLI"</t>
  </si>
  <si>
    <t xml:space="preserve">00621940493</t>
  </si>
  <si>
    <t xml:space="preserve">SOGESE SRL</t>
  </si>
  <si>
    <t xml:space="preserve">ZE02E9A02F</t>
  </si>
  <si>
    <t xml:space="preserve">FORNITURA DI N.80 BIDONGI DI VERNICE TRACCIALINEE PER LO STADIO "A.PICCHI"</t>
  </si>
  <si>
    <t xml:space="preserve">02703850343</t>
  </si>
  <si>
    <t xml:space="preserve">AGRICENTER DI PIMAZZONI ANDREA GIOVANNI</t>
  </si>
  <si>
    <t xml:space="preserve">ZEC2FD105B</t>
  </si>
  <si>
    <t xml:space="preserve">FORNITURA DI NOLEGGIO DI UN BOX PREFABBRICATO PER IL CAMPO SPORTIVO RENATO MARTELLI</t>
  </si>
  <si>
    <t xml:space="preserve">8495220D4E</t>
  </si>
  <si>
    <t xml:space="preserve">PRG. n. 46/20: Lavori di rimozione materiali contenenti amianto (MCA) in immobili comunali</t>
  </si>
  <si>
    <t xml:space="preserve">01470120500</t>
  </si>
  <si>
    <t xml:space="preserve">PIERIGE' GROUP S.R.L.</t>
  </si>
  <si>
    <t xml:space="preserve">02223260460</t>
  </si>
  <si>
    <t xml:space="preserve">F.LLI FERHATI S.R.L.</t>
  </si>
  <si>
    <t xml:space="preserve">00298160458</t>
  </si>
  <si>
    <t xml:space="preserve">CHEAN S.R.L.</t>
  </si>
  <si>
    <t xml:space="preserve">8213193D43</t>
  </si>
  <si>
    <t xml:space="preserve">servizio di manutenzione  del software Sebina NEXT e Open EMM</t>
  </si>
  <si>
    <t xml:space="preserve">15/04/2020</t>
  </si>
  <si>
    <t xml:space="preserve">ZC02CE915F</t>
  </si>
  <si>
    <t xml:space="preserve">ADESIONE A CONVENZIONE CONSIP 31-LOTTO 1 PER IL NOLEGGIO DI N. 1
FOTOCOPIATRICE MULTIFUNZIONE DA ASSEGNARE ALLA CASA CIRCONDARIALE DEL
COMUNE DI LIVORNO.</t>
  </si>
  <si>
    <t xml:space="preserve">01/06/2020</t>
  </si>
  <si>
    <t xml:space="preserve">31/05/2025</t>
  </si>
  <si>
    <t xml:space="preserve">ZC13107C7D</t>
  </si>
  <si>
    <t xml:space="preserve">Servizio di redazione studio di fattibilità tecnico economica Lavori di rifunzionalizzazione Ippodromo Caprilli</t>
  </si>
  <si>
    <t xml:space="preserve">NCCGRG67R27E625A</t>
  </si>
  <si>
    <t xml:space="preserve">STUDIO ING. GIORGIO NICCOLAI</t>
  </si>
  <si>
    <t xml:space="preserve">24/03/2021</t>
  </si>
  <si>
    <t xml:space="preserve">ZF230A1791</t>
  </si>
  <si>
    <t xml:space="preserve">Pacchetto sofware per consolidamento opere stradali fornitura canone aggiornamento e manutenzione anno 2021</t>
  </si>
  <si>
    <t xml:space="preserve">03008010781</t>
  </si>
  <si>
    <t xml:space="preserve">AZTEC INFORMATICA SRL</t>
  </si>
  <si>
    <t xml:space="preserve">Z9633CF3E8</t>
  </si>
  <si>
    <t xml:space="preserve">FORNITURA MERCHANDISING PERSONALIZZATO PER MUSEI CIVICI DELLA CITT DI LIVORNO</t>
  </si>
  <si>
    <t xml:space="preserve">Meteora - Creative Solution</t>
  </si>
  <si>
    <t xml:space="preserve">Z9433CF35E</t>
  </si>
  <si>
    <t xml:space="preserve">84548391DD</t>
  </si>
  <si>
    <t xml:space="preserve">PRG. n. 31/20: Scuola Secondaria di I^ grado 'Mazzini', via T.Tozzetti - Risanamento locali ex alloggio del custode da destinare all'attività scolastica</t>
  </si>
  <si>
    <t xml:space="preserve">IAC EDIL</t>
  </si>
  <si>
    <t xml:space="preserve">8415434BD1</t>
  </si>
  <si>
    <t xml:space="preserve">PRG. N. 59/19 - INTERVENTI DI MANUTENZIONE STRAORDINARIA EDIFICI PUBBLICI</t>
  </si>
  <si>
    <t xml:space="preserve">14/10/2020</t>
  </si>
  <si>
    <t xml:space="preserve">Z302FE0CA6</t>
  </si>
  <si>
    <t xml:space="preserve">AFFIDAMENTO SERVIZIO TRIENNALE  SICRAWEB</t>
  </si>
  <si>
    <t xml:space="preserve">01/01/2021</t>
  </si>
  <si>
    <t xml:space="preserve">Z282F94F9D</t>
  </si>
  <si>
    <t xml:space="preserve">ALLESTIMENTO AREA AGILITY DEL CANILE MUNICIPALE</t>
  </si>
  <si>
    <t xml:space="preserve">02831590167</t>
  </si>
  <si>
    <t xml:space="preserve">Dimensione Comunità</t>
  </si>
  <si>
    <t xml:space="preserve">23/12/2020</t>
  </si>
  <si>
    <t xml:space="preserve">ZCB2EF38DF</t>
  </si>
  <si>
    <t xml:space="preserve">ACQUISTO CUCCE APERTE PER CANI PER L'ADEGUAMENTO E IL MIGLIORAMENTO
DEL CANILE COMUNALE</t>
  </si>
  <si>
    <t xml:space="preserve">03848230714</t>
  </si>
  <si>
    <t xml:space="preserve">Alfarano Rocco srl</t>
  </si>
  <si>
    <t xml:space="preserve">03/12/2020</t>
  </si>
  <si>
    <t xml:space="preserve">Z562E63F79</t>
  </si>
  <si>
    <t xml:space="preserve">REDAZIONE DELLA RELAZIONE TECNICA SUL CONTENIMENTO DEL CONSUMO ENERGETICO NEGLI EDIFICI AI SENSI ART. 8, D. LGS 192/2005 RELATIVA AL PROGETTO ESECUTIVO DELLA NUOVA SCUOLA DELL'INFANZIA E PRIMARIA DA REALIZZARE IN VIA BOIS.</t>
  </si>
  <si>
    <t xml:space="preserve">01807210495</t>
  </si>
  <si>
    <t xml:space="preserve">AC PROGETTAZIONE</t>
  </si>
  <si>
    <t xml:space="preserve">ZC42E48D5C</t>
  </si>
  <si>
    <t xml:space="preserve">EMERGENZA SANITARIA DA COVUID 19 - AMPLIAMENTO SCUOLA SECONDARIA DI PRIMO GRADO GAMERRA - SERVIZIO DI VALUTAZIONE ACUSTICA E CLIMA ACUSTICO</t>
  </si>
  <si>
    <t xml:space="preserve">LTTRST76L22Z133Y</t>
  </si>
  <si>
    <t xml:space="preserve">LOTTI ERNESTO</t>
  </si>
  <si>
    <t xml:space="preserve">Z882E54148</t>
  </si>
  <si>
    <t xml:space="preserve">PROVE DI CARICO PRESSO PIAZZA DELLE CARROZZE</t>
  </si>
  <si>
    <t xml:space="preserve">00770070498</t>
  </si>
  <si>
    <t xml:space="preserve">sigma ETRURIA SRL</t>
  </si>
  <si>
    <t xml:space="preserve">ZCE2E692CD</t>
  </si>
  <si>
    <t xml:space="preserve">FORNITURA ARREDI PER SALONE ANAGRAFE SERVIZI DEMOGRAFICI</t>
  </si>
  <si>
    <t xml:space="preserve">01150000501</t>
  </si>
  <si>
    <t xml:space="preserve">ZETA UFFICIO snc</t>
  </si>
  <si>
    <t xml:space="preserve">Z6E2DA376D</t>
  </si>
  <si>
    <t xml:space="preserve">FORNITURA MATERIALE DI IDRAULICA PER LAVORI DI MANUTENZIONE
ORDINARIA PER LE RR.SS.AA. DI VILLA SERENA E G. PASCOLI (ST97/2020)</t>
  </si>
  <si>
    <t xml:space="preserve">01212050494</t>
  </si>
  <si>
    <t xml:space="preserve">CLIMAX SRL </t>
  </si>
  <si>
    <t xml:space="preserve">01/08/2020</t>
  </si>
  <si>
    <t xml:space="preserve">IDEALCOMFORT SPA</t>
  </si>
  <si>
    <t xml:space="preserve">00721560159</t>
  </si>
  <si>
    <t xml:space="preserve">CAMBIELLI EDILFRIULI SPA</t>
  </si>
  <si>
    <t xml:space="preserve">Z802DC5789</t>
  </si>
  <si>
    <t xml:space="preserve">MONITORAGGIO SATELLITARE ED INCLINOMETRICO VIA FALCUCCI LOCALITA'
QUERCIANELLA.</t>
  </si>
  <si>
    <t xml:space="preserve">08936751216</t>
  </si>
  <si>
    <t xml:space="preserve">SINTEMA ENGINEERING S.R.L.</t>
  </si>
  <si>
    <t xml:space="preserve">8508501D22</t>
  </si>
  <si>
    <t xml:space="preserve">SERVIZIO GESTIONE DEL   COMPLESSO PISCINE 'S. CAMALICH-A. NERI</t>
  </si>
  <si>
    <t xml:space="preserve">94212790631</t>
  </si>
  <si>
    <t xml:space="preserve">S.S.D. OLIMPIC NUOTO NAPOLI</t>
  </si>
  <si>
    <t xml:space="preserve">11899321001</t>
  </si>
  <si>
    <t xml:space="preserve">S.S.D. IMPERIUM A.R.L.</t>
  </si>
  <si>
    <t xml:space="preserve">AQUASPORT SSD ARL</t>
  </si>
  <si>
    <t xml:space="preserve">91050800555</t>
  </si>
  <si>
    <t xml:space="preserve">Z482F5DCFE</t>
  </si>
  <si>
    <t xml:space="preserve">AFFIDAMENTO SERVIZIO DI DIREZIONE OPERATIVA DELLE STRUTTURE
NELL'AMBITO DELLINTERVENTO DI RESTAURO DEL GIARDINO CENTRALE E DEL
PADIGLIONE DELLE MESCITE COME SALA POLIFUNZIONALE DEL COMPLESSO TERME DEL
CORALLO.</t>
  </si>
  <si>
    <t xml:space="preserve">MRCCCL60S42D612O</t>
  </si>
  <si>
    <t xml:space="preserve">ING. CECILIA MARCHETTI</t>
  </si>
  <si>
    <t xml:space="preserve">Z0A2FAAC6B</t>
  </si>
  <si>
    <t xml:space="preserve">Fornitura attrezzature per finalità di protezione civile.
Acquisto dispositivo di videocontrollo per monitoraggio ambientale.</t>
  </si>
  <si>
    <t xml:space="preserve">00236200218</t>
  </si>
  <si>
    <t xml:space="preserve">Volta S.p.A.</t>
  </si>
  <si>
    <t xml:space="preserve">15/12/2020</t>
  </si>
  <si>
    <t xml:space="preserve">8449091A74</t>
  </si>
  <si>
    <t xml:space="preserve">PIANO REGIONALE DI EDILIZIA SCOLASTICA EX D.L. 104/2013. COSTRUZIONE DI UN NUOVO EDIFICIO SCOLASTICO PER SCUOLA DELL'INFANZIA IN VIA COLTELLINI, QUARTIERE COREA</t>
  </si>
  <si>
    <t xml:space="preserve">12/01/2021</t>
  </si>
  <si>
    <t xml:space="preserve">01724260672</t>
  </si>
  <si>
    <t xml:space="preserve">RESTAURA SRL DEL GEOM. GIANNI POLISINI</t>
  </si>
  <si>
    <t xml:space="preserve">01237110554</t>
  </si>
  <si>
    <t xml:space="preserve">PICONE COSTRUZIONI S.R.L.</t>
  </si>
  <si>
    <t xml:space="preserve">06907891003</t>
  </si>
  <si>
    <t xml:space="preserve">PENTA APPALTI S.R.L. UNIPERSONALE</t>
  </si>
  <si>
    <t xml:space="preserve">05748201216</t>
  </si>
  <si>
    <t xml:space="preserve">MAR. SAL. RESTAURI S.R.L.</t>
  </si>
  <si>
    <t xml:space="preserve">FLRLRS86R11L103R</t>
  </si>
  <si>
    <t xml:space="preserve">LORIS COSTRUZIONI DI FLORIO LORIS</t>
  </si>
  <si>
    <t xml:space="preserve">02033690468</t>
  </si>
  <si>
    <t xml:space="preserve">IMPRESA EDILE CAPPELLI BERNARDO S.R.L.</t>
  </si>
  <si>
    <t xml:space="preserve">01303130635</t>
  </si>
  <si>
    <t xml:space="preserve">FLOORING DEI F.LLI MESSINA SRL</t>
  </si>
  <si>
    <t xml:space="preserve">05189200636</t>
  </si>
  <si>
    <t xml:space="preserve">EDIL FERGI S.R.L.</t>
  </si>
  <si>
    <t xml:space="preserve">CITEP SOC. COOP.</t>
  </si>
  <si>
    <t xml:space="preserve">04392850618</t>
  </si>
  <si>
    <t xml:space="preserve">CENACOLO COSTRUZIONI GENERALI SCARL</t>
  </si>
  <si>
    <t xml:space="preserve">01382890117</t>
  </si>
  <si>
    <t xml:space="preserve">BEGEN INFRASTRUTTURE SRL</t>
  </si>
  <si>
    <t xml:space="preserve">05041951210</t>
  </si>
  <si>
    <t xml:space="preserve">RESEARCH CONSORZIO STABILE S.C.A.R.L.</t>
  </si>
  <si>
    <t xml:space="preserve">00057760118</t>
  </si>
  <si>
    <t xml:space="preserve">SOCIETA' EDILIZIA TIRRENA S.P.A.</t>
  </si>
  <si>
    <t xml:space="preserve">8438176B1C</t>
  </si>
  <si>
    <t xml:space="preserve">SERVIZIO DI INGEGNERIA E ARCHITETTURA PER IL CENSIMENTO, ISPEZIONE, ANALISI DEI RISCHI RILEVANTI E VALUTAZIONE PRELIMINARE (LIVELLO 0-1-2-3) DELLO STATO DEI PONTI DEL COMUNE DI LIVORNO.</t>
  </si>
  <si>
    <t xml:space="preserve">prstnn65l09i452a</t>
  </si>
  <si>
    <t xml:space="preserve">ING. TONINO PIRAS</t>
  </si>
  <si>
    <t xml:space="preserve">24/05/2021</t>
  </si>
  <si>
    <t xml:space="preserve">01288130212</t>
  </si>
  <si>
    <t xml:space="preserve">4 EMME SERVICE</t>
  </si>
  <si>
    <t xml:space="preserve">06448720489</t>
  </si>
  <si>
    <t xml:space="preserve">S2R s.r.l.</t>
  </si>
  <si>
    <t xml:space="preserve">12148361004</t>
  </si>
  <si>
    <t xml:space="preserve">BRENG SRL</t>
  </si>
  <si>
    <t xml:space="preserve">12172491008</t>
  </si>
  <si>
    <t xml:space="preserve">DIAMONDS SRL</t>
  </si>
  <si>
    <t xml:space="preserve">ZA12FBA7EB</t>
  </si>
  <si>
    <t xml:space="preserve">SERVIZIO APERTURA E CHIUSURA PARCHEGGIO VIA ALBERTO DEL CORONA MESI NOVEMBRE E DICEMBRE</t>
  </si>
  <si>
    <t xml:space="preserve">23/10/2020</t>
  </si>
  <si>
    <t xml:space="preserve">Z5E2FAB846</t>
  </si>
  <si>
    <t xml:space="preserve">ACQUISTO CORNICI PER CAMPAGNA  SOSTENIBILITA' AMBIENTALE</t>
  </si>
  <si>
    <t xml:space="preserve">00436570493</t>
  </si>
  <si>
    <t xml:space="preserve">CASA DEL PITTORE DI PAGLIAI</t>
  </si>
  <si>
    <t xml:space="preserve">10/12/2020</t>
  </si>
  <si>
    <t xml:space="preserve">Z012E17A6E</t>
  </si>
  <si>
    <t xml:space="preserve">CONSULTAZIONI ELETTORALI 20 E 21 SETTEMBRE 2020  ALLESTIMENTO ILLUMINAZIONE CABINE ELETTORALI</t>
  </si>
  <si>
    <t xml:space="preserve">Z072F02F16</t>
  </si>
  <si>
    <t xml:space="preserve">PAGAMENTO CONTRASSEGNI residenti ZTL/ZSC - servizio di stampa, imbustamento e spedizione</t>
  </si>
  <si>
    <t xml:space="preserve">01528040502</t>
  </si>
  <si>
    <t xml:space="preserve">Citypost S.p.A</t>
  </si>
  <si>
    <t xml:space="preserve">30/10/2020</t>
  </si>
  <si>
    <t xml:space="preserve">ZF82E69D24</t>
  </si>
  <si>
    <t xml:space="preserve">PROGETTO MODI' - FORNITURA DI N. 250 MANIFESTI 70 cm X 100 cm PER CAMPAGNA DI INFORMAZIONE PEDIBUS</t>
  </si>
  <si>
    <t xml:space="preserve">22/09/2020</t>
  </si>
  <si>
    <t xml:space="preserve">ZBF2F70CA8</t>
  </si>
  <si>
    <t xml:space="preserve">SERVIZIO DI ESECUZIONE DEGLI ESITI DEL PIANO DI CARATTERIZZAZIONE E ANALISI DEL RISCHIO SITO SPECIFICA DELL'AREA EX PIRELLI  SICE CAVI - COD. SISBON LI030</t>
  </si>
  <si>
    <t xml:space="preserve">10/08/2020</t>
  </si>
  <si>
    <t xml:space="preserve">Z432FFBB4B</t>
  </si>
  <si>
    <t xml:space="preserve">Sostituzione rete elettrica di alimentazione degli impianti semaforici di piazza Matteotti e dell'incrocio tra Via Gramsci e Viale Marconi</t>
  </si>
  <si>
    <t xml:space="preserve">ELETTROINSTALLAZIONE SNC</t>
  </si>
  <si>
    <t xml:space="preserve">PANTANI E CONTI S.R.L.</t>
  </si>
  <si>
    <t xml:space="preserve">ZB52FA0D97</t>
  </si>
  <si>
    <t xml:space="preserve">ISPEZIONE TORRI FARO AL CAMPO DI BASEBALL IN VIA SOMMATI CIG: ZB52FA0D97</t>
  </si>
  <si>
    <t xml:space="preserve">ACROBATIC SYSTEM</t>
  </si>
  <si>
    <t xml:space="preserve">Z122FA43B4</t>
  </si>
  <si>
    <t xml:space="preserve">PRG. 69/19   Indagini sulle strutture in legno lamellare della copertura del centro sportivo La  Bastia  CIG: Z122FA43B4. - AGGIUDICAZIONE LEGNODOC S.R.L.-</t>
  </si>
  <si>
    <t xml:space="preserve">01851540979</t>
  </si>
  <si>
    <t xml:space="preserve">LEGNO DOC S.R.L.</t>
  </si>
  <si>
    <t xml:space="preserve">03372400543</t>
  </si>
  <si>
    <t xml:space="preserve">Experimentations s.r.l.</t>
  </si>
  <si>
    <t xml:space="preserve">ZC12FA0AF1</t>
  </si>
  <si>
    <t xml:space="preserve">PRG. 71/19   INDAGINI SULLE STRUTTURE IN LEGNO LAMELLARE DELLA COPERTURA DELLA PISCINA A. CAMALICH DA 50 MT.  CIG: ZC12FA0AF1. - AGGIUDICAZIONE LEGNODOC S.R.L.-</t>
  </si>
  <si>
    <t xml:space="preserve">Z3D2F3F5AD</t>
  </si>
  <si>
    <t xml:space="preserve">PRG 76/2020. Opere di miglioramento della sicurezza stradale a seguito dellintervento CODICE ALLUVIONE  2017ELI0027 ORDINANZA N. 55 DEL 09-11- 2017- Piazza delle Carrozze  -sistemazione alveo fosso banditella e disostruzione sotto lo piazza</t>
  </si>
  <si>
    <t xml:space="preserve">ZA82E648D4</t>
  </si>
  <si>
    <t xml:space="preserve">PRG. 35/20: MANUTENZIONE IMPIANTI PUBBLICA AFFISSIONE ANNUALIT 2020</t>
  </si>
  <si>
    <t xml:space="preserve">CO.GE.SER.</t>
  </si>
  <si>
    <t xml:space="preserve">PNCMRC57T17E625Z</t>
  </si>
  <si>
    <t xml:space="preserve">PANCACCINI</t>
  </si>
  <si>
    <t xml:space="preserve">Z3B2EE0D41</t>
  </si>
  <si>
    <t xml:space="preserve">PRG. 60/20  PRG. N. 60/20  MANUTENZIONE ORDINARIA PER RISANAMENTO IGIENICO EDIFICI SCOLASTICI</t>
  </si>
  <si>
    <t xml:space="preserve">01848120497</t>
  </si>
  <si>
    <t xml:space="preserve">PROGEA</t>
  </si>
  <si>
    <t xml:space="preserve">SILCA BARSOTTI</t>
  </si>
  <si>
    <t xml:space="preserve">ZA72E10179</t>
  </si>
  <si>
    <t xml:space="preserve">Aperture straordinarie biblioteca Stenone</t>
  </si>
  <si>
    <t xml:space="preserve">Coop Itinera progetti e ricerche</t>
  </si>
  <si>
    <t xml:space="preserve">16/09/2020</t>
  </si>
  <si>
    <t xml:space="preserve">8326664481</t>
  </si>
  <si>
    <t xml:space="preserve">ACCORDO QUADRO SERVIZIO DI FACCHINAGGIO,TRASPORTO E TRASLOCO PER GLI UFFICI COMUNALI PER UN PERIODO DI 48 MESI</t>
  </si>
  <si>
    <t xml:space="preserve">02226920599</t>
  </si>
  <si>
    <t xml:space="preserve">CONSORZIO PROGETTO MULTISERVIZI - CONSORZIO STABILE</t>
  </si>
  <si>
    <t xml:space="preserve">13143601006</t>
  </si>
  <si>
    <t xml:space="preserve">Meridio Società Cooperativa</t>
  </si>
  <si>
    <t xml:space="preserve">ZF22CED6BC</t>
  </si>
  <si>
    <t xml:space="preserve">PIANO REGIONALE DI EDILIZIA SCOLASTICA EX D.L. 104/2013.
INTERVENTO DI ASSISTENZA ARCHEOLOGICA ALLA BONIFICA BELLICA
SISTEMATICA DELL'AREA DI VIA COLTELLINI SU CUI SARA' REALIZZATA UNA NUOVA
SCUOLA DELL'INFANZIA. CUP: J48E19000300005</t>
  </si>
  <si>
    <t xml:space="preserve">ZD12D2D450</t>
  </si>
  <si>
    <t xml:space="preserve">PIANO TRIENNALE EDILIZIA SCOLASTICA 2018-2020. REALIZZAZIONE NUOVA SEDE
DELLA SCUOLA DELL'INFANZIA E PRIMARIA DAL BORRO IN VIA BOIS. SERVIZIO DI VERIFICA DEL PROGETTO ESECUTIVO.
CUP: J42H19000050002 </t>
  </si>
  <si>
    <t xml:space="preserve">07497701008</t>
  </si>
  <si>
    <t xml:space="preserve">APAVE CERTIFICATION ITALIA S.R.L.</t>
  </si>
  <si>
    <t xml:space="preserve">8231768DD6</t>
  </si>
  <si>
    <t xml:space="preserve">MANUTENZIONE, FORNITURA  E POSA IN OPERA  TENDE SCOLASTICHE ANTISOLARI E OSCURANTI DURATA 28 MESI</t>
  </si>
  <si>
    <t xml:space="preserve">07008131216</t>
  </si>
  <si>
    <t xml:space="preserve">de sia e ideatenda srl</t>
  </si>
  <si>
    <t xml:space="preserve">24/08/2020</t>
  </si>
  <si>
    <t xml:space="preserve">00781870282</t>
  </si>
  <si>
    <t xml:space="preserve">CARRARO &amp; C s.n.c.</t>
  </si>
  <si>
    <t xml:space="preserve">DPSPMN58P57G999B</t>
  </si>
  <si>
    <t xml:space="preserve">DUALE di Di Pasquale Palmina</t>
  </si>
  <si>
    <t xml:space="preserve">01226950507</t>
  </si>
  <si>
    <t xml:space="preserve">cepoltende srl</t>
  </si>
  <si>
    <t xml:space="preserve">8216654561</t>
  </si>
  <si>
    <t xml:space="preserve">SERVIZIO DI BONIFICA BELLICA SISTEMATICA TERRESTRE DELL'AREA DEL PARCO DELLA CESCHINA IN LIVORNO</t>
  </si>
  <si>
    <t xml:space="preserve">01543200289</t>
  </si>
  <si>
    <t xml:space="preserve">S.O.S. DIVING TEAM</t>
  </si>
  <si>
    <t xml:space="preserve">02044680276</t>
  </si>
  <si>
    <t xml:space="preserve">BIOTTO SRL</t>
  </si>
  <si>
    <t xml:space="preserve">ZVLFNC49E09C878O</t>
  </si>
  <si>
    <t xml:space="preserve">ZIVOLO CAV. FRANCESCO DI ZIVOLO FRANCESCO</t>
  </si>
  <si>
    <t xml:space="preserve">06762501002</t>
  </si>
  <si>
    <t xml:space="preserve">SEDAR SRL</t>
  </si>
  <si>
    <t xml:space="preserve">06424230487</t>
  </si>
  <si>
    <t xml:space="preserve">ABC SERVICES SRL</t>
  </si>
  <si>
    <t xml:space="preserve">01481370482</t>
  </si>
  <si>
    <t xml:space="preserve">SO.GEL.MA SRL</t>
  </si>
  <si>
    <t xml:space="preserve">00571410455</t>
  </si>
  <si>
    <t xml:space="preserve">EDILTECNICA SRL</t>
  </si>
  <si>
    <t xml:space="preserve">Z412C6CE0C</t>
  </si>
  <si>
    <t xml:space="preserve">Adesione s convenzione Consip 31 per il noleggio di n.6 fotocopiatici multifunzione per gli uffici di Stato Civile</t>
  </si>
  <si>
    <t xml:space="preserve">olivetti s.p.a.</t>
  </si>
  <si>
    <t xml:space="preserve">30/04/2025</t>
  </si>
  <si>
    <t xml:space="preserve">ZD72F0AEB9</t>
  </si>
  <si>
    <t xml:space="preserve">servizio di valutazione acustica e clima acustico del progetto
esecutivo per la realizzazione di una nuova scuola
dell'infanzia e primaria in via Bois a Livorno</t>
  </si>
  <si>
    <t xml:space="preserve">BRNMRC72H18E625T</t>
  </si>
  <si>
    <t xml:space="preserve">BERNINI LUCA</t>
  </si>
  <si>
    <t xml:space="preserve">ZB53005A76</t>
  </si>
  <si>
    <t xml:space="preserve">INCARICO DI COORDINATORE DELLA SICUREZZA IN FASE ESECUTIVA PER LA REALIZZAZIONE DI UNA NUOVA SCUOLA VOLANO DA UTILIZZARE TEMPORANEAMENTE
PER INTERVENTI SUL PATRIMONIO SCOLASTICO COMUNALE
</t>
  </si>
  <si>
    <t xml:space="preserve">LNGFNC82E27E625M</t>
  </si>
  <si>
    <t xml:space="preserve">Francesco Longobardi</t>
  </si>
  <si>
    <t xml:space="preserve">ZA933CB560</t>
  </si>
  <si>
    <t xml:space="preserve">FORNITURA DI N.25 KIT REAGENTI NARCOTICI PER LA POLIZIA LOCALE</t>
  </si>
  <si>
    <t xml:space="preserve">04873851002</t>
  </si>
  <si>
    <t xml:space="preserve">RA.SE.T SRL</t>
  </si>
  <si>
    <t xml:space="preserve">09/11/2021</t>
  </si>
  <si>
    <t xml:space="preserve">ZBB33B506F</t>
  </si>
  <si>
    <t xml:space="preserve">FORNITURA DI UN FURGONE PEUGEOT - BOXER 333 L2H2 BLUHEDI 140 - PER LA POLIZIA MUNICIPALE TRAMITE ADESIONE AD ACCORDO QUADRO PRESENTE SUL MEPA</t>
  </si>
  <si>
    <t xml:space="preserve">00882090152</t>
  </si>
  <si>
    <t xml:space="preserve">GROUPE PSA ITALIA SPA</t>
  </si>
  <si>
    <t xml:space="preserve">ZFA334A8B1</t>
  </si>
  <si>
    <t xml:space="preserve">REALIZZAZIONE STRUTTURE AD ORTO ALL'INTERNO DELLA CASA CIRCONDARIALE LE SUGHERE </t>
  </si>
  <si>
    <t xml:space="preserve">garden eco POGGIOFIORITO </t>
  </si>
  <si>
    <t xml:space="preserve">Z6533DD8E0</t>
  </si>
  <si>
    <t xml:space="preserve">MANUTENZIONE ORDINARIA DELL'AIUOLA PRESSO LA STATUA DEL VILLANO </t>
  </si>
  <si>
    <t xml:space="preserve">GARDE ECO POGGIOFIORITO </t>
  </si>
  <si>
    <t xml:space="preserve">12/11/2021</t>
  </si>
  <si>
    <t xml:space="preserve">Z3F32E2484</t>
  </si>
  <si>
    <t xml:space="preserve">PULIZIA CADITOIE E COLLETTORI ZONA ARDENZA MARE</t>
  </si>
  <si>
    <t xml:space="preserve">ZC432E456C</t>
  </si>
  <si>
    <t xml:space="preserve">LAVORI DI MANUTENZIONE DELL'IMPERMEABILIZZAZIONE PRESSO LA PALAZZINA N. 6 A VILLA SERENA (D_488/2021)</t>
  </si>
  <si>
    <t xml:space="preserve">DITTA BARTOLI ACRLO</t>
  </si>
  <si>
    <t xml:space="preserve">CONSORZIO STABILE L.R.C. SOCIET CONSORTILE A RESPONSABILIT LIMITATA</t>
  </si>
  <si>
    <t xml:space="preserve">Z6933709B3</t>
  </si>
  <si>
    <t xml:space="preserve">Manutenzione obelisco in Piazza Mazzini</t>
  </si>
  <si>
    <t xml:space="preserve">02258300504</t>
  </si>
  <si>
    <t xml:space="preserve">PULVIRENTE RESTAURI SOC. COOP. A R.L. </t>
  </si>
  <si>
    <t xml:space="preserve">ZCB3367E6A</t>
  </si>
  <si>
    <t xml:space="preserve">Manutenzione ordinaria dei rivestimenti e parapetti in Piazza Attias</t>
  </si>
  <si>
    <t xml:space="preserve">Z9C33960C9</t>
  </si>
  <si>
    <t xml:space="preserve">INCARICO PER LA REDAZIONE DELLA RELAZIONE GEOLOGICA, COMPRENSIVO DELLA DIREZIONE DELLE PROVE IN SITO.</t>
  </si>
  <si>
    <t xml:space="preserve">DLLGRG58A24E625F</t>
  </si>
  <si>
    <t xml:space="preserve">DELLA CROCE GIORGIO</t>
  </si>
  <si>
    <t xml:space="preserve">Z8131DEA69</t>
  </si>
  <si>
    <t xml:space="preserve">SERVIZIO DI INGEGNERIA PER COORDINAMENTO DELLA SICUREZZA IN FASE DI
ESECUZIONE LAVORI DI RIFUNZIONALIZZAZIONE IPPODROMO CAPRILLI</t>
  </si>
  <si>
    <t xml:space="preserve">GRNGLI93S45E625B</t>
  </si>
  <si>
    <t xml:space="preserve">GIULIA GUARNIERI</t>
  </si>
  <si>
    <t xml:space="preserve">29/06/2021</t>
  </si>
  <si>
    <t xml:space="preserve">Z5533A11BE</t>
  </si>
  <si>
    <t xml:space="preserve">Fornitura di materiale di ferramenta per gestione e manutenzione dei parchi e verde pubblico</t>
  </si>
  <si>
    <t xml:space="preserve">FERRAMENTA AREDENZA EI.EVA SNC</t>
  </si>
  <si>
    <t xml:space="preserve">10/11/2021</t>
  </si>
  <si>
    <t xml:space="preserve">Z3C3367E1C</t>
  </si>
  <si>
    <t xml:space="preserve">Manutenzione ordinaria su varie installazioni Piazza Attias  (verniciatura)</t>
  </si>
  <si>
    <t xml:space="preserve">00088200498</t>
  </si>
  <si>
    <t xml:space="preserve">ANTICORROSIVA INDUSTRIALE SRL</t>
  </si>
  <si>
    <t xml:space="preserve">Z6C30E0B92</t>
  </si>
  <si>
    <t xml:space="preserve">ADESIONE A CONVENZIONE CONSIP 32 LOTTO 3 PER IL NOLEGGIO DI N.  1 FOTOCOPIATRICE MULTIFUNZIONE MONOCROMATICA PER NUCLEO ANTIEVASIONE  
</t>
  </si>
  <si>
    <t xml:space="preserve">31/03/2026</t>
  </si>
  <si>
    <t xml:space="preserve">Z372A559E6</t>
  </si>
  <si>
    <t xml:space="preserve">FORNITURA PER MATERIALE DI FERRAMENTA PER LA MANUTENZIONE IN ECONOMIA DEGLI IMPIANTI SPORTIVI</t>
  </si>
  <si>
    <t xml:space="preserve">FERRAMENTA ARDENZA EL.EVA SNC</t>
  </si>
  <si>
    <t xml:space="preserve">Z462FC6B04</t>
  </si>
  <si>
    <t xml:space="preserve">Manutenzione cancellata statua Leopoldo I di Lorena</t>
  </si>
  <si>
    <t xml:space="preserve">Decorarte snc</t>
  </si>
  <si>
    <t xml:space="preserve">21/12/2020</t>
  </si>
  <si>
    <t xml:space="preserve">Z512ED97A5</t>
  </si>
  <si>
    <t xml:space="preserve">FORNITURA MATERIALE DI FERRAMENTA PER LA MANUTENZIONE IN ECONOMIA DEGLI IMPIANTI SPORTIVI</t>
  </si>
  <si>
    <t xml:space="preserve">Z5B2EC6192</t>
  </si>
  <si>
    <t xml:space="preserve">Stesura condition report e assistenza allestimento mostra</t>
  </si>
  <si>
    <t xml:space="preserve">FSCSLV66M49D612L</t>
  </si>
  <si>
    <t xml:space="preserve">Silvia Fiaschi</t>
  </si>
  <si>
    <t xml:space="preserve">Z5333151D0</t>
  </si>
  <si>
    <t xml:space="preserve">Gestione e manutenzione fontane cittadine per la durata di n. 3 mesi anno 2021</t>
  </si>
  <si>
    <t xml:space="preserve">GALLIGANI MARCELLO </t>
  </si>
  <si>
    <t xml:space="preserve">00336280490</t>
  </si>
  <si>
    <t xml:space="preserve">MARINOZZI GIUSEPPE</t>
  </si>
  <si>
    <t xml:space="preserve">01231930494</t>
  </si>
  <si>
    <t xml:space="preserve">AGM TERMOIDRAULICA DI ANDREA MIGLIACCIO</t>
  </si>
  <si>
    <t xml:space="preserve">Z702FB5DEC</t>
  </si>
  <si>
    <t xml:space="preserve">Formazione addetti antincendio</t>
  </si>
  <si>
    <t xml:space="preserve">Cooperativa Itinera Progetti e Ricerche </t>
  </si>
  <si>
    <t xml:space="preserve">ZB82BBF900</t>
  </si>
  <si>
    <t xml:space="preserve">PRG. 1/20  INTERVENTI DI MANUTENZIONE ORDINARIA STRUTTURE COMUNALI OPERE DA PITTORE. AFFIDAMENTO DITTA FRANCHINI DANIELE</t>
  </si>
  <si>
    <t xml:space="preserve">C.K.C.</t>
  </si>
  <si>
    <t xml:space="preserve">DITTA FRANCHINI DANIELE</t>
  </si>
  <si>
    <t xml:space="preserve">Z672BBF8BD</t>
  </si>
  <si>
    <t xml:space="preserve">PRG. 4/20  INTERVENTI DI MANUTENZIONE ORDINARIA STRUTTURE COMUNALI OPERE EDILI</t>
  </si>
  <si>
    <t xml:space="preserve">01918810498</t>
  </si>
  <si>
    <t xml:space="preserve">FRANGERINI EDILIZIA SRL</t>
  </si>
  <si>
    <t xml:space="preserve">00837890490</t>
  </si>
  <si>
    <t xml:space="preserve">FRANGERINI UGO SRL</t>
  </si>
  <si>
    <t xml:space="preserve">LA FORTEZZA SNC</t>
  </si>
  <si>
    <t xml:space="preserve">PEF COSTRUZIONI SRL</t>
  </si>
  <si>
    <t xml:space="preserve">IMPRESA F.LLI DELLO SBARBA</t>
  </si>
  <si>
    <t xml:space="preserve">LOMCER SRL</t>
  </si>
  <si>
    <t xml:space="preserve">Z5C2BB153F</t>
  </si>
  <si>
    <t xml:space="preserve">SCUOLA DI INFANZIA F.LLI CERVI  LAVORI IN URGENZA PER RIMOZIONE ALBERO</t>
  </si>
  <si>
    <t xml:space="preserve">00602950495</t>
  </si>
  <si>
    <t xml:space="preserve">BETTARINI &amp; FIGLI</t>
  </si>
  <si>
    <t xml:space="preserve">Z7A32C59DF</t>
  </si>
  <si>
    <t xml:space="preserve">Servizio di formazione pacchetto software STR PCM E PBM</t>
  </si>
  <si>
    <t xml:space="preserve">TEAMSYSTEM SPA</t>
  </si>
  <si>
    <t xml:space="preserve">24/11/2021</t>
  </si>
  <si>
    <t xml:space="preserve">ZA031A6BC1</t>
  </si>
  <si>
    <t xml:space="preserve">SERVIZI DI ARCHITETTURA E INGEGNERIA RELATIVI AD ADEGUAMENTO NORMATIVA ANTINCENDIO SCUOLA DI INFANZIA E PRIMARIA MICHELI</t>
  </si>
  <si>
    <t xml:space="preserve">01644210500</t>
  </si>
  <si>
    <t xml:space="preserve">P.I. MAURIZIO BELLINI</t>
  </si>
  <si>
    <t xml:space="preserve">18/06/2021</t>
  </si>
  <si>
    <t xml:space="preserve">ZCB3280925</t>
  </si>
  <si>
    <t xml:space="preserve">PRG. n. 27/21: MANUTENZIONE AVVOLGIBILI</t>
  </si>
  <si>
    <t xml:space="preserve">ZF7324BFFF</t>
  </si>
  <si>
    <t xml:space="preserve">PRG 20/21  MANUTENZIONE STRAORDINARIA AREA DI SGAMBATURA AL CANILE COMUNALE.</t>
  </si>
  <si>
    <t xml:space="preserve">Z6432388C9</t>
  </si>
  <si>
    <t xml:space="preserve">PRG. n. 17/21: MANUTENZIONE ORDINARIA CON OPERE EDILI INTERNE NEGLI EDIFICI DI COMPETENZA COMUNALE</t>
  </si>
  <si>
    <t xml:space="preserve">01692920497</t>
  </si>
  <si>
    <t xml:space="preserve">BARTOLI</t>
  </si>
  <si>
    <t xml:space="preserve">ZE4317A598</t>
  </si>
  <si>
    <t xml:space="preserve">PRG. n. 14/21: MANUTENZIONE ORDINARIA PER INTERVENTI DI STASATURE E SVUOTAMENTO POZZI NERI NEGLI EDIFICI DI COMPETENZA COMUNALE.</t>
  </si>
  <si>
    <t xml:space="preserve">LA RAPIDA S.R.L.</t>
  </si>
  <si>
    <t xml:space="preserve">Z443238801</t>
  </si>
  <si>
    <t xml:space="preserve">PRG. n. 13/21: MANUTENZIONE ORDINARIA CON OPERE DA FABBRO NEGLI EDIFICI DI COMPETENZA COMUNALE</t>
  </si>
  <si>
    <t xml:space="preserve">01100430493</t>
  </si>
  <si>
    <t xml:space="preserve">PANCACCINI MARCO</t>
  </si>
  <si>
    <t xml:space="preserve">08/09/2021</t>
  </si>
  <si>
    <t xml:space="preserve">04/03/2022</t>
  </si>
  <si>
    <t xml:space="preserve">00312620495</t>
  </si>
  <si>
    <t xml:space="preserve">GIOVANNINI INFISSI</t>
  </si>
  <si>
    <t xml:space="preserve">00784610495</t>
  </si>
  <si>
    <t xml:space="preserve">CATARSI ENZO &amp; c. S.N.C.</t>
  </si>
  <si>
    <t xml:space="preserve">01417550496</t>
  </si>
  <si>
    <t xml:space="preserve">ARTE E FERRO DI PAGANUCCI STEFANO</t>
  </si>
  <si>
    <t xml:space="preserve">ZE5322CC02</t>
  </si>
  <si>
    <t xml:space="preserve">PRG. 11/21: MANUTENZIONE ORDINARIA DA IDRAULICO NEGLI EDIFICI DI COMPETENZA COMUNALE</t>
  </si>
  <si>
    <t xml:space="preserve">00297880494</t>
  </si>
  <si>
    <t xml:space="preserve">PEDRESCHI FURIO</t>
  </si>
  <si>
    <t xml:space="preserve">01452400490</t>
  </si>
  <si>
    <t xml:space="preserve">IDROCALO DI ELISEO ALFREDO</t>
  </si>
  <si>
    <t xml:space="preserve">01799920499</t>
  </si>
  <si>
    <t xml:space="preserve">DI TRANI ANTONIO</t>
  </si>
  <si>
    <t xml:space="preserve">A.M.G. TERMOIDRAULICA</t>
  </si>
  <si>
    <t xml:space="preserve">Z6132B31E5</t>
  </si>
  <si>
    <t xml:space="preserve">ASSISTENZA AL RUP PER CONCORSO DI PROGETTAZIONE RIQUALIFICAZIONE AREA MERCATALE VIA BUONTALENTI E PIAZZA CAVALLOTTI</t>
  </si>
  <si>
    <t xml:space="preserve">PRNMRA61H19A952Q</t>
  </si>
  <si>
    <t xml:space="preserve">ARCH. MARIO PERINI</t>
  </si>
  <si>
    <t xml:space="preserve">Z6732B318D</t>
  </si>
  <si>
    <t xml:space="preserve">SUPPORTO AL RUP CONCORSO DI PROGETTAZIONE PER RESTAURO URBANO VIA GRANDE E RUQIALIFICAZIONE PIAZZA COLONNELLA E LARGO DEL CISTERNINO</t>
  </si>
  <si>
    <t xml:space="preserve">ARCH. PIERGIORGIO GIANNELLI</t>
  </si>
  <si>
    <t xml:space="preserve">Z2431C53F1</t>
  </si>
  <si>
    <t xml:space="preserve">Affidamento del servizio di trasporto di materiale documentario per progetto servizi centralizzati sdtl e  prestito interbibliotecario</t>
  </si>
  <si>
    <t xml:space="preserve">21/06/2021</t>
  </si>
  <si>
    <t xml:space="preserve">ZBD314BAC0</t>
  </si>
  <si>
    <t xml:space="preserve">AFFIDAMENTO DIRETTO DELLA FORNITURA DI MATERIALE BIBLIOGRAFICO PER LE SEDI DELLA BIBLIOTECA LABRONICA</t>
  </si>
  <si>
    <t xml:space="preserve">Libreria Feltrinelli Livorno</t>
  </si>
  <si>
    <t xml:space="preserve">04/05/2021</t>
  </si>
  <si>
    <t xml:space="preserve">Z4931D7E2C</t>
  </si>
  <si>
    <t xml:space="preserve">FORNITURA DI N.2 AUTOVETTURA PANDA</t>
  </si>
  <si>
    <t xml:space="preserve">FCA.FLEET.&amp;.TENDERS </t>
  </si>
  <si>
    <t xml:space="preserve">03/06/2021</t>
  </si>
  <si>
    <t xml:space="preserve">89473399B6</t>
  </si>
  <si>
    <t xml:space="preserve">Lavori di manutenzione ordinaria per mantenimento Certificati di Prevenzione Incendi (CPI) in edifici comunali</t>
  </si>
  <si>
    <t xml:space="preserve">18/11/2021</t>
  </si>
  <si>
    <t xml:space="preserve">89644290D6</t>
  </si>
  <si>
    <t xml:space="preserve">servizio di trasporto scolastico</t>
  </si>
  <si>
    <t xml:space="preserve">04707410280</t>
  </si>
  <si>
    <t xml:space="preserve">Itaca società cooperativa</t>
  </si>
  <si>
    <t xml:space="preserve">05346940637</t>
  </si>
  <si>
    <t xml:space="preserve">INI BUS DI INI Gaetano &amp; C. S.A.S.</t>
  </si>
  <si>
    <t xml:space="preserve">01494430463</t>
  </si>
  <si>
    <t xml:space="preserve">B. &amp; B. Service Società Cooperativa</t>
  </si>
  <si>
    <t xml:space="preserve">06181450484</t>
  </si>
  <si>
    <t xml:space="preserve">CTM - CONSORZIO TOSCANO MOBILITA' - SOCIETA' COOPERATIVA CON</t>
  </si>
  <si>
    <t xml:space="preserve">01550810509</t>
  </si>
  <si>
    <t xml:space="preserve">3' Millennium Travel Srl</t>
  </si>
  <si>
    <t xml:space="preserve">89499189F8</t>
  </si>
  <si>
    <t xml:space="preserve">PIANO TRIENNALE EDILIZIA SCOLASTICA 2018-2020. REALIZZAZIONE NUOVA SEDE DELLA SCUOLA DELL'INFANZIA E PRIMARIA 'DAL BORRO' IN VIA BOIS  A LIVORNO</t>
  </si>
  <si>
    <t xml:space="preserve">02466460652</t>
  </si>
  <si>
    <t xml:space="preserve">VINCENZO RUSSO COSTRUZIONI SRL</t>
  </si>
  <si>
    <t xml:space="preserve">01157610534</t>
  </si>
  <si>
    <t xml:space="preserve">2G SRL</t>
  </si>
  <si>
    <t xml:space="preserve">00443660485</t>
  </si>
  <si>
    <t xml:space="preserve">CAMPIGLI SRL</t>
  </si>
  <si>
    <t xml:space="preserve">8907170D33</t>
  </si>
  <si>
    <t xml:space="preserve">LAVORI DI REALIZZAZIONE DI PISTA CICLABILE IN VIALE IPPOLITO NIEVO  NEL TRATTO COMPRESO TRA VIA EMILIO ZOLA E VIA GIUSEPPE GARIBALDI</t>
  </si>
  <si>
    <t xml:space="preserve">00271150468</t>
  </si>
  <si>
    <t xml:space="preserve">GIANNINI GIUSTO SRL</t>
  </si>
  <si>
    <t xml:space="preserve">07/02/2022</t>
  </si>
  <si>
    <t xml:space="preserve">89181355D0</t>
  </si>
  <si>
    <t xml:space="preserve">SISTEMAZIONE AREA DI SEDIME A SEGUITO DI DEMOLIZIONE BARACCHINA N. 3 VIALE ITALIA</t>
  </si>
  <si>
    <t xml:space="preserve">8927680A97</t>
  </si>
  <si>
    <t xml:space="preserve">MANUTENZIONE STRAORDINARIA RIPRISTINO PAVIMENTAZIONE PIAZZA GRANDE</t>
  </si>
  <si>
    <t xml:space="preserve">19/01/2022</t>
  </si>
  <si>
    <t xml:space="preserve">02483330466</t>
  </si>
  <si>
    <t xml:space="preserve">CERAGIOLI COSTRUZIONI S.R.L.</t>
  </si>
  <si>
    <t xml:space="preserve">01798650402</t>
  </si>
  <si>
    <t xml:space="preserve">ZAMBELLI SRL</t>
  </si>
  <si>
    <t xml:space="preserve">8859192483</t>
  </si>
  <si>
    <t xml:space="preserve">INTERVENTI DI RIPARAZIONE DEI GIUNTI STRADALI DEL VIADOTTO DI VIA DI LEVANTE</t>
  </si>
  <si>
    <t xml:space="preserve">00199900937</t>
  </si>
  <si>
    <t xml:space="preserve">Soc.ma.s. Srl società manutenzioni stradali</t>
  </si>
  <si>
    <t xml:space="preserve">02647090592</t>
  </si>
  <si>
    <t xml:space="preserve">TLS Srl</t>
  </si>
  <si>
    <t xml:space="preserve">8773238108</t>
  </si>
  <si>
    <t xml:space="preserve">SERVIZIO DI INGEGNERIA PER LA PROGETTAZIONE E LA CERTIFICAZIONE PRESSO GLI ENTI DI CONTROLLO  DEI LAVORI DI RIQUALIFICAZIONE DELLA CENTRALE TEMICA A SERVIZIO DELLE PALAZZINE 4-5-6 DELLA RSA VILLA SERENA</t>
  </si>
  <si>
    <t xml:space="preserve">01638050490</t>
  </si>
  <si>
    <t xml:space="preserve">PRATESI GROUP</t>
  </si>
  <si>
    <t xml:space="preserve">01364290500</t>
  </si>
  <si>
    <t xml:space="preserve">STUDIO CLIMA S.T.A.</t>
  </si>
  <si>
    <t xml:space="preserve">01276120498</t>
  </si>
  <si>
    <t xml:space="preserve">MPS di Pollari, Sederini &amp; C. Studio Associato</t>
  </si>
  <si>
    <t xml:space="preserve">8788689F95</t>
  </si>
  <si>
    <t xml:space="preserve">ADEGUAMENTO NORMATIVA ANTINCENDIO SCUOLE VILLA CORRIDI E TESEI - PROGETTAZIONE DEFINITIVA ED ESECUTIVA - ADEMPIMENTI SCIA ANTINCENDIO</t>
  </si>
  <si>
    <t xml:space="preserve">SGHDRD55R20B509J</t>
  </si>
  <si>
    <t xml:space="preserve">ING. EDOARDO SEGHI</t>
  </si>
  <si>
    <t xml:space="preserve">8892534F30</t>
  </si>
  <si>
    <t xml:space="preserve">IMPIANTI ANTINCENDIO - ADEGUAMENTO SCUOLA DI  INFANZIA E PRIMARIA MICHELI</t>
  </si>
  <si>
    <t xml:space="preserve">01226490462</t>
  </si>
  <si>
    <t xml:space="preserve">MARTINELLI IMPIANTI S.R.L.</t>
  </si>
  <si>
    <t xml:space="preserve">8877742076</t>
  </si>
  <si>
    <t xml:space="preserve">ADEGUAMENTO IMPIANTO ANTINCENDIO SCUOLA SECONDARIA BARTOLENA</t>
  </si>
  <si>
    <t xml:space="preserve">01935640977</t>
  </si>
  <si>
    <t xml:space="preserve">COS. IMP. COSTRUZIONI E IMPIANTI</t>
  </si>
  <si>
    <t xml:space="preserve">02013620477</t>
  </si>
  <si>
    <t xml:space="preserve">MORINI GROUP</t>
  </si>
  <si>
    <t xml:space="preserve">8879558B0F</t>
  </si>
  <si>
    <t xml:space="preserve">Adeguamento impianti antincendio Scuola primaria BINI</t>
  </si>
  <si>
    <t xml:space="preserve">07147070630</t>
  </si>
  <si>
    <t xml:space="preserve">ALFA TERMICA</t>
  </si>
  <si>
    <t xml:space="preserve">857830513B</t>
  </si>
  <si>
    <t xml:space="preserve">MANUTENZIONE STRAORDINARIA RETE CICLABILE E REALIZZAZIONE DI NUOVI PERCORSI CICLABILI MEDIANTE CORSIE CICLABILI E CASE AVANZATE NEL TERRITORIO DEL COMUNE DI LIVORNOO</t>
  </si>
  <si>
    <t xml:space="preserve">01052760533</t>
  </si>
  <si>
    <t xml:space="preserve">SEG.MA VERNICI</t>
  </si>
  <si>
    <t xml:space="preserve">05/05/2021</t>
  </si>
  <si>
    <t xml:space="preserve">8714794B81</t>
  </si>
  <si>
    <t xml:space="preserve">ACCORDO QUADRO MANUTENZIONE ORDINARIA PAVIMENTAZIONI BITUMINOSE . 4^ APPALTO ANNUALE.</t>
  </si>
  <si>
    <t xml:space="preserve">00421510488</t>
  </si>
  <si>
    <t xml:space="preserve">BERTI SISTO &amp; C. LAVORI STRADALI</t>
  </si>
  <si>
    <t xml:space="preserve">03/05/2021</t>
  </si>
  <si>
    <t xml:space="preserve">16/05/2022</t>
  </si>
  <si>
    <t xml:space="preserve">868023220D</t>
  </si>
  <si>
    <t xml:space="preserve">4^ APPALTO ANNUALE ACCORDO QUADRO LAVORI DI PULIZIA CADITOIE E COLLETTORI</t>
  </si>
  <si>
    <t xml:space="preserve">20/04/2021</t>
  </si>
  <si>
    <t xml:space="preserve">8631035B64</t>
  </si>
  <si>
    <t xml:space="preserve">SERVIZIO SPORTELLO INFORMAGIOVANI COMUNE DI LIVORNO E COMUNE DI COLLESALVETTI</t>
  </si>
  <si>
    <t xml:space="preserve">00942960527</t>
  </si>
  <si>
    <t xml:space="preserve">CENTRO STUDI PLURIVERSUM SRL</t>
  </si>
  <si>
    <t xml:space="preserve">03382330482</t>
  </si>
  <si>
    <t xml:space="preserve">ARCA - COOPERATIVA SOCIALE A R. L.</t>
  </si>
  <si>
    <t xml:space="preserve">03151170929</t>
  </si>
  <si>
    <t xml:space="preserve">ALI INTEGRAZIONE SOCIETA' COOPERATIVA SOCIALE</t>
  </si>
  <si>
    <t xml:space="preserve">8625927425</t>
  </si>
  <si>
    <t xml:space="preserve">intervento di riqualificazione tra via dell'Origine e Corso Amedeo</t>
  </si>
  <si>
    <t xml:space="preserve">14/06/2021</t>
  </si>
  <si>
    <t xml:space="preserve">06/09/2021</t>
  </si>
  <si>
    <t xml:space="preserve">01677640508</t>
  </si>
  <si>
    <t xml:space="preserve">M.V. COSTRUZIONI S.A.S. DI RENNA PIETRO E C.</t>
  </si>
  <si>
    <t xml:space="preserve">05981491219</t>
  </si>
  <si>
    <t xml:space="preserve">EDIL STRADE S.R.L.</t>
  </si>
  <si>
    <t xml:space="preserve">8670355B48</t>
  </si>
  <si>
    <t xml:space="preserve">Affidamento di servizi socio-educativi a domicilio a valere sul FSE POR 2014-2020 Progetto Resiliamo - Codice Progetto 273099 Azione 3</t>
  </si>
  <si>
    <t xml:space="preserve">28/05/2021</t>
  </si>
  <si>
    <t xml:space="preserve">8574559DEB</t>
  </si>
  <si>
    <t xml:space="preserve">servizio di rafforzamento dei servizi sociali e degli interventi socio-educativi e di attivazione lavorativa nell'ambito dell' Avviso Pubblico 1/2019 - PaIS PON Inclusione Fondo Sociale Europeo 2014-2020</t>
  </si>
  <si>
    <t xml:space="preserve">BRIKKE BRAKKE SOCIETA' COOPERATIVA (EX BLU CAMMELLO SOCIETA' COOPERATIVA SOCIALE)</t>
  </si>
  <si>
    <t xml:space="preserve">10/05/2021</t>
  </si>
  <si>
    <t xml:space="preserve">01673790489</t>
  </si>
  <si>
    <t xml:space="preserve">Alice cooperativa sociale onlus</t>
  </si>
  <si>
    <t xml:space="preserve">NUOVO FUTURO COOPERATIVA SOCIALE</t>
  </si>
  <si>
    <t xml:space="preserve">8577566F5F</t>
  </si>
  <si>
    <t xml:space="preserve">PRG. 79/20 - INTERVENTI DI MANUTENZIONE STRAORDINARIA VARIE SCUOLE</t>
  </si>
  <si>
    <t xml:space="preserve">02081290500</t>
  </si>
  <si>
    <t xml:space="preserve">M.D.R. NUOVA PETOVA</t>
  </si>
  <si>
    <t xml:space="preserve">8577799FA6</t>
  </si>
  <si>
    <t xml:space="preserve">PRG. N. 78/20 - MANUTENZIONE FACCIATE EDIFICI PUBBLICI SCOLASTICI</t>
  </si>
  <si>
    <t xml:space="preserve">05958000639</t>
  </si>
  <si>
    <t xml:space="preserve">ge.co. costruzioni srl</t>
  </si>
  <si>
    <t xml:space="preserve">845498170A</t>
  </si>
  <si>
    <t xml:space="preserve">INTERVENTO ALLUVIONE 2017ELI0034 2^ STRALCIO - STOMBAMENTO TRATTO TERMINALE RIO DI BANDITELLA</t>
  </si>
  <si>
    <t xml:space="preserve">00960660702</t>
  </si>
  <si>
    <t xml:space="preserve">SICOP SRL UNIPERSONALE</t>
  </si>
  <si>
    <t xml:space="preserve">17/05/2021</t>
  </si>
  <si>
    <t xml:space="preserve">04876840655</t>
  </si>
  <si>
    <t xml:space="preserve">MADONNA COSTRUZIONI SRL</t>
  </si>
  <si>
    <t xml:space="preserve">01838830857</t>
  </si>
  <si>
    <t xml:space="preserve">DEMETRA LAVORI SRL</t>
  </si>
  <si>
    <t xml:space="preserve">01078840665</t>
  </si>
  <si>
    <t xml:space="preserve">RIDOLFI IDIO &amp; FIGLI SRL</t>
  </si>
  <si>
    <t xml:space="preserve">03749741215</t>
  </si>
  <si>
    <t xml:space="preserve">EDIL SIMPATY SRL</t>
  </si>
  <si>
    <t xml:space="preserve">vnomra52h22g508b</t>
  </si>
  <si>
    <t xml:space="preserve">IMPRESA VONA MARIO</t>
  </si>
  <si>
    <t xml:space="preserve">03533141200</t>
  </si>
  <si>
    <t xml:space="preserve">CONSORZIO STABILE FENIX SCARL</t>
  </si>
  <si>
    <t xml:space="preserve">01946460761</t>
  </si>
  <si>
    <t xml:space="preserve">CONSORZIO STABILE ARCHE' SOCIETA' CONSORTILE A.R.L.</t>
  </si>
  <si>
    <t xml:space="preserve">06343891211</t>
  </si>
  <si>
    <t xml:space="preserve">OperAzione S.r.l.</t>
  </si>
  <si>
    <t xml:space="preserve">01853480851</t>
  </si>
  <si>
    <t xml:space="preserve">ECORECUPERI SRL</t>
  </si>
  <si>
    <t xml:space="preserve">EDILTECNICA COSTRUZIONI SRL</t>
  </si>
  <si>
    <t xml:space="preserve">01438980854</t>
  </si>
  <si>
    <t xml:space="preserve">8578355A7B</t>
  </si>
  <si>
    <t xml:space="preserve">Realizzazione  della 'Ciclostazione Piazza Dante' nell'ambito di 'Progetti per Livorno 2016' di cui al 'Programma straordinario d'intervento per la riqualificazione urbana e la sicurezza delle periferie delle città metropolitane e dei comuni capoluog</t>
  </si>
  <si>
    <t xml:space="preserve">02518900846</t>
  </si>
  <si>
    <t xml:space="preserve">VASSALLO CALOGERO- FORMA GIURIDICA: IMPRESA INDIVIDUALE</t>
  </si>
  <si>
    <t xml:space="preserve">00339050973</t>
  </si>
  <si>
    <t xml:space="preserve">S.I.C.E. SOCIETA' ITALIANA COSTRUZIONI EDILIZIE S.R.L.</t>
  </si>
  <si>
    <t xml:space="preserve">04258260654</t>
  </si>
  <si>
    <t xml:space="preserve">RIZZO COSTRUZIONI S.R.L</t>
  </si>
  <si>
    <t xml:space="preserve">01782700668</t>
  </si>
  <si>
    <t xml:space="preserve">KARINTIA SRL</t>
  </si>
  <si>
    <t xml:space="preserve">04158400871</t>
  </si>
  <si>
    <t xml:space="preserve">GLOBAL TECHNOLOGY SYSTEM SRL</t>
  </si>
  <si>
    <t xml:space="preserve">00332720945</t>
  </si>
  <si>
    <t xml:space="preserve">GENERAL COSTRUZIONI S.R.L.</t>
  </si>
  <si>
    <t xml:space="preserve">08921771211</t>
  </si>
  <si>
    <t xml:space="preserve">CA COSTRUZIONI S.R.L.</t>
  </si>
  <si>
    <t xml:space="preserve">03530851207</t>
  </si>
  <si>
    <t xml:space="preserve">CONSORZIO INTEGRA SOCIETA' COOPERATIVA</t>
  </si>
  <si>
    <t xml:space="preserve">07641691212</t>
  </si>
  <si>
    <t xml:space="preserve">ADV ASSOCIATI S.R.L.</t>
  </si>
  <si>
    <t xml:space="preserve">06509991219</t>
  </si>
  <si>
    <t xml:space="preserve">Supino Group srl</t>
  </si>
  <si>
    <t xml:space="preserve">8630900BFC</t>
  </si>
  <si>
    <t xml:space="preserve">Servizio di notificazione a mezzo posta degli atti giudiziari e comunicazioni connesse (legge 20 novembre 1982, n. 890)</t>
  </si>
  <si>
    <t xml:space="preserve">86308166AC</t>
  </si>
  <si>
    <t xml:space="preserve">Servizio notificazione a mezzo posta degli atti giudiziari connesse alle violazioni del codice della strada (articolo 201 del d.lgs. 30 aprile 1992, n. 285)</t>
  </si>
  <si>
    <t xml:space="preserve">85933733BC</t>
  </si>
  <si>
    <t xml:space="preserve">05680460879</t>
  </si>
  <si>
    <t xml:space="preserve">LA FENICE SOCIETA' COOPERATIVA SOCIALE</t>
  </si>
  <si>
    <t xml:space="preserve">15/07/2021</t>
  </si>
  <si>
    <t xml:space="preserve">03573110925</t>
  </si>
  <si>
    <t xml:space="preserve">ALI ASSISTENZA SCS</t>
  </si>
  <si>
    <t xml:space="preserve">02458660301</t>
  </si>
  <si>
    <t xml:space="preserve">EURO &amp; PROMOS FM SOC. COOP.P.A.</t>
  </si>
  <si>
    <t xml:space="preserve">02113740480</t>
  </si>
  <si>
    <t xml:space="preserve">Associazione infermieri e professionisti</t>
  </si>
  <si>
    <t xml:space="preserve">ZENIT COOP. SOCIALE CONSORTILE</t>
  </si>
  <si>
    <t xml:space="preserve">04139790481</t>
  </si>
  <si>
    <t xml:space="preserve">8594877CDD</t>
  </si>
  <si>
    <t xml:space="preserve">servizio di manutenzione veicoli e attrezzature mediante accordo quadro - secondo contratto attuativo</t>
  </si>
  <si>
    <t xml:space="preserve">20/01/2021</t>
  </si>
  <si>
    <t xml:space="preserve">31/12/2021</t>
  </si>
  <si>
    <t xml:space="preserve">8575827451</t>
  </si>
  <si>
    <t xml:space="preserve">FOSSO VIALE CAPRERA - COMPLETAMENTO DELLA RIAPERTURA DEL FOSSO CON REALIZZAZIONE DEL PONTE IN CORRISPONDENZA DI VIA DELLA VENEZIA</t>
  </si>
  <si>
    <t xml:space="preserve">00820700474</t>
  </si>
  <si>
    <t xml:space="preserve">ROSI LEOPOLDO S.P.A.</t>
  </si>
  <si>
    <t xml:space="preserve">29/06/2022</t>
  </si>
  <si>
    <t xml:space="preserve">8583184B7F</t>
  </si>
  <si>
    <t xml:space="preserve">MANUTENZIONE STRAORDINARIA TEATRO GOLDONI</t>
  </si>
  <si>
    <t xml:space="preserve">11/05/2021</t>
  </si>
  <si>
    <t xml:space="preserve">STIL Società Tecno Impianti Livornese s.r.l.</t>
  </si>
  <si>
    <t xml:space="preserve">8604888237</t>
  </si>
  <si>
    <t xml:space="preserve">4^ APPALTO ANNUALE ACCORDO QUADRO INTERVENTI RIPARAZIONI PUNTUALI SEGNALETICA ORIZZONTALE E VERTICALE</t>
  </si>
  <si>
    <t xml:space="preserve">00396600504</t>
  </si>
  <si>
    <t xml:space="preserve">ITALVERNICI SRL</t>
  </si>
  <si>
    <t xml:space="preserve">09/03/2021</t>
  </si>
  <si>
    <t xml:space="preserve">27/05/2022</t>
  </si>
  <si>
    <t xml:space="preserve">8573941FED</t>
  </si>
  <si>
    <t xml:space="preserve">PRG. 5/20 - SCUOLE MICHELI 2^ LOTTO - RESTAURO FACCIATE</t>
  </si>
  <si>
    <t xml:space="preserve">30/06/2021</t>
  </si>
  <si>
    <t xml:space="preserve">Silca Barsotti srl</t>
  </si>
  <si>
    <t xml:space="preserve">05363631002</t>
  </si>
  <si>
    <t xml:space="preserve">LATTANZI SRL</t>
  </si>
  <si>
    <t xml:space="preserve">00167640192</t>
  </si>
  <si>
    <t xml:space="preserve">I.GE.CO. SRL IMPRESA GENERALE COSTRUZIONI</t>
  </si>
  <si>
    <t xml:space="preserve">01284400494</t>
  </si>
  <si>
    <t xml:space="preserve">EDILTECO SRL</t>
  </si>
  <si>
    <t xml:space="preserve">01944130549</t>
  </si>
  <si>
    <t xml:space="preserve">EDILSYSTEM SRL</t>
  </si>
  <si>
    <t xml:space="preserve">01543211203</t>
  </si>
  <si>
    <t xml:space="preserve">ZINI ELIO SRL</t>
  </si>
  <si>
    <t xml:space="preserve">00091740472</t>
  </si>
  <si>
    <t xml:space="preserve">CMSA COOP. MURATORI STERRATORI E AFFINI</t>
  </si>
  <si>
    <t xml:space="preserve">02584701201</t>
  </si>
  <si>
    <t xml:space="preserve">CIRES SOCIETA' COOPERATIVA</t>
  </si>
  <si>
    <t xml:space="preserve">01721430633</t>
  </si>
  <si>
    <t xml:space="preserve">S.I.C.E. S.R.L.</t>
  </si>
  <si>
    <t xml:space="preserve">8552862CFD</t>
  </si>
  <si>
    <t xml:space="preserve">Servizio di redazione del PGTU</t>
  </si>
  <si>
    <t xml:space="preserve">Sisplan Srl</t>
  </si>
  <si>
    <t xml:space="preserve">31/08/2021</t>
  </si>
  <si>
    <t xml:space="preserve">09685100969</t>
  </si>
  <si>
    <t xml:space="preserve">Meta Srl</t>
  </si>
  <si>
    <t xml:space="preserve">01701070540</t>
  </si>
  <si>
    <t xml:space="preserve">SINTAGMA S.R.L.</t>
  </si>
  <si>
    <t xml:space="preserve">05870000485</t>
  </si>
  <si>
    <t xml:space="preserve">FUTOUR DI Paolo Mario Remo Martines S.a.s.</t>
  </si>
  <si>
    <t xml:space="preserve">06556760962</t>
  </si>
  <si>
    <t xml:space="preserve">Redas Engineering Srl</t>
  </si>
  <si>
    <t xml:space="preserve">03392820373</t>
  </si>
  <si>
    <t xml:space="preserve">Airis Srl</t>
  </si>
  <si>
    <t xml:space="preserve">TPS PRO SRL</t>
  </si>
  <si>
    <t xml:space="preserve">03169391202</t>
  </si>
  <si>
    <t xml:space="preserve">11560560150</t>
  </si>
  <si>
    <t xml:space="preserve">Ambiente Italia Srl</t>
  </si>
  <si>
    <t xml:space="preserve">MEMEX SRL</t>
  </si>
  <si>
    <t xml:space="preserve">08578370150</t>
  </si>
  <si>
    <t xml:space="preserve">TRT TRASPORTI E TERRITORIO srl</t>
  </si>
  <si>
    <t xml:space="preserve">TEMA</t>
  </si>
  <si>
    <t xml:space="preserve">CHTMHL71E60E625E</t>
  </si>
  <si>
    <t xml:space="preserve">MICHELA CHITI</t>
  </si>
  <si>
    <t xml:space="preserve">TAGES Società Cooperativa</t>
  </si>
  <si>
    <t xml:space="preserve">TRANSPORT ENGINEERING CONSULTING</t>
  </si>
  <si>
    <t xml:space="preserve">03814060871</t>
  </si>
  <si>
    <t xml:space="preserve">SYSMA SYSTEMS MANAGEMENT</t>
  </si>
  <si>
    <t xml:space="preserve">07938101008</t>
  </si>
  <si>
    <t xml:space="preserve">85293133C0</t>
  </si>
  <si>
    <t xml:space="preserve">MANUTENZIONE STRAORDINARIA MARCIAPIEDI II LOTTO</t>
  </si>
  <si>
    <t xml:space="preserve">852925323D</t>
  </si>
  <si>
    <t xml:space="preserve">MANUTENZIONE STRAORDINARIA PIANI STRADALI II LOTTO</t>
  </si>
  <si>
    <t xml:space="preserve">24/08/2022</t>
  </si>
  <si>
    <t xml:space="preserve">8529217487</t>
  </si>
  <si>
    <t xml:space="preserve">MANUTENZIONE STRAORDINARIA PIANI STRADALI I LOTTO</t>
  </si>
  <si>
    <t xml:space="preserve">15/11/2021</t>
  </si>
  <si>
    <t xml:space="preserve">Z7636F8B1E</t>
  </si>
  <si>
    <t xml:space="preserve">ATTIVAZIONE CARTA DI CREDITO PER ACCOUNT GOOGLE SITO WEB MUSEO "GIOVANNI FATTORI".</t>
  </si>
  <si>
    <t xml:space="preserve">Banca Monte del Paschi di Siena spa</t>
  </si>
  <si>
    <t xml:space="preserve">Z9A375F648</t>
  </si>
  <si>
    <t xml:space="preserve">SPESE DI CUSTODIA PER VEICOLI RIMOSSI SOTTOPOSTI A SEQUESTRO AMMINISTRATIVO 2022</t>
  </si>
  <si>
    <t xml:space="preserve">ZE53724D8F</t>
  </si>
  <si>
    <t xml:space="preserve">FFIDAMENTO FORNITURA DI LICENZE ASB  R PER FIRMA REMOTA.</t>
  </si>
  <si>
    <t xml:space="preserve">ARUBA Pec spa</t>
  </si>
  <si>
    <t xml:space="preserve">03/08/2022</t>
  </si>
  <si>
    <t xml:space="preserve">93460761E7</t>
  </si>
  <si>
    <t xml:space="preserve">ADEGUAMENTO IMPIANTI ELETTRICI ORDINARI E SPECIALI SEGRETERIE ISTITUTI COMPRENSIVI</t>
  </si>
  <si>
    <t xml:space="preserve">18/08/2022</t>
  </si>
  <si>
    <t xml:space="preserve">91732716B3</t>
  </si>
  <si>
    <t xml:space="preserve">ADEGUAMENTO NORMATIVO ANTINCENDIO SCUOLA PRIMARIA E INFANZIA BENCI - PROGETTAZIONE DEFINITIVA-ESECUTIVA ED ADEMPIEMTNI IN MATERIA DI PREVENZIONE INCENDI.</t>
  </si>
  <si>
    <t xml:space="preserve">13/05/2022</t>
  </si>
  <si>
    <t xml:space="preserve">92239189EC</t>
  </si>
  <si>
    <t xml:space="preserve">Impianti antincendio scuole: adeguamento Scuola Primaria/Infanzia D'Azeglio Santa Barbara</t>
  </si>
  <si>
    <t xml:space="preserve">26/07/2022</t>
  </si>
  <si>
    <t xml:space="preserve">Z303406C2C</t>
  </si>
  <si>
    <t xml:space="preserve">MANUTENZIONE STRAORDINARIA IMPIANTI SPORTIVI: OPERE DI MANUTENZIONE
ED ADEGUAMENTO PRESSO IL PALAZZETTO DELLO SPORT PALAMACCHIA. PRESTAZIONE
PROFESSIONALE PER DIREZIONE LAVORI E CSE </t>
  </si>
  <si>
    <t xml:space="preserve">MPS Studio Associato</t>
  </si>
  <si>
    <t xml:space="preserve">20/07/2022</t>
  </si>
  <si>
    <t xml:space="preserve">9115456840</t>
  </si>
  <si>
    <t xml:space="preserve">ADESIONE A CONVENZIONE  QUADRO TRA REGIONE TOSCANA - SOGGETTO AGGREGATORE E ISTITUTO VIGILANZA PRIVATA WORSP SECURITY GROUP SRLU PER  'SERVIZIO DI VIGILANZA ED ATTIVITÀ CORRELATE' - LOTTO N. 1 'AREA VASTA NORD OVEST' - MERCATO CENTRALE LIVORNO- PERIO</t>
  </si>
  <si>
    <t xml:space="preserve">ZC532F1C6A</t>
  </si>
  <si>
    <t xml:space="preserve">fornitura e posa in  opera di attrezzature sportive per il Campo sportivo scolastico Renato Martelli. Salto con l'asta.</t>
  </si>
  <si>
    <t xml:space="preserve">01317370169</t>
  </si>
  <si>
    <t xml:space="preserve">SPORTISSIMO SRL</t>
  </si>
  <si>
    <t xml:space="preserve">05/10/2021</t>
  </si>
  <si>
    <t xml:space="preserve">ZC83329391</t>
  </si>
  <si>
    <t xml:space="preserve">FORNITURA MATERIALE DI FERRAMENTA PER LA MANUTENZIONE IN ECONOMIA DEGLI IMPIANTI  SPORTIVI</t>
  </si>
  <si>
    <t xml:space="preserve">29/09/2021</t>
  </si>
  <si>
    <t xml:space="preserve">ZE8340E74D</t>
  </si>
  <si>
    <t xml:space="preserve">SERVIZIO DI GESTINOE ATTI SANZIONATORI POLIZIA MUNICIPALE - CONSERVAZIONE A NORMA DEI DOCUMENTI INFORMATICI</t>
  </si>
  <si>
    <t xml:space="preserve">Z1C340E63E</t>
  </si>
  <si>
    <t xml:space="preserve">ESECUZIONE TEST COVID-19 PER 169 OPERATORI DELLA POLIZIA MUNICIPALE</t>
  </si>
  <si>
    <t xml:space="preserve">VENERABILE ARCICONFRATERNITA DELLA MISERICORDIA DI LIVORNO</t>
  </si>
  <si>
    <t xml:space="preserve">26/11/2021</t>
  </si>
  <si>
    <t xml:space="preserve">Z36337486E</t>
  </si>
  <si>
    <t xml:space="preserve">SERVIZIO DI ALLESTIMENTO DELL'ILLUMINAZIONE DEL MUSEO CIVICO G. FATTORI.</t>
  </si>
  <si>
    <t xml:space="preserve">04562410482</t>
  </si>
  <si>
    <t xml:space="preserve">Massimo Iarussi Architetto</t>
  </si>
  <si>
    <t xml:space="preserve">25/10/2021</t>
  </si>
  <si>
    <t xml:space="preserve">Z6B338DAFB</t>
  </si>
  <si>
    <t xml:space="preserve">REALIZZAZIONE MOSTRA MAGAZZINI GENERALI</t>
  </si>
  <si>
    <t xml:space="preserve">Itinera Progetti e Ricerche soc. coop.</t>
  </si>
  <si>
    <t xml:space="preserve">29/10/2021</t>
  </si>
  <si>
    <t xml:space="preserve">ZA732F7565</t>
  </si>
  <si>
    <t xml:space="preserve">COPERTURA ASSICURATIVA DELLE OPERE ESPOSTE PRESSO I GRANAI DI VILLA MIMBELLI IN OCCASIONE DELLA MOSTRA ... FRAMMENTI NEL TEMPO DI FRANCO SUMBERAZ.</t>
  </si>
  <si>
    <t xml:space="preserve">18/10/2021</t>
  </si>
  <si>
    <t xml:space="preserve">ZF73376DBE</t>
  </si>
  <si>
    <t xml:space="preserve">COPERTURA ASSICURATIVA DELLE OPERE ESPOSTE PRESSO IL MUSEO CIVICO G. FATTORI DI VILLA MIMBELLI IN OCCASIONE DELLA MOSTRA PITTORI TOSCANI DELL'OTTOCENTO IN UNA RACCOLTA PRIVATA.</t>
  </si>
  <si>
    <t xml:space="preserve">05/11/2021</t>
  </si>
  <si>
    <t xml:space="preserve">Z9E2D56FFE</t>
  </si>
  <si>
    <t xml:space="preserve">REALIZZAZIONE E POSA IN OPERA DI ELEMENTI DI GRAFICA PER ALLESTIMENTO MOSTRE PRESSO POLO CULTURALE DEI BOTTINI DELL'OLIO</t>
  </si>
  <si>
    <t xml:space="preserve">NOBILI  PUBBLICITA'</t>
  </si>
  <si>
    <t xml:space="preserve">8507326381</t>
  </si>
  <si>
    <t xml:space="preserve">fornitura 4 autovetture e relativo allestimento per la polizia municipale</t>
  </si>
  <si>
    <t xml:space="preserve">CIABILLI S.R.L.</t>
  </si>
  <si>
    <t xml:space="preserve">01169590138</t>
  </si>
  <si>
    <t xml:space="preserve">AUTOLOCATELLI S.R.L</t>
  </si>
  <si>
    <t xml:space="preserve">02422050399</t>
  </si>
  <si>
    <t xml:space="preserve">FOCACCIA GROUP SRL</t>
  </si>
  <si>
    <t xml:space="preserve">02298210986</t>
  </si>
  <si>
    <t xml:space="preserve">All.V.IN. SRL</t>
  </si>
  <si>
    <t xml:space="preserve">00188120349</t>
  </si>
  <si>
    <t xml:space="preserve">BERTAZZONI</t>
  </si>
  <si>
    <t xml:space="preserve">855458178F</t>
  </si>
  <si>
    <t xml:space="preserve">AFFIDAMENTO DIRETTO AI SENSI DELL'ART. 1, COMMA 2,  LETT. A) D.L. 76/2020 E S.M.I., PER LA FORNITURA URGENTE DI 100 NOTEBOOK, 3 TIPOLOGIE, DESTINATI A LAVORO AGILE - COVID-19</t>
  </si>
  <si>
    <t xml:space="preserve">06467211006</t>
  </si>
  <si>
    <t xml:space="preserve">Quasartek</t>
  </si>
  <si>
    <t xml:space="preserve">Z112F8187D</t>
  </si>
  <si>
    <t xml:space="preserve">servizio rifacimento cartelli turistici</t>
  </si>
  <si>
    <t xml:space="preserve">Nobili Pubblicità</t>
  </si>
  <si>
    <t xml:space="preserve">Z732C8BEE5</t>
  </si>
  <si>
    <t xml:space="preserve">SERVIZIO DI VIDEOSORVEGLIANZA E PRONTO INTERVENTO SU SEGNALAZIONE DI ALLARME SULLA CAMERA  MORTUARIA DEL CIMITERO COMUNALE LA CIGNA</t>
  </si>
  <si>
    <t xml:space="preserve">ISTITUTO VIGILANZA RANGERS </t>
  </si>
  <si>
    <t xml:space="preserve">8476570ED6</t>
  </si>
  <si>
    <t xml:space="preserve">Servizio di rilevazione ISTAT dei prezzi al consumo per il biennio 2020 - 2022</t>
  </si>
  <si>
    <t xml:space="preserve">06637800639</t>
  </si>
  <si>
    <t xml:space="preserve">SCENARI SRL</t>
  </si>
  <si>
    <t xml:space="preserve">8457842005</t>
  </si>
  <si>
    <t xml:space="preserve">servizio gestionale  degli atti sanzionatori amministrativi al C.d.S.  e degli atti sanzionatori amministrativi di tutte le violazioni previste dalle vigenti normative di natura non penale.</t>
  </si>
  <si>
    <t xml:space="preserve">06907290156</t>
  </si>
  <si>
    <t xml:space="preserve">M.T. SPA</t>
  </si>
  <si>
    <t xml:space="preserve">923431911C</t>
  </si>
  <si>
    <t xml:space="preserve">Servizio di ristorazione scolastica nei servizi educativi comunali 0-6 e nelle scuole d'infanzia e primarie statali</t>
  </si>
  <si>
    <t xml:space="preserve">00464110352</t>
  </si>
  <si>
    <t xml:space="preserve">COOPERATIVA ITALIANA DI RISTORAZIONE CIR FOOD</t>
  </si>
  <si>
    <t xml:space="preserve">29/08/2026</t>
  </si>
  <si>
    <t xml:space="preserve">9263245F95</t>
  </si>
  <si>
    <t xml:space="preserve">SERVIZIO SOSTITUTIVO MENSA MEDIANTE BUONI PASTO ELETTRONICI</t>
  </si>
  <si>
    <t xml:space="preserve">Z33369912D</t>
  </si>
  <si>
    <t xml:space="preserve">AFFIDAMENTO DIRETTO, IN BASE AL PRINCIPIO DI ROTAZIONE, DEL SERVIZIO DI RASSEGNA STAMPA DEL COMUNE DI LIVORNO PER UN PERIODO DI 12 MESI. IMPEGNO DI SPESA</t>
  </si>
  <si>
    <t xml:space="preserve">Z8637BF826</t>
  </si>
  <si>
    <t xml:space="preserve">Buy Tuscany. Servizio utilizzo Terminal Crociere </t>
  </si>
  <si>
    <t xml:space="preserve">01203680499</t>
  </si>
  <si>
    <t xml:space="preserve">PORTO DI LIVORNO 2000 S.R.L.</t>
  </si>
  <si>
    <t xml:space="preserve">14/09/2022</t>
  </si>
  <si>
    <t xml:space="preserve">Z0B37926B5</t>
  </si>
  <si>
    <t xml:space="preserve">AFFIDAMENTO DEL SERVIZIO DI MANUTENZIONE IMPIANTO ANTINCENDIO</t>
  </si>
  <si>
    <t xml:space="preserve">Eurogardian s.r.l.</t>
  </si>
  <si>
    <t xml:space="preserve">ZAB379EBC4</t>
  </si>
  <si>
    <t xml:space="preserve">ACQUISTO N. 90 MONITOR DELL 24 MONITOR - SE2422H  </t>
  </si>
  <si>
    <t xml:space="preserve">01193630520</t>
  </si>
  <si>
    <t xml:space="preserve">STUDIO DI INFORMATICA SAS</t>
  </si>
  <si>
    <t xml:space="preserve">ZE237DF451</t>
  </si>
  <si>
    <t xml:space="preserve">ACQUISTO N. 70 LICENZE DRAFTSIGHT</t>
  </si>
  <si>
    <t xml:space="preserve">DESCOR S.R.L.</t>
  </si>
  <si>
    <t xml:space="preserve">06/10/2022</t>
  </si>
  <si>
    <t xml:space="preserve">Z223541125</t>
  </si>
  <si>
    <t xml:space="preserve">SERVIZIO RELATIVO ALLA REALIZZAZIONE DELL'ATTIVITA' DI AUDIT DI DESTINAZIONE DELL'AMBITO TURISTICO LIVORNO</t>
  </si>
  <si>
    <t xml:space="preserve">04633420262</t>
  </si>
  <si>
    <t xml:space="preserve">THE DATA APPEAL COMPANY S.P.A.</t>
  </si>
  <si>
    <t xml:space="preserve">23/03/2022</t>
  </si>
  <si>
    <t xml:space="preserve">Z423859763</t>
  </si>
  <si>
    <t xml:space="preserve">SERVIZIO DI MANUTENZIONE DEFIBRILLATORE POSTO PRESSO IL POLO CULTURALE DEI BOTTINI DELL'OLIO.</t>
  </si>
  <si>
    <t xml:space="preserve">00758510523</t>
  </si>
  <si>
    <t xml:space="preserve">Siena Medical srl</t>
  </si>
  <si>
    <t xml:space="preserve">Z7537FF61E</t>
  </si>
  <si>
    <t xml:space="preserve">SERVIZIO DI CATALOGAZIONE DI FONDI LIBRARI E DI MATERIALE BIBLIOGRAFICO DERIVANTE DALL'ACQUISTO CENTRALIZZATO.</t>
  </si>
  <si>
    <t xml:space="preserve">Microstoria Soc. Cooperativa Sociale</t>
  </si>
  <si>
    <t xml:space="preserve">22/10/2022</t>
  </si>
  <si>
    <t xml:space="preserve">Z8B3857428</t>
  </si>
  <si>
    <t xml:space="preserve">TERZO CONTRATTO ATTUATIVO DISCENDENTE DALLACCORDO QUADRO PER
L'AFFIDAMENTO DEI SERVIZI AVENTI AD OGGETTO IL TRATTAMENTO, LA SPEDIZIONE E IL
RECAPITO DELLA CORRISPONDENZA DEL COMUNE DI LIVORNO AD ESCLUSIONE DEGLI
ATTI GIUDIZIARI CIG MASTER 912355863C</t>
  </si>
  <si>
    <t xml:space="preserve">Z2B3882024</t>
  </si>
  <si>
    <t xml:space="preserve">QUARTO CONTRATTO ATTUATIVO DISCENDENTE DALLACCORDO QUADRO PER
L'AFFIDAMENTO DEI SERVIZI AVENTI AD OGGETTO IL TRATTAMENTO, LA SPEDIZIONE E IL
RECAPITO DELLA CORRISPONDENZA DEL COMUNE DI LIVORNO AD ESCLUSIONE DEGLI
ATTI GIUDIZIARI CIG MASTER 912355863C</t>
  </si>
  <si>
    <t xml:space="preserve">Z1D38383CE</t>
  </si>
  <si>
    <t xml:space="preserve">08/11/2022</t>
  </si>
  <si>
    <t xml:space="preserve">Z6D38643C6</t>
  </si>
  <si>
    <t xml:space="preserve">abilitazione ODR e acquisto firme remote</t>
  </si>
  <si>
    <t xml:space="preserve">ARUBAPEC SPA</t>
  </si>
  <si>
    <t xml:space="preserve">848380408A</t>
  </si>
  <si>
    <t xml:space="preserve">Affidamento in gestione triennale del centro di ascolto per l'emergenza abitativa</t>
  </si>
  <si>
    <t xml:space="preserve">SAN BENEDETTO COOPERATIVA SOCIALE ONLUS</t>
  </si>
  <si>
    <t xml:space="preserve">01/02/2021</t>
  </si>
  <si>
    <t xml:space="preserve">01253470494</t>
  </si>
  <si>
    <t xml:space="preserve">01233240496</t>
  </si>
  <si>
    <t xml:space="preserve">COOPERATIVA SOCIALE  HUMANITAS LIVORNO</t>
  </si>
  <si>
    <t xml:space="preserve">839097539F</t>
  </si>
  <si>
    <t xml:space="preserve">NUOVO POLO TECNOLOGICO ED INCUBATORE D'IMPRESA PER L'INNOVAZIONE DELLA CITTA' DI LIVORNO. RECUPERO FORTE SAN PIETRO - EX MACELLI 1^ LOTTO. SERVIZI DI PROGETTAZIONE DEFINITIVA, PROGETTAZIONE ESECUTIVA E D.L.</t>
  </si>
  <si>
    <t xml:space="preserve">03419611201</t>
  </si>
  <si>
    <t xml:space="preserve">MATE Società Cooperativa</t>
  </si>
  <si>
    <t xml:space="preserve">03825420486</t>
  </si>
  <si>
    <t xml:space="preserve">Gruppo Tecnico Associato srl</t>
  </si>
  <si>
    <t xml:space="preserve">04524241009</t>
  </si>
  <si>
    <t xml:space="preserve">StudioValle Progettazioni S.r.l.</t>
  </si>
  <si>
    <t xml:space="preserve">05630580487</t>
  </si>
  <si>
    <t xml:space="preserve">FABBRICANOVE</t>
  </si>
  <si>
    <t xml:space="preserve">07071491000</t>
  </si>
  <si>
    <t xml:space="preserve">Insula architettura e ingegneria srl</t>
  </si>
  <si>
    <t xml:space="preserve">STTDGI80R30G148B</t>
  </si>
  <si>
    <t xml:space="preserve">GEOLOGO DIEGO SETTIMI</t>
  </si>
  <si>
    <t xml:space="preserve">LBRNTN54E19I819U</t>
  </si>
  <si>
    <t xml:space="preserve">Antonio Liberato Geologo</t>
  </si>
  <si>
    <t xml:space="preserve">06974650480</t>
  </si>
  <si>
    <t xml:space="preserve">SANI SOCIETA' DI INGEGNERIA S.R.L.</t>
  </si>
  <si>
    <t xml:space="preserve">00370410508</t>
  </si>
  <si>
    <t xml:space="preserve">studio associato aldo meucci ark. &amp; partners</t>
  </si>
  <si>
    <t xml:space="preserve">FLPLRI90L67E625G</t>
  </si>
  <si>
    <t xml:space="preserve">Architetto Ilaria FIlippi</t>
  </si>
  <si>
    <t xml:space="preserve">10246080963</t>
  </si>
  <si>
    <t xml:space="preserve">Sintecnica Engineering Srl</t>
  </si>
  <si>
    <t xml:space="preserve">BSCGRG52R01F839K</t>
  </si>
  <si>
    <t xml:space="preserve">ARCHITETTO GIORGIO BASCIA'</t>
  </si>
  <si>
    <t xml:space="preserve">dllgcm65b25g702e</t>
  </si>
  <si>
    <t xml:space="preserve">Studio Tecnico Architetto Giacomo Dell'Aiuto</t>
  </si>
  <si>
    <t xml:space="preserve">02484010166</t>
  </si>
  <si>
    <t xml:space="preserve">Eurogeo Studio Associato</t>
  </si>
  <si>
    <t xml:space="preserve">15814051007</t>
  </si>
  <si>
    <t xml:space="preserve">Smarter Italy s.r.l.</t>
  </si>
  <si>
    <t xml:space="preserve">01673260855</t>
  </si>
  <si>
    <t xml:space="preserve">LITOS PROGETTI S.R.L.</t>
  </si>
  <si>
    <t xml:space="preserve">CRSMBR70C43I726I</t>
  </si>
  <si>
    <t xml:space="preserve">Studio Buracchi Progetti di Corsi, Monachini, Goracci, Buracchi - Associati</t>
  </si>
  <si>
    <t xml:space="preserve">CMNSRA78L66C816U</t>
  </si>
  <si>
    <t xml:space="preserve">Sara Comandù</t>
  </si>
  <si>
    <t xml:space="preserve">Wip Architetti srl</t>
  </si>
  <si>
    <t xml:space="preserve">06763240964</t>
  </si>
  <si>
    <t xml:space="preserve">GEOLAMBDA ENGINEERING Srl</t>
  </si>
  <si>
    <t xml:space="preserve">TRNCRN75P65F205L</t>
  </si>
  <si>
    <t xml:space="preserve">CATERINA TRINTINAGLIA</t>
  </si>
  <si>
    <t xml:space="preserve">06228020969</t>
  </si>
  <si>
    <t xml:space="preserve">03147950962</t>
  </si>
  <si>
    <t xml:space="preserve">Studio Tecnico Associato Dott. Ingg. Giuseppe
&amp; Matteo Cantoni</t>
  </si>
  <si>
    <t xml:space="preserve">SO.IN.G. STRUTTURE E AMBIENTE S.R.L.</t>
  </si>
  <si>
    <t xml:space="preserve">01315880516</t>
  </si>
  <si>
    <t xml:space="preserve">GPA S.R.L.</t>
  </si>
  <si>
    <t xml:space="preserve">10119920014</t>
  </si>
  <si>
    <t xml:space="preserve">Settanta7 Studio Associato</t>
  </si>
  <si>
    <t xml:space="preserve">8387768D1C</t>
  </si>
  <si>
    <t xml:space="preserve">Appalto per l'affidamento in gestione biennale dei servizi: Comunità a dimensione familiare Il Melo, Gruppo appartamento per l'autonomia, Servizio semiresidenziale centro diurno per minori, servizio di assistenza domiciliare educativa per minori per </t>
  </si>
  <si>
    <t xml:space="preserve">04876970486</t>
  </si>
  <si>
    <t xml:space="preserve">CO&amp;SO</t>
  </si>
  <si>
    <t xml:space="preserve">19/01/2021</t>
  </si>
  <si>
    <t xml:space="preserve">01289270504</t>
  </si>
  <si>
    <t xml:space="preserve">AGAPE SOCIETA' COOP. SOCIALE</t>
  </si>
  <si>
    <t xml:space="preserve">815332724A</t>
  </si>
  <si>
    <t xml:space="preserve">RESTAURO E RISANAMENTO FACCIATA OVEST STADIO COMUNALE A. PICCHI. APPROVAZIONE PROGETTO DEFINITIVO</t>
  </si>
  <si>
    <t xml:space="preserve">00899780290</t>
  </si>
  <si>
    <t xml:space="preserve">VERSAB RESTAURI SRL</t>
  </si>
  <si>
    <t xml:space="preserve">05/03/2021</t>
  </si>
  <si>
    <t xml:space="preserve">00963400528</t>
  </si>
  <si>
    <t xml:space="preserve">TOSCO EDIL SRL</t>
  </si>
  <si>
    <t xml:space="preserve">00847340262</t>
  </si>
  <si>
    <t xml:space="preserve">TASCA ALDO S.R.L.</t>
  </si>
  <si>
    <t xml:space="preserve">02316160486</t>
  </si>
  <si>
    <t xml:space="preserve">SOLLAZZINI SRL</t>
  </si>
  <si>
    <t xml:space="preserve">06003341218</t>
  </si>
  <si>
    <t xml:space="preserve">PA MO COSTRUZIONI S.R.L.</t>
  </si>
  <si>
    <t xml:space="preserve">03613940547</t>
  </si>
  <si>
    <t xml:space="preserve">MAMMOLI EDILIZIA S.R.L.</t>
  </si>
  <si>
    <t xml:space="preserve">LNESVN68R13F205Z</t>
  </si>
  <si>
    <t xml:space="preserve">LITHOSPAV DI LEONE SAVINO</t>
  </si>
  <si>
    <t xml:space="preserve">01416260709</t>
  </si>
  <si>
    <t xml:space="preserve">IMPRESA DI NIRO GIUSEPPE SRL</t>
  </si>
  <si>
    <t xml:space="preserve">03275710659</t>
  </si>
  <si>
    <t xml:space="preserve">IGEA COSTRUZIONI SRL</t>
  </si>
  <si>
    <t xml:space="preserve">04197120639</t>
  </si>
  <si>
    <t xml:space="preserve">GI.VI. COSTRUZIONI SRL</t>
  </si>
  <si>
    <t xml:space="preserve">03607420043</t>
  </si>
  <si>
    <t xml:space="preserve">DGS COSRUZIONI ARTIGIANE SRL</t>
  </si>
  <si>
    <t xml:space="preserve">08814631217</t>
  </si>
  <si>
    <t xml:space="preserve">DELTA RESTAURI SRL</t>
  </si>
  <si>
    <t xml:space="preserve">07861350630</t>
  </si>
  <si>
    <t xml:space="preserve">APPALTI IN RESTAURI S.R.L.</t>
  </si>
  <si>
    <t xml:space="preserve">11665510159</t>
  </si>
  <si>
    <t xml:space="preserve">ISAM S.R.L.</t>
  </si>
  <si>
    <t xml:space="preserve">Z0E3159E1D</t>
  </si>
  <si>
    <t xml:space="preserve">Servizio di strutturazione, implementazione, validazione e pubblicazione delle banche dati del nuovo Piano Operativo comunale e della contestuale variante al vigente Piano Strutturale.</t>
  </si>
  <si>
    <t xml:space="preserve">LDP Progetti gis s.r.l.</t>
  </si>
  <si>
    <t xml:space="preserve">13/07/2021</t>
  </si>
  <si>
    <t xml:space="preserve">ZE93030A0F</t>
  </si>
  <si>
    <t xml:space="preserve">SERVIZIO DI VETTOVAGLIAMENTO PER INTERVENTI DI PROTEZIONE CIVILE</t>
  </si>
  <si>
    <t xml:space="preserve">SERENISSIMA RISTORAZIONE S.P.A.</t>
  </si>
  <si>
    <t xml:space="preserve">26/03/2021</t>
  </si>
  <si>
    <t xml:space="preserve">Z5B317992E</t>
  </si>
  <si>
    <t xml:space="preserve">ADESIONE A CONVENZIONE CONSIP 31 LOTTO 3 PER IL NOLEGGIO DI N.  1 FOTOCOPIATRICE MULTIFUNZIONE A COLORI PER UFFICIO SETTORE EDUCAZIONE E POLITICHE GIOVANILI  </t>
  </si>
  <si>
    <t xml:space="preserve"> 01788080156</t>
  </si>
  <si>
    <t xml:space="preserve"> Kyocera Document Solutions Italia S.p.A.</t>
  </si>
  <si>
    <t xml:space="preserve">ZE731604B9</t>
  </si>
  <si>
    <t xml:space="preserve">ADESIONE A CONVENZIONE CONSIP 31 LOTTO 3 PER IL NOLEGGIO DI N.  1 FOTOCOPIATRICE MULTIFUNZIONE A COLORI PER UFFICIO DI PIANO  SETTORE URBANISTICA E PROGETTI COMPLESSI  </t>
  </si>
  <si>
    <t xml:space="preserve">01/05/2021</t>
  </si>
  <si>
    <t xml:space="preserve">30/04/2026</t>
  </si>
  <si>
    <t xml:space="preserve">COMUNE DI LIVORNO -SETTORE POLIZIA MUNICIPALE</t>
  </si>
  <si>
    <t xml:space="preserve">Z3E311DD72</t>
  </si>
  <si>
    <t xml:space="preserve">SPESE PER CUSTODIA VEICOLO SOTTOPOSTO A SEQUESTRO</t>
  </si>
  <si>
    <t xml:space="preserve">CNIMRZ63T31E625V</t>
  </si>
  <si>
    <t xml:space="preserve">CIONI</t>
  </si>
  <si>
    <t xml:space="preserve">18/03/2021</t>
  </si>
  <si>
    <t xml:space="preserve">845099802C</t>
  </si>
  <si>
    <t xml:space="preserve">AFFIDAMENTO DIRETTO AI SENSI DELL'ART. 1, COMMA 2, LETT. A DEL D.L. 76/2020 PER I SERVIZI GESTIONALI PREVISTI DAL PROGETTO HOME CARE PREMIUM 2019- 2022</t>
  </si>
  <si>
    <t xml:space="preserve">04991520489</t>
  </si>
  <si>
    <t xml:space="preserve">IL GIRASOLE COOPERATIVA SOCIALE ONLUS</t>
  </si>
  <si>
    <t xml:space="preserve">ZD13619458</t>
  </si>
  <si>
    <t xml:space="preserve">PRIMO CONTRATTO ATTUATIVO DI ACCORDO QUADRO  CON UN UNICO OPERATORE PER LA FORNITURA DI MATERIALE CIMITERIALE  CIG 9121950745 
</t>
  </si>
  <si>
    <t xml:space="preserve">Z27360FAAC</t>
  </si>
  <si>
    <t xml:space="preserve">affidamento servizio di supporto tecnico per n 5 interventi streaming</t>
  </si>
  <si>
    <t xml:space="preserve"> 02179380502</t>
  </si>
  <si>
    <t xml:space="preserve">pixel line di matteo rosellini</t>
  </si>
  <si>
    <t xml:space="preserve">Z7F311DF47</t>
  </si>
  <si>
    <t xml:space="preserve">SERVIZIO DI RESPONSABILE PER LA PROTEZIONE DEI DATI PERSONALI (RPD)</t>
  </si>
  <si>
    <t xml:space="preserve">Consolve s.r.l</t>
  </si>
  <si>
    <t xml:space="preserve">8326151D27</t>
  </si>
  <si>
    <t xml:space="preserve">servizio triennale di manutenzione e riparazione dei veicoli e delle attrezzature e trattorini non targati da giardino del Comune di Livorno</t>
  </si>
  <si>
    <t xml:space="preserve">00959870502</t>
  </si>
  <si>
    <t xml:space="preserve">ITALPNEUS SRL</t>
  </si>
  <si>
    <t xml:space="preserve">01482740493</t>
  </si>
  <si>
    <t xml:space="preserve">OPUS SRL</t>
  </si>
  <si>
    <t xml:space="preserve">11030881004</t>
  </si>
  <si>
    <t xml:space="preserve">Parts &amp; Services</t>
  </si>
  <si>
    <t xml:space="preserve">ZD431B990C</t>
  </si>
  <si>
    <t xml:space="preserve">Adeguamento antincendio scuola primaria Thouar  adempimenti SCIA antincendio  </t>
  </si>
  <si>
    <t xml:space="preserve">01973140971</t>
  </si>
  <si>
    <t xml:space="preserve">A4 INGEGNERIA SOCIETA' TRA PROFESSIONISTI A RESPONSABILITA' LIMITATA</t>
  </si>
  <si>
    <t xml:space="preserve">31/05/2021</t>
  </si>
  <si>
    <t xml:space="preserve">Z8830A213C</t>
  </si>
  <si>
    <t xml:space="preserve">ANTINCENDIO SCUOLE 1° LOTTO: VALUTAZIONE PROGETTO ANTINCENDIO E DOCUMENTAZIONE PER SCIA  AFFIDAMENTO STUDIO UGHI INGEGNERIA, ARCHITETTURA E CONSULENZA   CUP: J41G18000210004</t>
  </si>
  <si>
    <t xml:space="preserve">STUDIO UGHI INGEGNERIA, ARCHITETTURA E CONSULENZA SRL</t>
  </si>
  <si>
    <t xml:space="preserve">ZA731A7481</t>
  </si>
  <si>
    <t xml:space="preserve">SERVIZI DI ARCHITETTURA E INGEGNERIA RELATIVI AD ADEGUAMENTO NORMATIVA ANTINCENDIO SCUOLA BINI CUP: J46B20000530005 E SCUOLA BARTOLENA</t>
  </si>
  <si>
    <t xml:space="preserve">06307190485</t>
  </si>
  <si>
    <t xml:space="preserve">CE.BA. INGEGNERIA</t>
  </si>
  <si>
    <t xml:space="preserve">ZF531A72FA</t>
  </si>
  <si>
    <t xml:space="preserve">SERVIZI DI ARCHITETTURA E INGEGNERIA RELATIVI AD ADEGUAMENTO NORMATIVA ANTINCENDIO SCUOLA BRIN CUP: J46B20000740005 E SCUOLA CATTANEO/LA ROSA</t>
  </si>
  <si>
    <t xml:space="preserve">BLDLSN48B12E625H</t>
  </si>
  <si>
    <t xml:space="preserve">TECNISTIDIO ING. A. BALDI</t>
  </si>
  <si>
    <t xml:space="preserve">Z303116FC8</t>
  </si>
  <si>
    <t xml:space="preserve">ADEGUAMENTO ANTINCENDIO SCUOLA RODARI - REDAZIONE DOCUMENTAZIONE PER VALUTAZIONE PROGETTO E SCIA ANTINCENDIO   AFFIDAMENTO ING. EDOARDO SEGHI   CUP: J46B19006710001</t>
  </si>
  <si>
    <t xml:space="preserve">ing. Edoardo Seghi</t>
  </si>
  <si>
    <t xml:space="preserve">06/04/2021</t>
  </si>
  <si>
    <t xml:space="preserve">ZF331B998F</t>
  </si>
  <si>
    <t xml:space="preserve">ADEGUAMENTO ANTINCENDIO SCUOLE  ADEMPIMENTI SCIA ANTINCENDIO E ISTANZA VALUTAZIONE PROGETTO  AFFIDAMENTO OMEGA ENGINEERING INGEGNERI ASSOCIATI SOTTO CONDIZIONE RISOLUTIVA CUP: J46B19006610001</t>
  </si>
  <si>
    <t xml:space="preserve">Omega Engineering Ingegneri Associati</t>
  </si>
  <si>
    <t xml:space="preserve">9114793521</t>
  </si>
  <si>
    <t xml:space="preserve">MANUTENZIONE ELEMENTI ARCHITETTONICI TERRAZZA MASCAGNI - ANNO  2022</t>
  </si>
  <si>
    <t xml:space="preserve">26/04/2022</t>
  </si>
  <si>
    <t xml:space="preserve">9121950745</t>
  </si>
  <si>
    <t xml:space="preserve">FORNITURA MATERIALE FUNERARIO</t>
  </si>
  <si>
    <t xml:space="preserve">895388212D</t>
  </si>
  <si>
    <t xml:space="preserve">fornitura di due autovetture comprensiva di allestimento per uso protezione civile e antincendio boschivo</t>
  </si>
  <si>
    <t xml:space="preserve">03181170980</t>
  </si>
  <si>
    <t xml:space="preserve">Divitec Srl</t>
  </si>
  <si>
    <t xml:space="preserve">27/01/2022</t>
  </si>
  <si>
    <t xml:space="preserve">Z9A364166F</t>
  </si>
  <si>
    <t xml:space="preserve">SERVIZIO DI FORMAZIONE E AGGIORNAMENTO PROFESSIONALE PER I DIPENDENTI INVESTIRE NELL'AFFORDABLE HOUSING CORSO DI FORMAZIONE ON LINE  AFFIDAMENTO DIRETTO EX ART 1 COMMA 2 LETTERA A) DEL D.L 76/2020, CONVERTITO IN L. 120/20 e SS.MM.II. CDV CONFERENCE MANAGEMENT SNC</t>
  </si>
  <si>
    <t xml:space="preserve">CDV Conference Management snc</t>
  </si>
  <si>
    <t xml:space="preserve">Z2C321EE90</t>
  </si>
  <si>
    <t xml:space="preserve">ADESIONE ALLA CONVENZIONE CONSIP TELEFONIA MOBILE 8 </t>
  </si>
  <si>
    <t xml:space="preserve">TELECOM ITALIA SPA</t>
  </si>
  <si>
    <t xml:space="preserve">COMUNE DI LIVORNO Polizia Municipale</t>
  </si>
  <si>
    <t xml:space="preserve">Z272E026A5</t>
  </si>
  <si>
    <t xml:space="preserve">SPESE DI CUSTODIA PER VEICOLI RIMOSSI SOTTOPOSTI A SEQUESTRO AMMINISTRATIVO</t>
  </si>
  <si>
    <t xml:space="preserve">01700640491</t>
  </si>
  <si>
    <t xml:space="preserve">IL FARO SRL</t>
  </si>
  <si>
    <t xml:space="preserve">02/09/2020</t>
  </si>
  <si>
    <t xml:space="preserve">Z0834E6BCA</t>
  </si>
  <si>
    <t xml:space="preserve">FORNITURA MATERIALE DI FERRAMENTA PER LA MANUTENZIONE IN ECONOMIA DEGLI IMPIANTI  SPORTIVI  AGGIUDICAZIONE DEFINITIVA</t>
  </si>
  <si>
    <t xml:space="preserve">24/01/2022</t>
  </si>
  <si>
    <t xml:space="preserve">Z58362EE31</t>
  </si>
  <si>
    <t xml:space="preserve">SERVIZIO DI MANUTENZIONE CORPI ILLUMINANTI DEL MUSEO FATTORI E DEL
PERCORSO ESPOSITIVO TEMPORANEO DEI GRANAI DI VILLA MIMBELLI.</t>
  </si>
  <si>
    <t xml:space="preserve">01295510497</t>
  </si>
  <si>
    <t xml:space="preserve">S.T.S. SERVIZI TECNICI PER LO SPETTACOLO DI TANI &amp; C. SN</t>
  </si>
  <si>
    <t xml:space="preserve">11/05/2022</t>
  </si>
  <si>
    <t xml:space="preserve">S.T.S. - Servizi Tecnici per lo Spettacolo di Tani Tommaso &amp; C. s.n.c.</t>
  </si>
  <si>
    <t xml:space="preserve">Z7F341C9EC</t>
  </si>
  <si>
    <t xml:space="preserve">SERVIZI DI MOVIMENTAZIONE DI OPERE D'ARTE.</t>
  </si>
  <si>
    <t xml:space="preserve">APICE Firenze srl</t>
  </si>
  <si>
    <t xml:space="preserve">03/12/2021</t>
  </si>
  <si>
    <t xml:space="preserve">Apice Firenze Srl</t>
  </si>
  <si>
    <t xml:space="preserve">Z8C3628788</t>
  </si>
  <si>
    <t xml:space="preserve">Copertura assicurativa delle opere esposte per la mostra Piero Gilardi.</t>
  </si>
  <si>
    <t xml:space="preserve">Assiteca Spa</t>
  </si>
  <si>
    <t xml:space="preserve">ZAA361CE77</t>
  </si>
  <si>
    <t xml:space="preserve">progetto  pronti ad accogliere affidamento tramite procedura START a coop cuore</t>
  </si>
  <si>
    <t xml:space="preserve">02/05/2022</t>
  </si>
  <si>
    <t xml:space="preserve">ZDC35FC0AF</t>
  </si>
  <si>
    <t xml:space="preserve">Gemellaggi 2022-2023 - Servizio guide turistiche </t>
  </si>
  <si>
    <t xml:space="preserve">92120870495</t>
  </si>
  <si>
    <t xml:space="preserve">Ass.ne Guide Turistiche Labroniche</t>
  </si>
  <si>
    <t xml:space="preserve">Z7B35FC3F4</t>
  </si>
  <si>
    <t xml:space="preserve">Gemellaggi 2022-2023 - Servizio giro in battello.</t>
  </si>
  <si>
    <t xml:space="preserve">ITINERA PROGETTI &amp; RICERCHE - SOC. COOPERATIVA</t>
  </si>
  <si>
    <t xml:space="preserve">ZD43654B3A</t>
  </si>
  <si>
    <t xml:space="preserve">Servizio di gestione sito web, canali social ed altri differenti servizi dell'Ambito Turistico di Livorno</t>
  </si>
  <si>
    <t xml:space="preserve">06735200484</t>
  </si>
  <si>
    <t xml:space="preserve">CICLICA SRL</t>
  </si>
  <si>
    <t xml:space="preserve">Z7A368F9B6</t>
  </si>
  <si>
    <t xml:space="preserve">MERCATO CENTRALE - LOTTO 9 PARTE 2  ADEGUAMENTO ALLE NORME DI
PREVENZIONE INCENDI PER L'OTTENIMENTO DEL CPI. AFFIDAMENTO SERVIZIO DI
PREPARAZIONE DELL'ISTANZA DI ESAME DEL PROGETTO ANTINCENDIO.</t>
  </si>
  <si>
    <t xml:space="preserve">LTTRRT48S23E625X</t>
  </si>
  <si>
    <t xml:space="preserve">ING. ROBERTO LOTTI</t>
  </si>
  <si>
    <t xml:space="preserve">Z1836AE4FC</t>
  </si>
  <si>
    <t xml:space="preserve">SERVIZIO DI COORDINATORE DELLA SICUREZZA IN FASE DI ESECUZIONE PER I LAVORI  TERME DEL CORALLO. RESTAURO DEL GIARDINO CENTRALE E DEL PADIGLIONE DELLE MESCITE COME SALA POLIFUNZIONALE</t>
  </si>
  <si>
    <t xml:space="preserve">ING. BERNINI MARCO</t>
  </si>
  <si>
    <t xml:space="preserve">Z9B36F3210</t>
  </si>
  <si>
    <t xml:space="preserve">SERVIZIO DI DIREZIONE DEI  LAVORI PER  L'APPALTO DEI LAVORI COMPLETAMENTO ED ADEGUAMENTO DELLA CASSA DI ESPANSIONE DI BORGO DI MAGRIGNANO</t>
  </si>
  <si>
    <t xml:space="preserve">TECNISTUDIO IBC</t>
  </si>
  <si>
    <t xml:space="preserve">Z072FF2E9A</t>
  </si>
  <si>
    <t xml:space="preserve"> servizi tecnici di architettura e ingegneria per la progettazione definitiva ed esecutiva finalizzata all'esecuzione dell'appalto di opera pubblica dei lavori di Completamento ed adeguamento della Cassa di Espansione di Borgo di Magrignano</t>
  </si>
  <si>
    <t xml:space="preserve">TECNISTUDIO I.B.C.</t>
  </si>
  <si>
    <t xml:space="preserve">16/03/2021</t>
  </si>
  <si>
    <t xml:space="preserve">Z6B37287DC</t>
  </si>
  <si>
    <t xml:space="preserve">AFFIDAMENTO DEL "SERVIZIO DI GESTIONE PERMESSI ZTL/ZSC" ANNI 2022-2024
CPV 30211300-4  CIG Z6B37287DC</t>
  </si>
  <si>
    <t xml:space="preserve">04403120480</t>
  </si>
  <si>
    <t xml:space="preserve">Sismic Sistemi srl</t>
  </si>
  <si>
    <t xml:space="preserve">16/07/2022</t>
  </si>
  <si>
    <t xml:space="preserve">88779468CC</t>
  </si>
  <si>
    <t xml:space="preserve">ADEGUAMENTO IMPIANTO ANTINCENDIO SCUOLA PRIMARIA BRIN</t>
  </si>
  <si>
    <t xml:space="preserve">8879945A6C</t>
  </si>
  <si>
    <t xml:space="preserve">Adeguamento impianti antincendio EDIFICI - Nido Alveare</t>
  </si>
  <si>
    <t xml:space="preserve">05005090484</t>
  </si>
  <si>
    <t xml:space="preserve">PROGET IMPIANTI</t>
  </si>
  <si>
    <t xml:space="preserve">14/09/2021</t>
  </si>
  <si>
    <t xml:space="preserve">00156780504</t>
  </si>
  <si>
    <t xml:space="preserve">EDILTERMICA DI FRANGIONI FRANCO &amp; C.</t>
  </si>
  <si>
    <t xml:space="preserve">887990161E</t>
  </si>
  <si>
    <t xml:space="preserve">Adeguamento impianti antincendio scuole - Materma Alveare</t>
  </si>
  <si>
    <t xml:space="preserve">06310500480</t>
  </si>
  <si>
    <t xml:space="preserve">FAGIOLI E CAPPELLI</t>
  </si>
  <si>
    <t xml:space="preserve">8879510375</t>
  </si>
  <si>
    <t xml:space="preserve">Adeguamento impianti antincendio Scuola d'infanzia e primaria La Rosa - Cattaneo</t>
  </si>
  <si>
    <t xml:space="preserve">8860435644</t>
  </si>
  <si>
    <t xml:space="preserve">Affidamento del servizio di gestione delle strutture di accoglienza diurna e notturna S.E.F.A (Social Emergency First Aid) e delle strutture di accoglienza diurna e notturna CENTRO HOMELESS e CASA DELLE DONNE</t>
  </si>
  <si>
    <t xml:space="preserve">17/12/2021</t>
  </si>
  <si>
    <t xml:space="preserve">8880016505</t>
  </si>
  <si>
    <t xml:space="preserve">RIQUALIFICAZIONE DELLA CENTRALE TERMICA A SERVIZIO DELLE PALAZZINE 4, 5 E 6 DELLA RSA VILLA SERENA A MONTENERO (LI)</t>
  </si>
  <si>
    <t xml:space="preserve">CLIMAIR S.A.S. DI PISANO NICOLA &amp; C.</t>
  </si>
  <si>
    <t xml:space="preserve">8710921F66</t>
  </si>
  <si>
    <t xml:space="preserve">ADESIONE ALLA CONVENZIONE  STIPULATA IN DATA 20/12/2018 TRA REGIONE TOSCANA SOGGETTO AGGREGATORE E L</t>
  </si>
  <si>
    <t xml:space="preserve">08/05/2021</t>
  </si>
  <si>
    <t xml:space="preserve">8864716310</t>
  </si>
  <si>
    <t xml:space="preserve">DGR N.163 del 17.02.2020 - AZIONI REGIONALI PER LA  SICUREZZA STRADALE. MESSA IN SICUREZZA DI DUE INTERSEZIONI STRADALI IN VIA MONTEBELLO (BORGO SAN JACOPO-VIA SAN JACOPO IN ACQUAVIVA)</t>
  </si>
  <si>
    <t xml:space="preserve">27/10/2021</t>
  </si>
  <si>
    <t xml:space="preserve">01812450508</t>
  </si>
  <si>
    <t xml:space="preserve">GIUSTI LEONETTO SNC</t>
  </si>
  <si>
    <t xml:space="preserve">869952966F</t>
  </si>
  <si>
    <t xml:space="preserve">fornitura e allestimento di 4 autovetture per la Polizia Municipale</t>
  </si>
  <si>
    <t xml:space="preserve">STFGGS78C04G914D</t>
  </si>
  <si>
    <t xml:space="preserve">FUTURA VEICOLI SPECIALI DI STEFANI GEORGES</t>
  </si>
  <si>
    <t xml:space="preserve">28/09/2021</t>
  </si>
  <si>
    <t xml:space="preserve">25/03/2022</t>
  </si>
  <si>
    <t xml:space="preserve">855407994B</t>
  </si>
  <si>
    <t xml:space="preserve">Servizio di monitoraggio PUMS</t>
  </si>
  <si>
    <t xml:space="preserve">GO-Mobility srl</t>
  </si>
  <si>
    <t xml:space="preserve">09/06/2021</t>
  </si>
  <si>
    <t xml:space="preserve">8855044579</t>
  </si>
  <si>
    <t xml:space="preserve">SERVIZIO DI CENTRO STAMPA</t>
  </si>
  <si>
    <t xml:space="preserve">08861580150</t>
  </si>
  <si>
    <t xml:space="preserve">KONICA MINOLTA BUSINESS SOLUTIONS ITALIA SPA</t>
  </si>
  <si>
    <t xml:space="preserve">RICOH ITALIA SRL</t>
  </si>
  <si>
    <t xml:space="preserve">00747880151</t>
  </si>
  <si>
    <t xml:space="preserve">XEROX SPA</t>
  </si>
  <si>
    <t xml:space="preserve">884616564A</t>
  </si>
  <si>
    <t xml:space="preserve">06-21 Ristrutturazione del Centro Intermedio Polifunzionale Viale Marconi, 59-61</t>
  </si>
  <si>
    <t xml:space="preserve">13/10/2021</t>
  </si>
  <si>
    <t xml:space="preserve">01925370494</t>
  </si>
  <si>
    <t xml:space="preserve">GR COSTRUZIONI SOCIETA' A RESPONSABILITA' LIMITATA SEMPLIFICATA</t>
  </si>
  <si>
    <t xml:space="preserve">DOMUS COSTRUZIONI srl</t>
  </si>
  <si>
    <t xml:space="preserve">8739177500</t>
  </si>
  <si>
    <t xml:space="preserve">Rinnovo servizio di manutenzione e assistenza varchi elettronici ZTL ed impianto di videosorveglianza della zona</t>
  </si>
  <si>
    <t xml:space="preserve">03483920173</t>
  </si>
  <si>
    <t xml:space="preserve">Project Automation SPA</t>
  </si>
  <si>
    <t xml:space="preserve">24/06/2021</t>
  </si>
  <si>
    <t xml:space="preserve">8760930425</t>
  </si>
  <si>
    <t xml:space="preserve">INTERVENTI DI MESSA IN SICUREZZA LUCI E RELATIVI INTERVENTI DI SISTEMAZIONE DELLA PISTA IPPODROMO CAPIRLLI</t>
  </si>
  <si>
    <t xml:space="preserve">04/06/2021</t>
  </si>
  <si>
    <t xml:space="preserve">8770324C4F</t>
  </si>
  <si>
    <t xml:space="preserve">09-21 Manutenzione ordinaria delle facciate negli edifici di competenza comunale</t>
  </si>
  <si>
    <t xml:space="preserve">09/07/2021</t>
  </si>
  <si>
    <t xml:space="preserve">8765984ED3</t>
  </si>
  <si>
    <t xml:space="preserve">AFFIDAMENTO  DEL SERVIZIO DI ASSISTENZA DOMICILIARE DI NATURA SOCIO ASSISTENZIALE  IN FAVORE DEI CITTADINI RESIDENTI NEI COMUNI DI LIVORNO E COLLESALVETTI A ZONA DISTRETTO LIVORNESE</t>
  </si>
  <si>
    <t xml:space="preserve">88014480A9</t>
  </si>
  <si>
    <t xml:space="preserve">Manutenzione elementi architettonici TERRAZZA MASCAGNI</t>
  </si>
  <si>
    <t xml:space="preserve">30/09/2021</t>
  </si>
  <si>
    <t xml:space="preserve">8798653E23</t>
  </si>
  <si>
    <t xml:space="preserve">4^ APPALTO ANNUALE ACCORDO QUADROMANUTENZIONE ORDINARIA MARGINI STRADALI</t>
  </si>
  <si>
    <t xml:space="preserve">8798721643</t>
  </si>
  <si>
    <t xml:space="preserve">ACCORDO QUADRO  INTERVENTI DI RIPASSO E/O ADEGUAMENTO NORMATIVO DEGLI IMPIANTI SEGNALETICI. 4^ APPALTO ANNUALE.</t>
  </si>
  <si>
    <t xml:space="preserve">A.V.R. S.P.A.</t>
  </si>
  <si>
    <t xml:space="preserve">29/07/2021</t>
  </si>
  <si>
    <t xml:space="preserve">8790893A63</t>
  </si>
  <si>
    <t xml:space="preserve">Servizio gestione del complesso sportivo polivalente La Bastia</t>
  </si>
  <si>
    <t xml:space="preserve">12355731006</t>
  </si>
  <si>
    <t xml:space="preserve">ITALICA SSD ARL</t>
  </si>
  <si>
    <t xml:space="preserve">17/09/2021</t>
  </si>
  <si>
    <t xml:space="preserve">87850493C6</t>
  </si>
  <si>
    <t xml:space="preserve">Accordo Quadro per la gestione dei servizi di supporto ai servizi educativi nella gestione del sostegno e dell'emergenza sanitaria per 36 mesi</t>
  </si>
  <si>
    <t xml:space="preserve">03747970014</t>
  </si>
  <si>
    <t xml:space="preserve">COOPERATIVA ANIMAZIONE VALDOCCO società cooperativa sociale impresa sociale onlus</t>
  </si>
  <si>
    <t xml:space="preserve">10960841004</t>
  </si>
  <si>
    <t xml:space="preserve">SOCIETA' COOPERATIVA SOCIALE GIALLA</t>
  </si>
  <si>
    <t xml:space="preserve">87777024D6</t>
  </si>
  <si>
    <t xml:space="preserve">Servizio di somministrazione lavoro a tempo determinato personale servizi educativi</t>
  </si>
  <si>
    <t xml:space="preserve">06961760722</t>
  </si>
  <si>
    <t xml:space="preserve">LAVORINT SPA</t>
  </si>
  <si>
    <t xml:space="preserve">11629770154</t>
  </si>
  <si>
    <t xml:space="preserve">GI GROUP S.P.A.</t>
  </si>
  <si>
    <t xml:space="preserve">05391311007</t>
  </si>
  <si>
    <t xml:space="preserve">UMANA SpA</t>
  </si>
  <si>
    <t xml:space="preserve">8648795B68</t>
  </si>
  <si>
    <t xml:space="preserve">Fornitura di energia elettrica complesso Camalich - neri</t>
  </si>
  <si>
    <t xml:space="preserve">06017420487</t>
  </si>
  <si>
    <t xml:space="preserve">ENEGAN</t>
  </si>
  <si>
    <t xml:space="preserve">86490058B5</t>
  </si>
  <si>
    <t xml:space="preserve">FORNITURA GAS COMPLESSO CAMALICH NERI</t>
  </si>
  <si>
    <t xml:space="preserve">8649020517</t>
  </si>
  <si>
    <t xml:space="preserve">FORNITURA GAS COMPLESSO BASTIA ROSI</t>
  </si>
  <si>
    <t xml:space="preserve">848557452F</t>
  </si>
  <si>
    <t xml:space="preserve">Adesione alla Convenzione  Consip Gas Naturale 12</t>
  </si>
  <si>
    <t xml:space="preserve">01219980529</t>
  </si>
  <si>
    <t xml:space="preserve">ESTRA ENERGIE S.R.L.</t>
  </si>
  <si>
    <t xml:space="preserve">86196529D8</t>
  </si>
  <si>
    <t xml:space="preserve">PRG. n.56/20: RISTRUTTURAZIONE DEL FONDO DI VIA MONTE D'ORO 5 DA DESTINARE AD ATTIVITA' SOCIALE</t>
  </si>
  <si>
    <t xml:space="preserve">BETONTERRA COSTRUZIONI S.R.L.</t>
  </si>
  <si>
    <t xml:space="preserve">03/09/2021</t>
  </si>
  <si>
    <t xml:space="preserve">01472590494</t>
  </si>
  <si>
    <t xml:space="preserve">C.B.C. COSTRUZIONI DI CIAVAROLO GIUSEPPE</t>
  </si>
  <si>
    <t xml:space="preserve">ARETUSA COSTRUZIONI SRL</t>
  </si>
  <si>
    <t xml:space="preserve">8746227ED5</t>
  </si>
  <si>
    <t xml:space="preserve">AFFIDAMENTO DEL SERVIZIO DI INCONTRI PROTETTI IN SPAZIO NEUTRO PER MINORI RESIDENTI NEL COMUNE DI LIVORNO</t>
  </si>
  <si>
    <t xml:space="preserve">Associazione don Nesi/Corea ONLUS</t>
  </si>
  <si>
    <t xml:space="preserve">8746804AFE</t>
  </si>
  <si>
    <t xml:space="preserve">LAVORI DI RIFUNZIONALIZZAZIONE IPPODROMO CAPRILLI</t>
  </si>
  <si>
    <t xml:space="preserve">8694443157</t>
  </si>
  <si>
    <t xml:space="preserve">4^ APPALTO ANNUALE ACC. QUADRO INTERVENTI EDILI RIPARAZIONI PUNTUALI ANOMALIE SU MANUFATTI STRADALI E FOGNARI</t>
  </si>
  <si>
    <t xml:space="preserve">8702293F59</t>
  </si>
  <si>
    <t xml:space="preserve">Fornitura di periodici in abbonamento</t>
  </si>
  <si>
    <t xml:space="preserve">01806840128</t>
  </si>
  <si>
    <t xml:space="preserve">A.D.P.</t>
  </si>
  <si>
    <t xml:space="preserve">02938930589</t>
  </si>
  <si>
    <t xml:space="preserve">celdes srl</t>
  </si>
  <si>
    <t xml:space="preserve">ZE537828B2</t>
  </si>
  <si>
    <t xml:space="preserve">società cooperativa Koalaludo</t>
  </si>
  <si>
    <t xml:space="preserve">Cooperativa AGAVE</t>
  </si>
  <si>
    <t xml:space="preserve">PROGETTO A SOC. COOP. SOCIALE</t>
  </si>
  <si>
    <t xml:space="preserve">Z6E375020D</t>
  </si>
  <si>
    <t xml:space="preserve">SERVIZIO DI TRATTAMENTO MANUTENTIVO DEL MANTO ERBOSO DELLO STADIO COMUNALE ARMANDO PICCHI PER LANNUALIT 2022</t>
  </si>
  <si>
    <t xml:space="preserve">02151300502</t>
  </si>
  <si>
    <t xml:space="preserve">HTS società agricola a responsabilità limitata</t>
  </si>
  <si>
    <t xml:space="preserve">812192153C</t>
  </si>
  <si>
    <t xml:space="preserve">Pubblica Assistenza S.V.S.  di Livorno</t>
  </si>
  <si>
    <t xml:space="preserve">Z1D3654BE8</t>
  </si>
  <si>
    <t xml:space="preserve">REFERENDUM 2022  ALLESTIMENTO ILLUMINAZIONE TEMPORANEA CABINE ELETTORALI ED ALTRI INTERVENTI DI NATURA ELETTRICA.</t>
  </si>
  <si>
    <t xml:space="preserve"> I.D. di  GALANTI IGOR S.N.C.</t>
  </si>
  <si>
    <t xml:space="preserve">ZC9376469A</t>
  </si>
  <si>
    <t xml:space="preserve">CONTRIBUTO MINISTERIALE PER ACQUISTO LIBRI PRESSO LIBRERIE LOCALI.</t>
  </si>
  <si>
    <t xml:space="preserve">LIBRERIE GIUNTI SRL</t>
  </si>
  <si>
    <t xml:space="preserve">05/01/2023</t>
  </si>
  <si>
    <t xml:space="preserve">Z893764700</t>
  </si>
  <si>
    <t xml:space="preserve">RSNMTT75E16F205F</t>
  </si>
  <si>
    <t xml:space="preserve">Mondadori Bookstore di Matteo Rosini</t>
  </si>
  <si>
    <t xml:space="preserve">ZA33764725</t>
  </si>
  <si>
    <t xml:space="preserve">BRLDNL54S55E625G</t>
  </si>
  <si>
    <t xml:space="preserve">Z123764748</t>
  </si>
  <si>
    <t xml:space="preserve">LIBRERIA NUOVA DI BIAGINI SILVIA</t>
  </si>
  <si>
    <t xml:space="preserve">ZD33764756</t>
  </si>
  <si>
    <t xml:space="preserve">LIBRERIE COOP SPA</t>
  </si>
  <si>
    <t xml:space="preserve">Z0537BAF24</t>
  </si>
  <si>
    <t xml:space="preserve">MOSTRA MIRA MAODUS. LE FIL ROUGE DE MONTPARNASSE: SERVIZIO DI COPERTURA ASSICURATIVA DELLE OPERE D'ARTE PRESENTI NEL PERCORSO ESPOSITIVO.</t>
  </si>
  <si>
    <t xml:space="preserve">ZD037D352D</t>
  </si>
  <si>
    <t xml:space="preserve">ESECUZIONE PROVE DI CARICO ELEMENTI STRUTTURALI "TERME DEL CORALLO</t>
  </si>
  <si>
    <t xml:space="preserve">SIGMA ETRURIA SRL</t>
  </si>
  <si>
    <t xml:space="preserve">Z3338907BA</t>
  </si>
  <si>
    <t xml:space="preserve">ACQUISTO N. 60 COMPUTER PORTATILI</t>
  </si>
  <si>
    <t xml:space="preserve">Z6838AF47B</t>
  </si>
  <si>
    <t xml:space="preserve">AFFIFDAMENTO SERVIZIO DI ACCOGLIENZA  ALBERGO GIAPPONE SERVIZI ALBERGAZIONE/ACCOGLIENZA PER NUCLEI FAMILIARI IN EMERGENZA ABITATIVA - CPV 551000000-1 (SERVIZI ALBERGHIERI) SMARTCIG Z6838AF47B</t>
  </si>
  <si>
    <t xml:space="preserve">17/11/2022</t>
  </si>
  <si>
    <t xml:space="preserve">06/01/2023</t>
  </si>
  <si>
    <t xml:space="preserve">ZC138AA876</t>
  </si>
  <si>
    <t xml:space="preserve">SERVIZIO DI FORMAZIONE E AGGIORNAMENTO PROFESSIONALE PER I DIPENDENTI CORSO DI FORMAZIONE  CAMBIAMENTI SOCIALI E GENITORIALITA'. STRUMENTI PER COMPRENDERE, SOSTENERE E VALUTARE LE FAMIGLIE CONTEMPORANEE, Ciai.</t>
  </si>
  <si>
    <t xml:space="preserve">80142650151</t>
  </si>
  <si>
    <t xml:space="preserve">CIAI </t>
  </si>
  <si>
    <t xml:space="preserve">Z3A38CDC1F</t>
  </si>
  <si>
    <t xml:space="preserve">servizio ludotecario e ludobus</t>
  </si>
  <si>
    <t xml:space="preserve">COOPERATIVA SOCIALE KOALA LUDO</t>
  </si>
  <si>
    <t xml:space="preserve">ATI</t>
  </si>
  <si>
    <t xml:space="preserve">AGAVE SOCIETà COOPERATIVA </t>
  </si>
  <si>
    <t xml:space="preserve">PROGETTO A SOCIETà COOPERATIVA SOCIALE</t>
  </si>
  <si>
    <t xml:space="preserve">Z6038ACC16</t>
  </si>
  <si>
    <t xml:space="preserve">ACQUISTO LICENZA OMBRELLO PER PROIEZIONE DI AUDIOVISIVI PRESSO LA BIBLIOTECA LABRONICA 2023.</t>
  </si>
  <si>
    <t xml:space="preserve">Motion Picture Licensing Corporation ITALIA</t>
  </si>
  <si>
    <t xml:space="preserve">28/11/2022</t>
  </si>
  <si>
    <t xml:space="preserve">Z9B38B52A0</t>
  </si>
  <si>
    <t xml:space="preserve">CONTRIBUTO MINISTERIALE PER IL SISTEMA DOCUMENTARIO DEL TERRITORIO LIVORNESE. IMPEGNO DI SPESA E AFFIDAMENTO REALIZZAZIONE RASSEGNA LETTERARIA INCONTRI D'AUTORE 2022.</t>
  </si>
  <si>
    <t xml:space="preserve">Z2A37646E3</t>
  </si>
  <si>
    <t xml:space="preserve">Librerie Feltrinelli srl</t>
  </si>
  <si>
    <t xml:space="preserve">8622922457</t>
  </si>
  <si>
    <t xml:space="preserve">AFFIDAMENTO  del servizio di formazione in materia di sicurezza e salute sui luoghi di  lavoro  rivolto al personale del Comune di Livorno per il periodo 2021-2024</t>
  </si>
  <si>
    <t xml:space="preserve">LTEVTI61E25C347P</t>
  </si>
  <si>
    <t xml:space="preserve">Vito Leto</t>
  </si>
  <si>
    <t xml:space="preserve">02038430035</t>
  </si>
  <si>
    <t xml:space="preserve">STUDIO QUIRICO SRL</t>
  </si>
  <si>
    <t xml:space="preserve">01854540158</t>
  </si>
  <si>
    <t xml:space="preserve">Stantec SpA</t>
  </si>
  <si>
    <t xml:space="preserve">SVS FORMAVOL SRL</t>
  </si>
  <si>
    <t xml:space="preserve">02626031203</t>
  </si>
  <si>
    <t xml:space="preserve">Sicer Srl</t>
  </si>
  <si>
    <t xml:space="preserve">04009110653</t>
  </si>
  <si>
    <t xml:space="preserve">Formamentis Srl</t>
  </si>
  <si>
    <t xml:space="preserve">13081080155</t>
  </si>
  <si>
    <t xml:space="preserve">Adecco Formazione Srl</t>
  </si>
  <si>
    <t xml:space="preserve">02836350732</t>
  </si>
  <si>
    <t xml:space="preserve">consuleo srl</t>
  </si>
  <si>
    <t xml:space="preserve">03580401200</t>
  </si>
  <si>
    <t xml:space="preserve">GSA Ingegneria Srl</t>
  </si>
  <si>
    <t xml:space="preserve">98030530780</t>
  </si>
  <si>
    <t xml:space="preserve">Associazione EUROFORM RFS</t>
  </si>
  <si>
    <t xml:space="preserve">03567240837</t>
  </si>
  <si>
    <t xml:space="preserve">Studio Medilav Srl</t>
  </si>
  <si>
    <t xml:space="preserve">02476200460</t>
  </si>
  <si>
    <t xml:space="preserve">Jonata Casini Srls</t>
  </si>
  <si>
    <t xml:space="preserve">02275830509</t>
  </si>
  <si>
    <t xml:space="preserve">FEDERSEQ S.R.L.S</t>
  </si>
  <si>
    <t xml:space="preserve">01524530894</t>
  </si>
  <si>
    <t xml:space="preserve">Alètheia Srl</t>
  </si>
  <si>
    <t xml:space="preserve">11328491003</t>
  </si>
  <si>
    <t xml:space="preserve">Meleam SpA</t>
  </si>
  <si>
    <t xml:space="preserve">03586560611</t>
  </si>
  <si>
    <t xml:space="preserve">Environmental Engineering and Consulting</t>
  </si>
  <si>
    <t xml:space="preserve">03067260244</t>
  </si>
  <si>
    <t xml:space="preserve">IMPRENDO SRL</t>
  </si>
  <si>
    <t xml:space="preserve">02455190344</t>
  </si>
  <si>
    <t xml:space="preserve">BUREAU VERITAS NEXTA Srl</t>
  </si>
  <si>
    <t xml:space="preserve">01700750498</t>
  </si>
  <si>
    <t xml:space="preserve">HORUS SRL</t>
  </si>
  <si>
    <t xml:space="preserve">01395420472</t>
  </si>
  <si>
    <t xml:space="preserve">omnia Scrl</t>
  </si>
  <si>
    <t xml:space="preserve">03261110542</t>
  </si>
  <si>
    <t xml:space="preserve">Audit atque resolvit</t>
  </si>
  <si>
    <t xml:space="preserve">00685340861</t>
  </si>
  <si>
    <t xml:space="preserve">QSM SRL</t>
  </si>
  <si>
    <t xml:space="preserve">01352770521</t>
  </si>
  <si>
    <t xml:space="preserve">Centro Servizi Qualità Ambiente Snc</t>
  </si>
  <si>
    <t xml:space="preserve">01895040473</t>
  </si>
  <si>
    <t xml:space="preserve">ISFEL SRL - Istituto specialistico formazione e lavoro</t>
  </si>
  <si>
    <t xml:space="preserve">01933330498</t>
  </si>
  <si>
    <t xml:space="preserve">Linea Ambiente Industries</t>
  </si>
  <si>
    <t xml:space="preserve">14691761002</t>
  </si>
  <si>
    <t xml:space="preserve">Sail Group Srl</t>
  </si>
  <si>
    <t xml:space="preserve">01596520039</t>
  </si>
  <si>
    <t xml:space="preserve">ITINERA SERVIZI ALLE IMPRESE</t>
  </si>
  <si>
    <t xml:space="preserve">01688940608</t>
  </si>
  <si>
    <t xml:space="preserve">IN.SI. SRL</t>
  </si>
  <si>
    <t xml:space="preserve">02838100614</t>
  </si>
  <si>
    <t xml:space="preserve">UNISIGMA SRL</t>
  </si>
  <si>
    <t xml:space="preserve">SLRPLA72P09L113I</t>
  </si>
  <si>
    <t xml:space="preserve">paolo solarino</t>
  </si>
  <si>
    <t xml:space="preserve">02163100502</t>
  </si>
  <si>
    <t xml:space="preserve">AGENZIA FORMATIVA SOCIP S.R.L.</t>
  </si>
  <si>
    <t xml:space="preserve">13063380151</t>
  </si>
  <si>
    <t xml:space="preserve">e-work spa</t>
  </si>
  <si>
    <t xml:space="preserve">01843870518</t>
  </si>
  <si>
    <t xml:space="preserve">Ambienta Srl</t>
  </si>
  <si>
    <t xml:space="preserve">01796060208</t>
  </si>
  <si>
    <t xml:space="preserve">Prometeo Srl</t>
  </si>
  <si>
    <t xml:space="preserve">02247190461</t>
  </si>
  <si>
    <t xml:space="preserve">Isfor Srl</t>
  </si>
  <si>
    <t xml:space="preserve">01312820499</t>
  </si>
  <si>
    <t xml:space="preserve">Logistic Training Academy</t>
  </si>
  <si>
    <t xml:space="preserve">02812080543</t>
  </si>
  <si>
    <t xml:space="preserve">Sekuritalia Srl</t>
  </si>
  <si>
    <t xml:space="preserve">01484940463</t>
  </si>
  <si>
    <t xml:space="preserve">Ecol Studio SpA</t>
  </si>
  <si>
    <t xml:space="preserve">02310670514</t>
  </si>
  <si>
    <t xml:space="preserve">Quality Management Srls</t>
  </si>
  <si>
    <t xml:space="preserve">02028830798</t>
  </si>
  <si>
    <t xml:space="preserve">forgest Srl</t>
  </si>
  <si>
    <t xml:space="preserve">01832860975</t>
  </si>
  <si>
    <t xml:space="preserve">QU.IN Srl</t>
  </si>
  <si>
    <t xml:space="preserve">01668870478</t>
  </si>
  <si>
    <t xml:space="preserve">Toscolab consulting Srl</t>
  </si>
  <si>
    <t xml:space="preserve">06840481003</t>
  </si>
  <si>
    <t xml:space="preserve">GRUPPO MAURIZI S.R.L.</t>
  </si>
  <si>
    <t xml:space="preserve">09905391000</t>
  </si>
  <si>
    <t xml:space="preserve">infotel sistemi srl</t>
  </si>
  <si>
    <t xml:space="preserve">03902160658</t>
  </si>
  <si>
    <t xml:space="preserve">GLOBALFORM SRL</t>
  </si>
  <si>
    <t xml:space="preserve">01550770463</t>
  </si>
  <si>
    <t xml:space="preserve">tecnoambiente Srl</t>
  </si>
  <si>
    <t xml:space="preserve">92006950924</t>
  </si>
  <si>
    <t xml:space="preserve">Sosor</t>
  </si>
  <si>
    <t xml:space="preserve">01146510498</t>
  </si>
  <si>
    <t xml:space="preserve">sgs sertec srl</t>
  </si>
  <si>
    <t xml:space="preserve">06713430012</t>
  </si>
  <si>
    <t xml:space="preserve">INFOR ELEA</t>
  </si>
  <si>
    <t xml:space="preserve">06493490483</t>
  </si>
  <si>
    <t xml:space="preserve">SFERA INGEGNERIA Srl</t>
  </si>
  <si>
    <t xml:space="preserve">04824340287</t>
  </si>
  <si>
    <t xml:space="preserve">L&amp;S  FORMAZIONE E SICUREZZA Srl</t>
  </si>
  <si>
    <t xml:space="preserve">08421731210</t>
  </si>
  <si>
    <t xml:space="preserve">Sikurtec Srl</t>
  </si>
  <si>
    <t xml:space="preserve">03602660106</t>
  </si>
  <si>
    <t xml:space="preserve">S.T.A. Studio Tecnico Ambientale Srl</t>
  </si>
  <si>
    <t xml:space="preserve">06281360484</t>
  </si>
  <si>
    <t xml:space="preserve">Basic QSA Srl</t>
  </si>
  <si>
    <t xml:space="preserve">01597430667</t>
  </si>
  <si>
    <t xml:space="preserve">Sintab Srl</t>
  </si>
  <si>
    <t xml:space="preserve">08524261214</t>
  </si>
  <si>
    <t xml:space="preserve">Qualifica Group Srl</t>
  </si>
  <si>
    <t xml:space="preserve">01271890053</t>
  </si>
  <si>
    <t xml:space="preserve">Gruppo Maccagno Srl</t>
  </si>
  <si>
    <t xml:space="preserve">01105630253</t>
  </si>
  <si>
    <t xml:space="preserve">AS ingegneria Studio Associato di Aggio A. e Scarton A.</t>
  </si>
  <si>
    <t xml:space="preserve">Accademia Eraclitea Srl</t>
  </si>
  <si>
    <t xml:space="preserve">08937611005</t>
  </si>
  <si>
    <t xml:space="preserve">xelab srl</t>
  </si>
  <si>
    <t xml:space="preserve">13790181005</t>
  </si>
  <si>
    <t xml:space="preserve">faul. antinfortunistica srl</t>
  </si>
  <si>
    <t xml:space="preserve">10437871006</t>
  </si>
  <si>
    <t xml:space="preserve">arche' scarl</t>
  </si>
  <si>
    <t xml:space="preserve">04668470489</t>
  </si>
  <si>
    <t xml:space="preserve">Qualità e sicurezza srl</t>
  </si>
  <si>
    <t xml:space="preserve">06672120489</t>
  </si>
  <si>
    <t xml:space="preserve">RSPP FIRENZE SRL</t>
  </si>
  <si>
    <t xml:space="preserve">05578751215</t>
  </si>
  <si>
    <t xml:space="preserve">ELIOS ENGINEERING SRL</t>
  </si>
  <si>
    <t xml:space="preserve">05478911216</t>
  </si>
  <si>
    <t xml:space="preserve">RS RAVENNA SRL</t>
  </si>
  <si>
    <t xml:space="preserve">12645681003</t>
  </si>
  <si>
    <t xml:space="preserve">HSE ACADEMY SRL</t>
  </si>
  <si>
    <t xml:space="preserve">92029170468</t>
  </si>
  <si>
    <t xml:space="preserve">FORMETICA</t>
  </si>
  <si>
    <t xml:space="preserve">10178221007</t>
  </si>
  <si>
    <t xml:space="preserve">Igeam Academy Srl</t>
  </si>
  <si>
    <t xml:space="preserve">02242161202</t>
  </si>
  <si>
    <t xml:space="preserve">NIER Ingegneria Spa</t>
  </si>
  <si>
    <t xml:space="preserve">01017670504</t>
  </si>
  <si>
    <t xml:space="preserve">DOCCINI SERVICE SRL</t>
  </si>
  <si>
    <t xml:space="preserve">03549630964</t>
  </si>
  <si>
    <t xml:space="preserve">RANDSTAD HR SOLUTIONS SRL</t>
  </si>
  <si>
    <t xml:space="preserve">ENTE SCUOLA EDILE E CPT DELLA PROVINCIA DI PISA</t>
  </si>
  <si>
    <t xml:space="preserve">01365030491</t>
  </si>
  <si>
    <t xml:space="preserve">Ente Unico Scuola Edile - CPT della Provincia di Livorno</t>
  </si>
  <si>
    <t xml:space="preserve">Centro Formazione Sts</t>
  </si>
  <si>
    <t xml:space="preserve">04633850484</t>
  </si>
  <si>
    <t xml:space="preserve">Ti Forma Srl</t>
  </si>
  <si>
    <t xml:space="preserve">01834080507</t>
  </si>
  <si>
    <t xml:space="preserve">00986210532</t>
  </si>
  <si>
    <t xml:space="preserve">HEIMAT SERVIZI AMBIENTALI SOC. COOP.</t>
  </si>
  <si>
    <t xml:space="preserve">06402320482</t>
  </si>
  <si>
    <t xml:space="preserve">Soluzione impresa Srl</t>
  </si>
  <si>
    <t xml:space="preserve">04624850485</t>
  </si>
  <si>
    <t xml:space="preserve">SECURA SRL</t>
  </si>
  <si>
    <t xml:space="preserve">AMBIENTE SPA</t>
  </si>
  <si>
    <t xml:space="preserve">00262540453</t>
  </si>
  <si>
    <t xml:space="preserve">00994180495</t>
  </si>
  <si>
    <t xml:space="preserve">T Prisma di INg. Sergio Misuri &amp; Co Sas</t>
  </si>
  <si>
    <t xml:space="preserve">02199840519</t>
  </si>
  <si>
    <t xml:space="preserve">LA FABBRICA DELLE IDEE Srl</t>
  </si>
  <si>
    <t xml:space="preserve">PARTNER Srl</t>
  </si>
  <si>
    <t xml:space="preserve">04404460489</t>
  </si>
  <si>
    <t xml:space="preserve">Soluzione Srl</t>
  </si>
  <si>
    <t xml:space="preserve">01972020513</t>
  </si>
  <si>
    <t xml:space="preserve">ZE930D19C0</t>
  </si>
  <si>
    <t xml:space="preserve">Indagini aggiuntive e integrative per il progetto di city logistic e bus turistici a Livorno</t>
  </si>
  <si>
    <t xml:space="preserve">LOGISTIC TRAINING ACADEMY SRL</t>
  </si>
  <si>
    <t xml:space="preserve">Z7338B2878</t>
  </si>
  <si>
    <t xml:space="preserve">MOSTRA BANKSY. REALISMO CAPITALISTA": REDAZIONE CONDITION REPORT.</t>
  </si>
  <si>
    <t xml:space="preserve">GSTCLD72B61G478S</t>
  </si>
  <si>
    <t xml:space="preserve">Claudia Giostrella</t>
  </si>
  <si>
    <t xml:space="preserve">ZD738ACAD3</t>
  </si>
  <si>
    <t xml:space="preserve">MOSTRA BANKSY. REALISMO CAPITALISTA": TINTEGGIATURA SPAZI ESPOSITIVI.</t>
  </si>
  <si>
    <t xml:space="preserve">02422080503</t>
  </si>
  <si>
    <t xml:space="preserve">Kappa Kolor S.r.l.s.</t>
  </si>
  <si>
    <t xml:space="preserve">Z4138D3C22</t>
  </si>
  <si>
    <t xml:space="preserve">Fornitura di piante fiorite.</t>
  </si>
  <si>
    <t xml:space="preserve">01023260464</t>
  </si>
  <si>
    <t xml:space="preserve">AZIENDA AGRICOLA CARMAZZI MARCO</t>
  </si>
  <si>
    <t xml:space="preserve">Z5138B2821</t>
  </si>
  <si>
    <t xml:space="preserve">"MOSTRA BANKSY. REALISMO CAPITALISTA": IMBALLAGGIO E DISIMBALLAGGIO OPERE DARTE, ALLESTIMENTO DEGLI SPAZI ESPOSITIVI.</t>
  </si>
  <si>
    <t xml:space="preserve">06647700480</t>
  </si>
  <si>
    <t xml:space="preserve">Arternativa S.r.l.</t>
  </si>
  <si>
    <t xml:space="preserve">03/12/2022</t>
  </si>
  <si>
    <t xml:space="preserve">ZDF38BAE7D</t>
  </si>
  <si>
    <t xml:space="preserve">"MOSTRA BANKSY. REALISMO CAPITALISTA": REALIZZAZIONE MERCHANDISING E PROGETTAZIONE SITO WEB.</t>
  </si>
  <si>
    <t xml:space="preserve">Z2C38BBCFE</t>
  </si>
  <si>
    <t xml:space="preserve">FORNITURA DI RIVISTE IN ABBONAMENTO PER LE NECESSITA' DELLA EMEROTECA COMUNALE -ANNO 2023.</t>
  </si>
  <si>
    <t xml:space="preserve">Celdes SRL</t>
  </si>
  <si>
    <t xml:space="preserve">Z38340BCC4</t>
  </si>
  <si>
    <t xml:space="preserve">Terminal Video Italia Srl</t>
  </si>
  <si>
    <t xml:space="preserve">06/12/2021</t>
  </si>
  <si>
    <t xml:space="preserve">Z0D34A0A80</t>
  </si>
  <si>
    <t xml:space="preserve">Edicola di Bianchi Andrea</t>
  </si>
  <si>
    <t xml:space="preserve">Z0436C60EB</t>
  </si>
  <si>
    <t xml:space="preserve">Servizio di tinteggiatura sale espositive del Museo della Città per la Mostra "La più bella del mondo - Nave Amerigo Vespucci".</t>
  </si>
  <si>
    <t xml:space="preserve">FRANCHINI DANIELE IMBIANCATURA VERNICIATURA</t>
  </si>
  <si>
    <t xml:space="preserve">28/06/2022</t>
  </si>
  <si>
    <t xml:space="preserve">01265340495</t>
  </si>
  <si>
    <t xml:space="preserve">Ditta edile Daniele Franchini</t>
  </si>
  <si>
    <t xml:space="preserve">Z443876B9C</t>
  </si>
  <si>
    <t xml:space="preserve">IMPLEMENTAZIONE GESTIONALE VERDE URBANO EVOLUTO. 
</t>
  </si>
  <si>
    <t xml:space="preserve">L.D.P. Progetti Gis</t>
  </si>
  <si>
    <t xml:space="preserve">Z3D3890876</t>
  </si>
  <si>
    <t xml:space="preserve">ACQUISTO N. 80 WEBCAM E 80 COPPIE CASSE AUDIO. 
</t>
  </si>
  <si>
    <t xml:space="preserve">01383010475</t>
  </si>
  <si>
    <t xml:space="preserve">Y2K di Barontini Francesco</t>
  </si>
  <si>
    <t xml:space="preserve">02/12/2022</t>
  </si>
  <si>
    <t xml:space="preserve">ZC6388CE48</t>
  </si>
  <si>
    <t xml:space="preserve">AFFIDAMENTO DIRETTO DELLA FORNITURA DI DPI PER LA PROTEZIONE CIVILE
DEL COMUNE DI LIVORNO TRAMITE ACCORDO QUADRO</t>
  </si>
  <si>
    <t xml:space="preserve">TECH DIVISE SRL</t>
  </si>
  <si>
    <t xml:space="preserve">ZDD38BB6C6</t>
  </si>
  <si>
    <t xml:space="preserve">Servizio di messa a disposizione di risorse digitali.</t>
  </si>
  <si>
    <t xml:space="preserve">10/12/2022</t>
  </si>
  <si>
    <t xml:space="preserve">ZC838B2FB1</t>
  </si>
  <si>
    <t xml:space="preserve">Servizio di riordino, catalogazione e valorizzazione dell'Autografoteca Bastogi.</t>
  </si>
  <si>
    <t xml:space="preserve">785771685E</t>
  </si>
  <si>
    <t xml:space="preserve">CONCESSIONE SERVIZI EDUCATIVI ZERO - TRE ANNI IN STRUTTURE DI PROPRIETA' COMUNALE </t>
  </si>
  <si>
    <t xml:space="preserve">Orsa Società Cooperativa</t>
  </si>
  <si>
    <t xml:space="preserve">01237470495</t>
  </si>
  <si>
    <t xml:space="preserve">Gioco Città Cooperativa Sociale </t>
  </si>
  <si>
    <t xml:space="preserve">Z5938E36BD</t>
  </si>
  <si>
    <t xml:space="preserve">AFFIDAMENTO SERVIZIO DI ACCOGLIENZAFONDAZIONE CARITAS LIVORNO ONLUS ACCORDO QUADRO SERVIZI ALBERGAZIONE/ACCOGLIENZA PER NUCLEI FAMILIARI IN EMERGENZA ABITATIVA CIG 85183279CF - SMARTCIG Z5938E36BD </t>
  </si>
  <si>
    <t xml:space="preserve">ZC538A65E3</t>
  </si>
  <si>
    <t xml:space="preserve">fornitura calzature ad uso protezione civile</t>
  </si>
  <si>
    <t xml:space="preserve">00618911200</t>
  </si>
  <si>
    <t xml:space="preserve">Volta Professional S.r.l.</t>
  </si>
  <si>
    <t xml:space="preserve">Z5F387CE12</t>
  </si>
  <si>
    <t xml:space="preserve">lavori di straordinaria manutenzione immobile comunale</t>
  </si>
  <si>
    <t xml:space="preserve">Edilstrade di Tincolini S.r.l.</t>
  </si>
  <si>
    <t xml:space="preserve">Z4038A6651</t>
  </si>
  <si>
    <t xml:space="preserve">fornitura hardware ed accessori ad uso protezione civile</t>
  </si>
  <si>
    <t xml:space="preserve">ZC038E76C7</t>
  </si>
  <si>
    <t xml:space="preserve">ACQUISTO CANCELLERIA SPECIFICA PER LA BIBLIOTECA LABRONICA.</t>
  </si>
  <si>
    <t xml:space="preserve">00919710491</t>
  </si>
  <si>
    <t xml:space="preserve">Pentafoglio Sas</t>
  </si>
  <si>
    <t xml:space="preserve">ZA23648085</t>
  </si>
  <si>
    <t xml:space="preserve">"SMART PRO" per la gestione informatica in aula e in cloud delle sedute istituzionali</t>
  </si>
  <si>
    <t xml:space="preserve">MICROVISION SRL</t>
  </si>
  <si>
    <t xml:space="preserve">ZA7364CC62</t>
  </si>
  <si>
    <t xml:space="preserve">SERVIZIO DI GESTIONE IN AULA E IN CLOUD ASSEMBLEE ISTITUZIONALI</t>
  </si>
  <si>
    <t xml:space="preserve">26/03/2025</t>
  </si>
  <si>
    <t xml:space="preserve">Z3738EDD14</t>
  </si>
  <si>
    <t xml:space="preserve">ACCORDO QUADRO  CON PIU'  OPERATORI PER LO SVOLGIMENTO DEL SERVIZIO FUNEBRE PER PERSONE DEFUNTE IN SITUAZIONE DI INDIGENZA A CARICO DEL COMUNE DI LIVORNO . SECONDO CONTRATTO ATTUATIVO CIG 8995334AA
</t>
  </si>
  <si>
    <t xml:space="preserve">ZF838EDC27</t>
  </si>
  <si>
    <t xml:space="preserve">ACCORDO QUADRO  CON PIU'  OPERATORI PER LO SVOLGIMENTO DEL SERVIZIO FUNEBRE PER PERSONE DEFUNTE IN SITUAZIONE DI INDIGENZA A CARICO DEL COMUNE DI LIVORNO . SECONDO CONTRATTO ATTUATIVO CIG 8995334AA
</t>
  </si>
  <si>
    <t xml:space="preserve">Z7D313E277</t>
  </si>
  <si>
    <t xml:space="preserve">ADESIONE A CONVENZIONE CONSIP 31 LOTTO 3 PER IL NOLEGGIO DI N.  1 FOTOCOPIATRICE MULTIFUNZIONE A COLORI PER UFFICIO GESTIONE E MANUTENZIONE DEI PARCHI E DEL VERDE PUBBLICO </t>
  </si>
  <si>
    <t xml:space="preserve">Kyocera Document Solutions Italia S.p.A</t>
  </si>
  <si>
    <t xml:space="preserve">Z9A366E714</t>
  </si>
  <si>
    <t xml:space="preserve">ABBONAMENTO DIGITALE AL QUOTIDIANO "IL TIRRENO" PER GRUPPI CONSILIARI</t>
  </si>
  <si>
    <t xml:space="preserve">01954630495 </t>
  </si>
  <si>
    <t xml:space="preserve">GRUPPO SAE</t>
  </si>
  <si>
    <t xml:space="preserve">08/09/2022</t>
  </si>
  <si>
    <t xml:space="preserve">Z0538D97D0</t>
  </si>
  <si>
    <t xml:space="preserve">ACCORDO QUADRO DELLA FORNITURA DI DISPOSITIVI DI CORPO INTERO 
SETTIMO CONTRATTO ATTUATIVO-</t>
  </si>
  <si>
    <t xml:space="preserve">ZDA2E8F7E3</t>
  </si>
  <si>
    <t xml:space="preserve">noleggio di 1 multifunzione mediante adesione a convenzione consip 31 - lotto 3</t>
  </si>
  <si>
    <t xml:space="preserve">KYOCERA DOCUMENT SOLUTIONS ITALIA S.P.A.</t>
  </si>
  <si>
    <t xml:space="preserve">Z9038D960F</t>
  </si>
  <si>
    <t xml:space="preserve">ACCORDO QUADRO DELLA FORNITURA DI DISPOSITIVI DI PROTEZIONE ARTI INFERIORI (CALZATURE DI SICUREZZA)  NONO CONTRATTO ATTUATIVO</t>
  </si>
  <si>
    <t xml:space="preserve">Z1538EDDB8</t>
  </si>
  <si>
    <t xml:space="preserve">Z4138EDECB</t>
  </si>
  <si>
    <t xml:space="preserve">Z9A38EDF40</t>
  </si>
  <si>
    <t xml:space="preserve">Z2F38EDFD3</t>
  </si>
  <si>
    <t xml:space="preserve">Z4435A0FEB</t>
  </si>
  <si>
    <t xml:space="preserve">ACQUISTO LICENZE ZOOM PER ATTIVITA' GRUPPI CONSILIARI</t>
  </si>
  <si>
    <t xml:space="preserve">07185790016</t>
  </si>
  <si>
    <t xml:space="preserve">PLANET SRL</t>
  </si>
  <si>
    <t xml:space="preserve">09/05/2022</t>
  </si>
  <si>
    <t xml:space="preserve">Z2238EE03E</t>
  </si>
  <si>
    <t xml:space="preserve">Z3D38EE0A8</t>
  </si>
  <si>
    <t xml:space="preserve">Z103327690</t>
  </si>
  <si>
    <t xml:space="preserve">ADESIONE A CONVENZIONE CONSIP 32 LOTTO 3 PER IL NOLEGGIO DI N. 1
FOTOCOPIATRICE MULTIFUNZIONE MONOCROMATICA PER UFFICIO ANAGRAFE</t>
  </si>
  <si>
    <t xml:space="preserve">01/11/2021</t>
  </si>
  <si>
    <t xml:space="preserve">31/10/2026</t>
  </si>
  <si>
    <t xml:space="preserve">Z90356FF70</t>
  </si>
  <si>
    <t xml:space="preserve">ABBONAMENTO DIGITALE AL QUOTIDIANO "LA NAZIONE" PER GRUPPI CONSILIARI</t>
  </si>
  <si>
    <t xml:space="preserve">12741650159</t>
  </si>
  <si>
    <t xml:space="preserve">ROBIN SRL</t>
  </si>
  <si>
    <t xml:space="preserve">18/03/2023</t>
  </si>
  <si>
    <t xml:space="preserve">ZF4356FEF0</t>
  </si>
  <si>
    <t xml:space="preserve">ABBONAMENTO DIGITALE AL "FATTO QUOTIDIANO"PER GRUPPI CONSILIARI</t>
  </si>
  <si>
    <t xml:space="preserve">10460121006</t>
  </si>
  <si>
    <t xml:space="preserve">SOCIETA' EDITORIALE IL FATTO SPA</t>
  </si>
  <si>
    <t xml:space="preserve">08/03/2022</t>
  </si>
  <si>
    <t xml:space="preserve">Z3838E6E8E</t>
  </si>
  <si>
    <t xml:space="preserve">NOLEGGIO N. 2 MULTIFUNZIONE MEDIANTE ADESIONE A CONVENZIONE CONSIP 1 - LOTTO 6</t>
  </si>
  <si>
    <t xml:space="preserve">Z1E38BF216</t>
  </si>
  <si>
    <t xml:space="preserve">NOLEGGIO N. 9 MULTIFUNZIONE MEDIANTE ADESIONE A CONVENZIONE CONSIP 1 - LOTTO 2</t>
  </si>
  <si>
    <t xml:space="preserve">Z08388FF14</t>
  </si>
  <si>
    <t xml:space="preserve">SERVIZIO DI LAVAGGIO VEICOLI AUTOPARCO COMUNALE</t>
  </si>
  <si>
    <t xml:space="preserve">01021450497</t>
  </si>
  <si>
    <t xml:space="preserve">DISTRIBUTORE ESSO DI GROSSI MORENO E C. SAS</t>
  </si>
  <si>
    <t xml:space="preserve">ZD338F40F9</t>
  </si>
  <si>
    <t xml:space="preserve">AFFIDAMENTO DIRETTO AI SENSI DELLARTICOLO 1 COMMA 2 LETTERA A) DEL
D.LGS 76/2020 PER LA FORNITURA DI 6 SCALE AD USO CIMITERIALE PER IL REPARTO
DENOMINATO N.R. DEL CIMITERO LA CIGNA SMARTCIG ZD338F40F9</t>
  </si>
  <si>
    <t xml:space="preserve">FEDA s.r.l.</t>
  </si>
  <si>
    <t xml:space="preserve">Z1037A2409</t>
  </si>
  <si>
    <t xml:space="preserve">ADESIONE A CONV. 1 LOTTO 2 PER NOLEGGIO N. 6 MULTIFUNZIONE PER VARI UFFICI</t>
  </si>
  <si>
    <t xml:space="preserve">01/11/2022</t>
  </si>
  <si>
    <t xml:space="preserve">30/10/2027</t>
  </si>
  <si>
    <t xml:space="preserve">ZE837F820B</t>
  </si>
  <si>
    <t xml:space="preserve">ABBONAMENTO CASSAZIONE.NET
</t>
  </si>
  <si>
    <t xml:space="preserve">06810661006</t>
  </si>
  <si>
    <t xml:space="preserve">CASSAZIONE SRL</t>
  </si>
  <si>
    <t xml:space="preserve">Z3F3900851</t>
  </si>
  <si>
    <t xml:space="preserve">Affidamento diretto della fornitura di MANIFESTI PER CERIMONIE ISTITUZIONALI DEL GABINETTO DEL SINDACO ANNO 2023</t>
  </si>
  <si>
    <t xml:space="preserve">Nobili Pubblicità Sas</t>
  </si>
  <si>
    <t xml:space="preserve">Z9330D1B15</t>
  </si>
  <si>
    <t xml:space="preserve">Campagna di sensibilizzazione e di promozione
delle azioni del PUMS</t>
  </si>
  <si>
    <t xml:space="preserve">01806900492</t>
  </si>
  <si>
    <t xml:space="preserve">OIMMEI SRLS</t>
  </si>
  <si>
    <t xml:space="preserve">Z9A38F7A2A</t>
  </si>
  <si>
    <t xml:space="preserve">AFFIDAMENTO DIRETTO SERVIZIO DI ALBERGAZIONE EMERGENZA FREDDO ANNO 2022-2023 ALL'ALBERGO GIAPPONE (SMART CIG Z9A38F7A2A - CPV 55100000 - 1)</t>
  </si>
  <si>
    <t xml:space="preserve">ZB438C45A8</t>
  </si>
  <si>
    <t xml:space="preserve">ACQUISTO DI N. 30 LETTORI DI SMART CARD
</t>
  </si>
  <si>
    <t xml:space="preserve">01883240663</t>
  </si>
  <si>
    <t xml:space="preserve">I-DISTRIBUTION S.R.L.</t>
  </si>
  <si>
    <t xml:space="preserve">29/11/2022</t>
  </si>
  <si>
    <t xml:space="preserve">ZE138760FB</t>
  </si>
  <si>
    <t xml:space="preserve">MANUTENZIONE TRIENNALE SOFTWARE PER LINTERSCAMBIO DATI SISTEMA INFORMATIVO TERRITORIALE DEL COMUNE DI LIVORNO. 
</t>
  </si>
  <si>
    <t xml:space="preserve">Z1D38F868E</t>
  </si>
  <si>
    <t xml:space="preserve">AFFIDAMENTO SERVIZIO DI ASSISTENZA E MANUTENZIONE DEL SISTEMA DI GESTIONE DOCUMENTALE ALFRESCO E CONNETTORE EASY LINK ANNO 2023. 
</t>
  </si>
  <si>
    <t xml:space="preserve">Antica Bottega Digitale</t>
  </si>
  <si>
    <t xml:space="preserve">Z273876D99</t>
  </si>
  <si>
    <t xml:space="preserve">IMPLEMENTAZIONE GESTIONALE MANUTENZIONE PATRIMONIO STRADALE
</t>
  </si>
  <si>
    <t xml:space="preserve">ldp progetti gis srl</t>
  </si>
  <si>
    <t xml:space="preserve">Z6738CD98B</t>
  </si>
  <si>
    <t xml:space="preserve">SISTENZA SISTEMISTICA IBM ANNO 2023  
</t>
  </si>
  <si>
    <t xml:space="preserve">Z7F38CECC2</t>
  </si>
  <si>
    <t xml:space="preserve">AFFIDAMENTO MANUTENZIONE IBM SPECTRUM 2022  
</t>
  </si>
  <si>
    <t xml:space="preserve">ITALWARE SRL</t>
  </si>
  <si>
    <t xml:space="preserve">Z6E356FF19</t>
  </si>
  <si>
    <t xml:space="preserve">SPESE GRUPPI CONSILIARI, ABBONAMENTO DIGITALE A "IL CORRIERE DELLA SERA". IMPEGNO DI SPESA. CIG Z6E356FF19</t>
  </si>
  <si>
    <t xml:space="preserve">12086540155</t>
  </si>
  <si>
    <t xml:space="preserve">RCS MEDIAGROUP SPA</t>
  </si>
  <si>
    <t xml:space="preserve">10/03/2022</t>
  </si>
  <si>
    <t xml:space="preserve">Z8A39143A7</t>
  </si>
  <si>
    <t xml:space="preserve">Acquisto stampante plotter</t>
  </si>
  <si>
    <t xml:space="preserve">DPS INFORMATICA SNC DI PRESELLO GIANNI &amp; C</t>
  </si>
  <si>
    <t xml:space="preserve">Z2B37D1573</t>
  </si>
  <si>
    <t xml:space="preserve">SPOSTAMENTO CAVIDOTTO IMPIANTO TELEFONICO INTERFERENTE CON
L'ESECUZIONE DEI LAVORI DI RIAPERTURA DEL FOSSO DI VIALE CAPRERA CON
REALIZZAZIONE DEL PONTE IN CORRISPONDENZA DI VIA DELLA VENEZIA</t>
  </si>
  <si>
    <t xml:space="preserve">TIM S.P.A.</t>
  </si>
  <si>
    <t xml:space="preserve">Z2D38C07C7</t>
  </si>
  <si>
    <t xml:space="preserve">Servizio finalizzato al miglioramento della qualita' dell'accoglienza nell'Ambito Turistico Livorno </t>
  </si>
  <si>
    <t xml:space="preserve">ITINERA PROGETTI E RICERCHE SOC. COOP. IMPRESA SOCIALE</t>
  </si>
  <si>
    <t xml:space="preserve">ZE93827350</t>
  </si>
  <si>
    <t xml:space="preserve">Fornitura di un autoveicolo allestito per la Polizia Municipale completo di cella per detenzione </t>
  </si>
  <si>
    <t xml:space="preserve">Z6B38FEA04</t>
  </si>
  <si>
    <t xml:space="preserve">ATTIVITA' DI PUBBLICITA' E PROMOZIONE SU TESTATE QUOTIDIANE, PERIODICHE E SOCIAL NETWORK DELLA MOSTRA BANKSY. REALISMO CAPITALISTA", 16 DICEMBRE 2022-19 MARZO 2023, MUSEO DELLA CITTA' DI LIVORNO.</t>
  </si>
  <si>
    <t xml:space="preserve">Z2E38FEA3E</t>
  </si>
  <si>
    <t xml:space="preserve">SERVIZIO DI REALIZZAZIONE, FORNITURA E INSTALLAZIONE DI MATERIALE VISIVO E PROMOZIONALE PER IL COMUNE DI LIVORNO PER EVENTI NATALIZI E DI FINE ANNO.</t>
  </si>
  <si>
    <t xml:space="preserve">ZCC38BEA14</t>
  </si>
  <si>
    <t xml:space="preserve">INTERVENTO DI RESTAURO CONSERVATIVO DI N. 2 BUSTI LAPIDEI DI VILLA FABBRICOTTI E MANUFATTI LAPIDEI DI PALAZZO COMUNALE.</t>
  </si>
  <si>
    <t xml:space="preserve">PLOSVN62D67Z600Y</t>
  </si>
  <si>
    <t xml:space="preserve">La Sinopia Restauri di Pooli Silvana</t>
  </si>
  <si>
    <t xml:space="preserve">Z10392D80F</t>
  </si>
  <si>
    <t xml:space="preserve">SERVIZIO DI CAMPAGNA PUBBLICITARIA E PROMOZIONALE MOSTRA BANKSY.
REALISMO CAPITALISTA. UNA MOSTRA NON AUTORIZZATA.</t>
  </si>
  <si>
    <t xml:space="preserve">Speed  Società Pubblicità Editoriale e Digitale S.p.a.</t>
  </si>
  <si>
    <t xml:space="preserve">Z80392D8D5</t>
  </si>
  <si>
    <t xml:space="preserve">SERVIZIO DI CAMPAGNA PUBBLICITARIA E PROMOZIONALE MOSTRA BANKSY. REALISMO CAPITALISTA. UNA MOSTRA NON AUTORIZZATA.</t>
  </si>
  <si>
    <t xml:space="preserve">Z6C392D953</t>
  </si>
  <si>
    <t xml:space="preserve">ZE2392D9C1</t>
  </si>
  <si>
    <t xml:space="preserve">Z89392DA47</t>
  </si>
  <si>
    <t xml:space="preserve">08/02/2023</t>
  </si>
  <si>
    <t xml:space="preserve">Z2B38E44D0</t>
  </si>
  <si>
    <t xml:space="preserve">Realizzazione APP all'interno dell'Azione 2_Progetto #SaiAssai</t>
  </si>
  <si>
    <t xml:space="preserve">02313970465</t>
  </si>
  <si>
    <t xml:space="preserve">Soc. Pizero Desing S.r.l.</t>
  </si>
  <si>
    <t xml:space="preserve">Z643620813</t>
  </si>
  <si>
    <t xml:space="preserve">Bonifica Bellica Sistematica preventiva per la nuova sede della scuola dellinfanzia e primaria Dal Borro di Livorno</t>
  </si>
  <si>
    <t xml:space="preserve">02279410746</t>
  </si>
  <si>
    <t xml:space="preserve">Geopolis Srl</t>
  </si>
  <si>
    <t xml:space="preserve">Z322B52CD4</t>
  </si>
  <si>
    <t xml:space="preserve">NTERVENTI DI RECUPERO PILASTRI E GRADINI CURVA NORD E REALIZZAZIONE DI CORRIMANO SCALE TRIBUNA EST STADIO COMUNALE ARMANDO PICCHI</t>
  </si>
  <si>
    <t xml:space="preserve">Z8B342370C</t>
  </si>
  <si>
    <t xml:space="preserve">REDAZIONE DELLA CARTA STRATEGICA DELLA SOSTENIBILITA DEGLI SPAZI
PUBBLICI NELLAMBITO DELLA REDAZIONE DEL NUOVO PIANO OPERATIVO
COMUNALE E CONTESTUALE VARIANTE AL PIANO STRUTTURALE.</t>
  </si>
  <si>
    <t xml:space="preserve">02243430374</t>
  </si>
  <si>
    <t xml:space="preserve">LSB Architetti Associati </t>
  </si>
  <si>
    <t xml:space="preserve">8548213087</t>
  </si>
  <si>
    <t xml:space="preserve">REALIZZAZIONE PARCHI GIOCO INCLUSIVI</t>
  </si>
  <si>
    <t xml:space="preserve">HOLZHOF SRL</t>
  </si>
  <si>
    <t xml:space="preserve">18/04/2022</t>
  </si>
  <si>
    <t xml:space="preserve">Z2538F7DED</t>
  </si>
  <si>
    <t xml:space="preserve">Eurospin ulteriore acquisto euro 8000 card prepagate alimentari 2022 su cap. 9336</t>
  </si>
  <si>
    <t xml:space="preserve">02049850544</t>
  </si>
  <si>
    <t xml:space="preserve">EUROSPIN TIRRENICA SRL </t>
  </si>
  <si>
    <t xml:space="preserve">ZD3394B81A</t>
  </si>
  <si>
    <t xml:space="preserve">servizio di pubblicazione su GURI Lavori abbattimento emissioni climalteranti in ambito parco Via Firenze Sud  Contratto di Quartiere 2  N. 2 lotti </t>
  </si>
  <si>
    <t xml:space="preserve">Z1038EAE4A</t>
  </si>
  <si>
    <t xml:space="preserve">Servizio rimozione e smaltimento di n. 14 veicoli fuori uso abbandonati in area privata</t>
  </si>
  <si>
    <t xml:space="preserve">11/12/2022</t>
  </si>
  <si>
    <t xml:space="preserve">Z64390F8B3</t>
  </si>
  <si>
    <t xml:space="preserve">Servizio di assistenza e manutenzione relativo al sistema di indagine e fotosegnalamento spis/identisystem per l'anno 2023</t>
  </si>
  <si>
    <t xml:space="preserve">06689140587</t>
  </si>
  <si>
    <t xml:space="preserve">SECOM SRL</t>
  </si>
  <si>
    <t xml:space="preserve">ZEA38F763C</t>
  </si>
  <si>
    <t xml:space="preserve">Documenti di Programmazione socio-sanitaria della Zona Livornese e per il Monitoraggio progetti PNRR</t>
  </si>
  <si>
    <t xml:space="preserve">Simurg S.n.c.</t>
  </si>
  <si>
    <t xml:space="preserve">Z5D38D178F</t>
  </si>
  <si>
    <t xml:space="preserve">Acquisto pubblicazioni settore politiche sociali</t>
  </si>
  <si>
    <t xml:space="preserve">06290310488</t>
  </si>
  <si>
    <t xml:space="preserve">Libreria Rinascita Ubik</t>
  </si>
  <si>
    <t xml:space="preserve">Z18389C681</t>
  </si>
  <si>
    <t xml:space="preserve">Affidamento servizio tecnico e di segreteria per realizzazione convegno nazionale politiche sociali</t>
  </si>
  <si>
    <t xml:space="preserve">Z8735482A6</t>
  </si>
  <si>
    <t xml:space="preserve">Acquisto del servizio di manutenzione e assistenza prodotto Software J-Ente cartella sociale 2022-2024</t>
  </si>
  <si>
    <t xml:space="preserve">Municipia S.p.a.</t>
  </si>
  <si>
    <t xml:space="preserve">Z8838F1C17</t>
  </si>
  <si>
    <t xml:space="preserve">servizio di ripristino stato dei luoghi a seguito di allerta metereologica per mareggiate</t>
  </si>
  <si>
    <t xml:space="preserve">Il Carro società cooperativa agricola</t>
  </si>
  <si>
    <t xml:space="preserve">Z10392B0D7</t>
  </si>
  <si>
    <t xml:space="preserve">Manutenzione ordinaria sui monti livornesi</t>
  </si>
  <si>
    <t xml:space="preserve">01455690527</t>
  </si>
  <si>
    <t xml:space="preserve">G. BOSCAGLIA SRL </t>
  </si>
  <si>
    <t xml:space="preserve">ZEA38F7541</t>
  </si>
  <si>
    <t xml:space="preserve">Marilia SRL ulteriore acquisto euro 8000 card prepagate alimentari 2022 su cap. 10434</t>
  </si>
  <si>
    <t xml:space="preserve">Z6A3513A6A</t>
  </si>
  <si>
    <t xml:space="preserve">Mistral 2008 srl acquisto   12500 card prepagate alimentari 2022 su cap 9336 +  10.000 SU CAP 9336/30 +  5000 su 9336 +  9000 su 10434</t>
  </si>
  <si>
    <t xml:space="preserve">04/04/2022</t>
  </si>
  <si>
    <t xml:space="preserve">ZB138F7D6C</t>
  </si>
  <si>
    <t xml:space="preserve">Mistral 2008 ulteriore acquisto euro 8000 card prepagate alimentari 2022 su cap. 10434 0</t>
  </si>
  <si>
    <t xml:space="preserve">ZEA351399E</t>
  </si>
  <si>
    <t xml:space="preserve">Pontino srl acquisto  12500 card prepagate alimentari 2022 su cap 9336+  10.000 SU CAP 9336/30 +  5000 su 9336 +  9000 su 10434</t>
  </si>
  <si>
    <t xml:space="preserve">ZDE38F77E7</t>
  </si>
  <si>
    <t xml:space="preserve">Pontino SRL ulteriore acquisto euro 8000 card prepagate alimentari 2022 su cap. 10434 </t>
  </si>
  <si>
    <t xml:space="preserve">Z2538F7AFC</t>
  </si>
  <si>
    <t xml:space="preserve">VI.PA.GU. SRL ulteriore acquisto euro 8000 card prepagate alimentari 2022 su cap. 10434</t>
  </si>
  <si>
    <t xml:space="preserve">Z9538F7DB8</t>
  </si>
  <si>
    <t xml:space="preserve">Colle SRL ulteriore acquisto euro 8000 card prepagate alimentari 2022 su cap. 9336</t>
  </si>
  <si>
    <t xml:space="preserve">01808810491</t>
  </si>
  <si>
    <t xml:space="preserve">COLLE SRL</t>
  </si>
  <si>
    <t xml:space="preserve">ZB038F7E22</t>
  </si>
  <si>
    <t xml:space="preserve">Unicoop Tirreno soc. coop. ulteriore acquisto euro 24000 card prepagate alimentari 2022 su cap. 9336</t>
  </si>
  <si>
    <t xml:space="preserve">UNICOOP TIRRENO S.C.</t>
  </si>
  <si>
    <t xml:space="preserve">Z6135ED87F</t>
  </si>
  <si>
    <t xml:space="preserve">Servizio di sorveglianza presso la sala Pamela Ognissanti in occasione dell'incontro tra soggetti della zona distretto livornese nell'ambito del progetto Cantieri della Salute</t>
  </si>
  <si>
    <t xml:space="preserve">Corpo Vigili Giurati di Pisa</t>
  </si>
  <si>
    <t xml:space="preserve">ZD738F7ED7</t>
  </si>
  <si>
    <t xml:space="preserve">Avvio progetto Care Leavers 2022</t>
  </si>
  <si>
    <t xml:space="preserve">BRIKKE BRACCHE</t>
  </si>
  <si>
    <t xml:space="preserve">Z243956E5D</t>
  </si>
  <si>
    <t xml:space="preserve">servizio di pubblicazione su GURI e su quotidiani esito Servizi di ingegneria ed architettura finalizzati alla redazione dello studio di fattibilità tecnico economica N. 2 lotti </t>
  </si>
  <si>
    <t xml:space="preserve">ZF1362D5BD</t>
  </si>
  <si>
    <t xml:space="preserve">POLIZZA INCENDIO ALL RISKS PD 253852051</t>
  </si>
  <si>
    <t xml:space="preserve">11/04/2022</t>
  </si>
  <si>
    <t xml:space="preserve">Z73343947D</t>
  </si>
  <si>
    <t xml:space="preserve">SERVIZIO DI ELABORAZIONE DELLE INDAGINI AGRONOMICHE A SUPPORTO DEL NUOVO PIANO OPERATIVO E DELLA CONTESTUALE VARIANTE AL PIANO STRUTTURALE</t>
  </si>
  <si>
    <t xml:space="preserve">02146150509</t>
  </si>
  <si>
    <t xml:space="preserve">PFM S.r.l. Società Tra Professionisti</t>
  </si>
  <si>
    <t xml:space="preserve">Z9A36BF83D</t>
  </si>
  <si>
    <t xml:space="preserve">POLIZZA RCA NATANTI N. 272504851</t>
  </si>
  <si>
    <t xml:space="preserve">Z913934849</t>
  </si>
  <si>
    <t xml:space="preserve">Fornitura di un apparecchio fotografico e relativa attrezzatura  per   Polizia Locale</t>
  </si>
  <si>
    <t xml:space="preserve">01305510511</t>
  </si>
  <si>
    <t xml:space="preserve">Butali Spa</t>
  </si>
  <si>
    <t xml:space="preserve">Z99388BC45</t>
  </si>
  <si>
    <t xml:space="preserve">ACCERTAMENTO ENTRATA CONTRIBUTO PNRR MISURA 1.4.3 - ADOZIONE APP IO.   SERVIZIO DI INTEGRAZIONE DELLA PIATTAFORMA CONCILIA CON APP IO FINANZIATO CON I CONTRIBUTI EROGATI DALL'UNIONE EUROPEA  NESTGENERATIONEU - IMPEGNO DI SPESA - CUP  J41F22001020001  CIG Z99388BC45    CPV 72212900-8.</t>
  </si>
  <si>
    <t xml:space="preserve">Z323951403</t>
  </si>
  <si>
    <t xml:space="preserve">Fornitura di sistema modulare con videocamere per la Polizia Locale</t>
  </si>
  <si>
    <t xml:space="preserve">03306291208</t>
  </si>
  <si>
    <t xml:space="preserve">Alma Sicurezza Srl</t>
  </si>
  <si>
    <t xml:space="preserve">Z093955B52</t>
  </si>
  <si>
    <t xml:space="preserve">Adesione  al  servizio  per  la consultazione dellarchivio veicoli  rubati ANNO 2023</t>
  </si>
  <si>
    <t xml:space="preserve">07196850585</t>
  </si>
  <si>
    <t xml:space="preserve">Ancitel s.p.a. in  liquidazione</t>
  </si>
  <si>
    <t xml:space="preserve">ZF03585AE8</t>
  </si>
  <si>
    <t xml:space="preserve">ADESIONE A CONVENZIONE CONSIP 1 PER IL NOLEGGIO DI N. 2 FOTOCOPIATRICI
MULTIFUNZIONE A COLORI PER IMPIANTI ELETTRICI E CONTROLLO COMMERCIO (LOTTO 6)</t>
  </si>
  <si>
    <t xml:space="preserve">Canon Italia S.p.A.</t>
  </si>
  <si>
    <t xml:space="preserve">31/03/2027</t>
  </si>
  <si>
    <t xml:space="preserve">Z2E3585B90</t>
  </si>
  <si>
    <t xml:space="preserve">ADESIONE A CONVENZIONE CONSIP 1 PER IL NOLEGGIO E DI N. 1 MULTIFUNZIONE MONOCROMATICA PER ANAGRAFE (LOTTO 3)</t>
  </si>
  <si>
    <t xml:space="preserve">Z7137C76DA</t>
  </si>
  <si>
    <t xml:space="preserve">AFFIDAMENTO DIRETTO ALL'OFFICINA SCOTTI 2.0 PER N. 4 TAGLIANDI 
AUTOVETTURE TOYOTA  YARIS</t>
  </si>
  <si>
    <t xml:space="preserve">Officina Scotti 2.0</t>
  </si>
  <si>
    <t xml:space="preserve">22/01/2023</t>
  </si>
  <si>
    <t xml:space="preserve">ZA238FFEB9</t>
  </si>
  <si>
    <t xml:space="preserve">AFFIDAMENTO DIRETTO PER LA FORNITURA DI ABBONAMENTI A RIVISTE
SPECIALISTICHE Prontuari delle violazioni alla circolazione stradale  formula abbonamento 
annualità 2023 per la Polizia Municipale</t>
  </si>
  <si>
    <t xml:space="preserve">02259990402</t>
  </si>
  <si>
    <t xml:space="preserve">EGAF EDIZIONI SRL</t>
  </si>
  <si>
    <t xml:space="preserve">Z8C390F5C1</t>
  </si>
  <si>
    <t xml:space="preserve">AFFIDAMENTO DIRETTO PER LA FORNITURA DI ABBONAMENTI A RIVISTE
SPECIALISTICHE- abbonamento alla rivista Lo Stato Civile Italiano</t>
  </si>
  <si>
    <t xml:space="preserve">00497931204</t>
  </si>
  <si>
    <t xml:space="preserve">SEPEL SRL</t>
  </si>
  <si>
    <t xml:space="preserve">Z3A390F634</t>
  </si>
  <si>
    <t xml:space="preserve">AFFIDAMENTO DIRETTO PER LA FORNITURA DI ABBONAMENTI A RIVISTE
SPECIALISTICHE - abbonamento a rivista telematica DEMANIO ON LINE</t>
  </si>
  <si>
    <t xml:space="preserve">03790770287</t>
  </si>
  <si>
    <t xml:space="preserve">EXEO srl</t>
  </si>
  <si>
    <t xml:space="preserve">Z74391D0CB</t>
  </si>
  <si>
    <t xml:space="preserve">ADESIONE A CONVENZIONE QUADRO AVENTE AD OGGETTO LA FORNITURA DI
ARREDI DA UFFICIO  LOTTO N. 2 SEDUTE" CIG 7225254438 STIPULATA TRA REGIONE
TOSCANA - SOGGETTO AGGREGATORE E LA DITTA ARES LINE S.P.A</t>
  </si>
  <si>
    <t xml:space="preserve">03161590249</t>
  </si>
  <si>
    <t xml:space="preserve">ARES LINE S.p.A</t>
  </si>
  <si>
    <t xml:space="preserve">ZDB3934F7C</t>
  </si>
  <si>
    <t xml:space="preserve">AFFIDAMENTO DIRETTO DI N. 8 COPIE TIRRENO IN ABBONAMENTO</t>
  </si>
  <si>
    <t xml:space="preserve">Gruppo SAE SPA</t>
  </si>
  <si>
    <t xml:space="preserve">ZBC3934FF4</t>
  </si>
  <si>
    <t xml:space="preserve">AFFIDAMENTO DIRETTO PER LA FORNITURA DI VARI QUOTIDIANI PER
L'ANNUALITA' 2023 PRESSO EDICOLA</t>
  </si>
  <si>
    <t xml:space="preserve">edicola Andrea Bianchi</t>
  </si>
  <si>
    <t xml:space="preserve">87259566AF</t>
  </si>
  <si>
    <t xml:space="preserve">qualificazione del controviale italia presso la 'BELLANA'</t>
  </si>
  <si>
    <t xml:space="preserve">02873450643</t>
  </si>
  <si>
    <t xml:space="preserve">Verzaro Srl</t>
  </si>
  <si>
    <t xml:space="preserve">31/01/2022</t>
  </si>
  <si>
    <t xml:space="preserve">05436080823</t>
  </si>
  <si>
    <t xml:space="preserve">TEK INFRASTRUTTURE SRL</t>
  </si>
  <si>
    <t xml:space="preserve">09458161214</t>
  </si>
  <si>
    <t xml:space="preserve">SI.CAR. Srl</t>
  </si>
  <si>
    <t xml:space="preserve">00926110768</t>
  </si>
  <si>
    <t xml:space="preserve">SANTORO SRL</t>
  </si>
  <si>
    <t xml:space="preserve">02624330649</t>
  </si>
  <si>
    <t xml:space="preserve">Roberto Group srl</t>
  </si>
  <si>
    <t xml:space="preserve">03622840613</t>
  </si>
  <si>
    <t xml:space="preserve">Nej Donadio srl</t>
  </si>
  <si>
    <t xml:space="preserve">01847760475</t>
  </si>
  <si>
    <t xml:space="preserve">FRATELLI SPITALETTO COSTRUZIONI SRL</t>
  </si>
  <si>
    <t xml:space="preserve">08455980014</t>
  </si>
  <si>
    <t xml:space="preserve">EDILGAMMA SRL</t>
  </si>
  <si>
    <t xml:space="preserve">00666750542</t>
  </si>
  <si>
    <t xml:space="preserve">E.A.CO. 2000 EDILE ARTIGIANI CONSORZIATI Società Cooperativa a responsabilità limitata</t>
  </si>
  <si>
    <t xml:space="preserve">01943430684</t>
  </si>
  <si>
    <t xml:space="preserve">PANGEA CONSORZIO STABILE scarl</t>
  </si>
  <si>
    <t xml:space="preserve">01944720489</t>
  </si>
  <si>
    <t xml:space="preserve">LA CALENZANO ASFALTI SPA</t>
  </si>
  <si>
    <t xml:space="preserve">TRCLSS72B21B455W</t>
  </si>
  <si>
    <t xml:space="preserve">IMPRESA EDILE "ALESSIO" DI TORCIGLIANI ALESSIO ditta individuale</t>
  </si>
  <si>
    <t xml:space="preserve">01071490468</t>
  </si>
  <si>
    <t xml:space="preserve">IMPRESA COSTRUZIONI GUIDI GINO S.P.A.</t>
  </si>
  <si>
    <t xml:space="preserve">01963870470</t>
  </si>
  <si>
    <t xml:space="preserve">CONSORZIO STABILE TOSCANA EDILIZIA E AMBIENTE SOCIETA' CONSORTILE A RESPONSABILITA' LIMITATA</t>
  </si>
  <si>
    <t xml:space="preserve">Z53394AD22</t>
  </si>
  <si>
    <t xml:space="preserve">AFFIDAMENTO DIRETTO AI SENSI DELLART. 1 DEL  D.L. 76/2020  RELATIVO AL  SERVIZIO DI COORDINAMENTO E REALIZZAZIONE DEGLI EVENTI RIGUARDANTI IL PROGETTO DAL TITOLO "IL PORTO DELLE DONNE" - CIG: Z53394AD22 CPV: 79952100-3</t>
  </si>
  <si>
    <t xml:space="preserve">Itinera Progetti E Ricerche Soc. Coop. Impresa Sociale</t>
  </si>
  <si>
    <t xml:space="preserve">ZE0394DA00</t>
  </si>
  <si>
    <t xml:space="preserve">SERVIZIO DI PROGETTAZIONE DELLA MANUTENZIONE STRAORDINARIA PER IL TAPPETO ERBOSO DELLO STADIO COMUNALE A. PICCHI</t>
  </si>
  <si>
    <t xml:space="preserve">VTTGRL79R14E625Q</t>
  </si>
  <si>
    <t xml:space="preserve">GABRIELE VITTORI</t>
  </si>
  <si>
    <t xml:space="preserve">Z913849153</t>
  </si>
  <si>
    <t xml:space="preserve">LAVORI DI MANUTENZIONE ALLE TUBAZIONI DI ADDUZIONE IDRICA AL MERCATO CENTRALE</t>
  </si>
  <si>
    <t xml:space="preserve">BONI E SCARPELLINI SRL</t>
  </si>
  <si>
    <t xml:space="preserve">Z1E3935A50</t>
  </si>
  <si>
    <t xml:space="preserve">ACQUISTO LICENZA MODEST</t>
  </si>
  <si>
    <t xml:space="preserve">01555190972</t>
  </si>
  <si>
    <t xml:space="preserve">Tecnisoft s.a.s</t>
  </si>
  <si>
    <t xml:space="preserve">Z52393599F</t>
  </si>
  <si>
    <t xml:space="preserve">ACQUISTO LICENZA DOLMEN</t>
  </si>
  <si>
    <t xml:space="preserve">06965140012</t>
  </si>
  <si>
    <t xml:space="preserve">CDM DOLMEN srl</t>
  </si>
  <si>
    <t xml:space="preserve">Z873935933</t>
  </si>
  <si>
    <t xml:space="preserve">ACQUISTO LICENZA DI SOFTWARE AEDES</t>
  </si>
  <si>
    <t xml:space="preserve">01735120972</t>
  </si>
  <si>
    <t xml:space="preserve">AEDES - SOFTWARE PER INGEGNERIA CIVILE DI ING.PUGI FRANCESCO S.N. C.</t>
  </si>
  <si>
    <t xml:space="preserve">ZE53935810</t>
  </si>
  <si>
    <t xml:space="preserve">NUOVE LICENZE DI SOFTWARE DI PRODUTTIVIT PER IL DISEGNO TECNICO C.A.D.</t>
  </si>
  <si>
    <t xml:space="preserve">02077300131</t>
  </si>
  <si>
    <t xml:space="preserve">S.C.T. INFORMATICA SRL</t>
  </si>
  <si>
    <t xml:space="preserve">ZE138F4C97</t>
  </si>
  <si>
    <t xml:space="preserve">SERVIZIO INTEGRATIVO DI REDAZIONE MASTERPLAN DI PROGETTO PARCO DELLA SALUTE</t>
  </si>
  <si>
    <t xml:space="preserve">05586360488</t>
  </si>
  <si>
    <t xml:space="preserve">CSPE SRL</t>
  </si>
  <si>
    <t xml:space="preserve">ZE8394FD7E</t>
  </si>
  <si>
    <t xml:space="preserve">REALIZZAZIONE NUOVA SEDE DELLE SCUOLE DELL'INFANZIA E PRIMARIA DAL BORRO NELL'AREA SCOLASTICA DI VIA BOIS. AFFIDAMENTO DELL'INCARICO PROFESSIONALE PER LA DETERMINAZIONE DELLA STIMA DEL BENE AI FINI DELL'INDIVIDUAZIONE DELL'INDENNITA' DI ESPROPRIO EX ART. 21 DPR 327/2001</t>
  </si>
  <si>
    <t xml:space="preserve">VLNNNN49A01E625K</t>
  </si>
  <si>
    <t xml:space="preserve">Antonino Valenti</t>
  </si>
  <si>
    <t xml:space="preserve">Barbara SQUARCINI</t>
  </si>
  <si>
    <t xml:space="preserve">03-ASSOCIATA</t>
  </si>
  <si>
    <t xml:space="preserve">TLLVTR50C31E463Y</t>
  </si>
  <si>
    <t xml:space="preserve">Vittorio Tellarini</t>
  </si>
  <si>
    <t xml:space="preserve">VNTBRC82E55E463S</t>
  </si>
  <si>
    <t xml:space="preserve">Beatrice Venturi</t>
  </si>
  <si>
    <t xml:space="preserve">ZA8380BE27</t>
  </si>
  <si>
    <t xml:space="preserve">ARTECIPAZIONE DEL COMUNE DI LIVORNO ALL'INIZIATIVA URBANPROMO PER IL PROGETTO CITT ACCESSIBILI A TUTTI</t>
  </si>
  <si>
    <t xml:space="preserve">06356481009</t>
  </si>
  <si>
    <t xml:space="preserve">URBANISTICA ITALIANA S.R.L</t>
  </si>
  <si>
    <t xml:space="preserve">14/10/2022</t>
  </si>
  <si>
    <t xml:space="preserve">Z7637D18FF</t>
  </si>
  <si>
    <t xml:space="preserve">ACQUISTO STRUMENTAZIONE PER RILIEVI PER L'UFFICIO TECNICO PATRIMONIALE</t>
  </si>
  <si>
    <t xml:space="preserve">Eurotec Pisa s.r.l.</t>
  </si>
  <si>
    <t xml:space="preserve">ZBA37B46F9</t>
  </si>
  <si>
    <t xml:space="preserve">LAVORI DI SOMMA URGENZA PER LA MESSA IN SICUREZZA DELLA TERRAZZA MASCAGNI A SEGUITO DI DISTACCO DI UNA PORZIONE DELLA PAVIMENTAZIONE</t>
  </si>
  <si>
    <t xml:space="preserve">F.ll Colloca s.n.c. Di Antonino e Giuseppe Colloca</t>
  </si>
  <si>
    <t xml:space="preserve">Z6637697C5</t>
  </si>
  <si>
    <t xml:space="preserve">NTERVENTI DI STRAORDINARIA MANUTENZIONE SUI MAGAZZINI STORICI EX ATL IN VIA CARLO MEYER 63. AFFIDAMENTO INCARICO DI COORDINATORE DELLA SICUREZZA IN FASE ESECUTIVA.</t>
  </si>
  <si>
    <t xml:space="preserve">Ing. Francesco Longobardi</t>
  </si>
  <si>
    <t xml:space="preserve">Z2C37500EE</t>
  </si>
  <si>
    <t xml:space="preserve">REALIZZAZIONE DEL NUOVO IMPIANTO DI ILLUMINAZIONE DEL CAMPO DA GIOCO DEL PALAMACCHIA. PRESTAZIONE PROFESSIONALE PER LA  PROGETTAZIONE DEFINITIVA, DIREZIONE LAVORI E CSE</t>
  </si>
  <si>
    <t xml:space="preserve">Z0238E7883</t>
  </si>
  <si>
    <t xml:space="preserve">SCUOLA DI VIA COLTELLINI NEL QUARTIERE COREA. ALLACCIO ALLA RETE IDRICA</t>
  </si>
  <si>
    <t xml:space="preserve">01177760491</t>
  </si>
  <si>
    <t xml:space="preserve">ASA Servizi Ambientali S.p.A</t>
  </si>
  <si>
    <t xml:space="preserve">Z3E38E79FA</t>
  </si>
  <si>
    <t xml:space="preserve">SCUOLA DI VIA COLTELLINI NEL QUARTIERE COREA. ALLACCIO ALLA RETE IDRICA PER ALIMENTAZIONE IMPIANTO ANTINCENDIO </t>
  </si>
  <si>
    <t xml:space="preserve">Z8837DECBA</t>
  </si>
  <si>
    <t xml:space="preserve">Fornitura di materiale elettrico ed elettronico per lavori di manutenzione ordinaria presso le RR.SS.AA. Villa Serena e G. Pascoli</t>
  </si>
  <si>
    <t xml:space="preserve">Z1338F7913</t>
  </si>
  <si>
    <t xml:space="preserve">AFFIDAMENTO DIRETTO AI SENSI DELLARTICOLO 1 COMMA 2 LETTERA A) DEL D.LGS 76/2020 PER LA  FORNITURA 4 TENDE PER LA CAMERA MORTUARIA DEL CIMITERO LA CIGNA </t>
  </si>
  <si>
    <t xml:space="preserve"> 01067060499 </t>
  </si>
  <si>
    <t xml:space="preserve">IMPRESA BANCHIERI</t>
  </si>
  <si>
    <t xml:space="preserve">Z2C38FA02B</t>
  </si>
  <si>
    <t xml:space="preserve">AFFIDAMENTO DIRETTO AI SENSI DELLARTICOLO 1 COMMA 2 LETTERA A) DEL
D.LGS 76/2020 DELL'ATTIVITA' DI RIPARAZIONE DELL'IMPIANTO DI VIDEOSORVEGLIANZA
DEL CIMITERO LA CIGNA</t>
  </si>
  <si>
    <t xml:space="preserve">Z0439494E6</t>
  </si>
  <si>
    <t xml:space="preserve">AFFIDAMENTO MANUTENZIONE GRUPPO CELLE  FRIGO A TRE POSTI INSTALLATE PRESSO IL CIMITERO COMUNALE LA CIGNA </t>
  </si>
  <si>
    <t xml:space="preserve">Carradori srl</t>
  </si>
  <si>
    <t xml:space="preserve">ZF038E53AC</t>
  </si>
  <si>
    <t xml:space="preserve">LAVORI DI MANUTENZIONE ORDINARIA SPECIALISTICA DELLE POMPE DI CALORE ACQUA ACQUA DEL SISTEMA DI GENERAZIONE CLIMAVENETA. (MOSTRA BANKSY) D511/22</t>
  </si>
  <si>
    <t xml:space="preserve">05279710486</t>
  </si>
  <si>
    <t xml:space="preserve">C.S.C. CENTRO SERVIZI CLIMA s.r.l.</t>
  </si>
  <si>
    <t xml:space="preserve">Z4738F02BA</t>
  </si>
  <si>
    <t xml:space="preserve">"MOSTRA BANKSY PRESSO IL MUSEO BOTTINI DELLOLIO
(DICEMBRE 2022  MARZO 2023) SERVIZIO DI NOLEGGIO DI N.2 GRUPPI ELETTROGENI </t>
  </si>
  <si>
    <t xml:space="preserve">01321890509</t>
  </si>
  <si>
    <t xml:space="preserve">TIEMME RENT srl</t>
  </si>
  <si>
    <t xml:space="preserve">Z7938F0957</t>
  </si>
  <si>
    <t xml:space="preserve">MANUTENZIONE PREDITTIVA DEL SISTEMA DI SUPERVISIONE PRESSO IL MUSEO
BOTTINI DELLOLIO PER LA MOSTRA BANSKY</t>
  </si>
  <si>
    <t xml:space="preserve">00751160151</t>
  </si>
  <si>
    <t xml:space="preserve">Siemens S.p.a. </t>
  </si>
  <si>
    <t xml:space="preserve">88353476FE</t>
  </si>
  <si>
    <t xml:space="preserve">ACCORDO QUADRO QUADRIENNALE PER SERVIZIO ANTINCENDIO SCUOLE ED  EDIFICI COMUNALI</t>
  </si>
  <si>
    <t xml:space="preserve">04296650239</t>
  </si>
  <si>
    <t xml:space="preserve">GRUPPO PIGHI SRL</t>
  </si>
  <si>
    <t xml:space="preserve">ANTINCENDIO FEI</t>
  </si>
  <si>
    <t xml:space="preserve">01736440494</t>
  </si>
  <si>
    <t xml:space="preserve">SOLARI SRL C.R.</t>
  </si>
  <si>
    <t xml:space="preserve">06305150580</t>
  </si>
  <si>
    <t xml:space="preserve">AIR FIRE S.P.A</t>
  </si>
  <si>
    <t xml:space="preserve">00384340501</t>
  </si>
  <si>
    <t xml:space="preserve">Lupi Estintori S.r.l.</t>
  </si>
  <si>
    <t xml:space="preserve">GLNLGU41P28I907Q</t>
  </si>
  <si>
    <t xml:space="preserve">GIELLE DI GALANTUCCI LUIGI</t>
  </si>
  <si>
    <t xml:space="preserve">8978690960</t>
  </si>
  <si>
    <t xml:space="preserve">CONCORSO DI PROGETTAZIONE PER IL RESTAURO URBANO DI VIA GRANDE</t>
  </si>
  <si>
    <t xml:space="preserve">01655400495</t>
  </si>
  <si>
    <t xml:space="preserve">STUDIO FABBRO ARCHITETTI ASSOCIATI SRL</t>
  </si>
  <si>
    <t xml:space="preserve">05808270481</t>
  </si>
  <si>
    <t xml:space="preserve">MAP ARCHITETTI</t>
  </si>
  <si>
    <t xml:space="preserve">09996730017</t>
  </si>
  <si>
    <t xml:space="preserve">STUDIO TECNICO SADO ASSOCIATI</t>
  </si>
  <si>
    <t xml:space="preserve">08005800019</t>
  </si>
  <si>
    <t xml:space="preserve">STUDIO ATA ASSOCIAZIONE PROFESSIONALE ARCHITETTI</t>
  </si>
  <si>
    <t xml:space="preserve">HNSGVV60M51Z103T</t>
  </si>
  <si>
    <t xml:space="preserve">ARCH. GENEVIEVE HANSSEN</t>
  </si>
  <si>
    <t xml:space="preserve">BLDLSN55C14G702L</t>
  </si>
  <si>
    <t xml:space="preserve">ARCH. ALESSANDRO BALDASSARRI</t>
  </si>
  <si>
    <t xml:space="preserve">MNCFLV92B26E625K</t>
  </si>
  <si>
    <t xml:space="preserve">ARCH. FLAVIO MENICI</t>
  </si>
  <si>
    <t xml:space="preserve">06908380485</t>
  </si>
  <si>
    <t xml:space="preserve">ARCH. ANTONIO PIERALLI</t>
  </si>
  <si>
    <t xml:space="preserve">DE322295959</t>
  </si>
  <si>
    <t xml:space="preserve">FABULISM GbR</t>
  </si>
  <si>
    <t xml:space="preserve">CTRMRA85H54F839Z</t>
  </si>
  <si>
    <t xml:space="preserve">ARCH. MAURA CATURANO</t>
  </si>
  <si>
    <t xml:space="preserve">FRRCRL87H54E625U</t>
  </si>
  <si>
    <t xml:space="preserve">ARCH. CAROL FERRETTI</t>
  </si>
  <si>
    <t xml:space="preserve">ARCH. LUCA DI FONZO</t>
  </si>
  <si>
    <t xml:space="preserve">DFNLCU66B02E625Y</t>
  </si>
  <si>
    <t xml:space="preserve">90022392A2</t>
  </si>
  <si>
    <t xml:space="preserve">Lavori di aggiornamento ed ampliamento sistema di videosorveglianza</t>
  </si>
  <si>
    <t xml:space="preserve">01557310164</t>
  </si>
  <si>
    <t xml:space="preserve">F.G.S. SRL</t>
  </si>
  <si>
    <t xml:space="preserve">12/09/2022</t>
  </si>
  <si>
    <t xml:space="preserve">02808570580</t>
  </si>
  <si>
    <t xml:space="preserve">ELECTRON ITALIA SRL</t>
  </si>
  <si>
    <t xml:space="preserve">02149770980</t>
  </si>
  <si>
    <t xml:space="preserve">SECURITY TRUST.IT SRL</t>
  </si>
  <si>
    <t xml:space="preserve">06035080636</t>
  </si>
  <si>
    <t xml:space="preserve">SETI S.N.C.</t>
  </si>
  <si>
    <t xml:space="preserve">01467840482</t>
  </si>
  <si>
    <t xml:space="preserve">ILES SRL</t>
  </si>
  <si>
    <t xml:space="preserve">9131515C8D</t>
  </si>
  <si>
    <t xml:space="preserve">CONCORSO DI PROGETTAZIONE PER LA RIQUALIFICAZIONE DELL'AREA MERCATALE DI VIA BUONTALENTI E PIAZZA CAVALLOTTI</t>
  </si>
  <si>
    <t xml:space="preserve">912355863C</t>
  </si>
  <si>
    <t xml:space="preserve">ACCORDO QUADRO SERVIZI AVENTI AD OGGETTO IL TRATTAMENTO, LA SPEDIZIONE E IL RECAPITO DELLA CORRISPONDENZA DEL COMUNE DI LIVORNO AD ESCLUSIONE DEGLI ATTI GIUDIZIARI</t>
  </si>
  <si>
    <t xml:space="preserve">03424590614</t>
  </si>
  <si>
    <t xml:space="preserve">c.s.i. srl</t>
  </si>
  <si>
    <t xml:space="preserve">AGENZIA ESPRESSI DI GIANNONE GIOVANNI &amp; C SAS</t>
  </si>
  <si>
    <t xml:space="preserve">9121785F19</t>
  </si>
  <si>
    <t xml:space="preserve">Progetto di fattibilità tecnico-economica (PFTE) per l'adeguamento della variante S.S.1 Aurelia nella tratta urbana del comune di Livorno</t>
  </si>
  <si>
    <t xml:space="preserve">CROCETTI SERGIO GEOLOGO</t>
  </si>
  <si>
    <t xml:space="preserve">CRCSRG70C07E625C</t>
  </si>
  <si>
    <t xml:space="preserve">01482240411</t>
  </si>
  <si>
    <t xml:space="preserve">S.G. SRL</t>
  </si>
  <si>
    <t xml:space="preserve">FRANCHETTI S.P.A.</t>
  </si>
  <si>
    <t xml:space="preserve">03835470240</t>
  </si>
  <si>
    <t xml:space="preserve">01533430292</t>
  </si>
  <si>
    <t xml:space="preserve">MBE S.r.l.</t>
  </si>
  <si>
    <t xml:space="preserve">01870270509</t>
  </si>
  <si>
    <t xml:space="preserve">SMART ENGINEERING S.R.L.</t>
  </si>
  <si>
    <t xml:space="preserve">05506570489</t>
  </si>
  <si>
    <t xml:space="preserve">Hydrogea Vision srl</t>
  </si>
  <si>
    <t xml:space="preserve">LPRDCR51A07G273F</t>
  </si>
  <si>
    <t xml:space="preserve">Diego Lo Presti Ingegnere</t>
  </si>
  <si>
    <t xml:space="preserve">M2P S.R.L.</t>
  </si>
  <si>
    <t xml:space="preserve">FGLMTR56T48G453T</t>
  </si>
  <si>
    <t xml:space="preserve">Geol Maria Teresa Fagioli</t>
  </si>
  <si>
    <t xml:space="preserve">07014590488</t>
  </si>
  <si>
    <t xml:space="preserve">MARRADI CONSULTING PARTNERS SRL</t>
  </si>
  <si>
    <t xml:space="preserve">03805910365</t>
  </si>
  <si>
    <t xml:space="preserve">IS Ingegneria e Servizi S.r.l.s.</t>
  </si>
  <si>
    <t xml:space="preserve">Vega Engineering srl</t>
  </si>
  <si>
    <t xml:space="preserve">07318770968</t>
  </si>
  <si>
    <t xml:space="preserve">9121763CF2</t>
  </si>
  <si>
    <t xml:space="preserve">Progetto di fattibilità tecnico economica (PFTE) per rete tranviaria urbana di Livorno</t>
  </si>
  <si>
    <t xml:space="preserve">9043139A5F</t>
  </si>
  <si>
    <t xml:space="preserve">APPALTO DEL SERVIZIO 'GESTIONE GLOBALE DELLE R.S.A. 'VILLA SERENA' E 'G. PASCOLI' E DELLA R.A. PER ANZIANI AUTOSUFFICIENTI PRESSO 'VILLA SERENA''</t>
  </si>
  <si>
    <t xml:space="preserve">00194480455</t>
  </si>
  <si>
    <t xml:space="preserve">DI VITTORIO COOP SOCIALE</t>
  </si>
  <si>
    <t xml:space="preserve">9020575DF7</t>
  </si>
  <si>
    <t xml:space="preserve">Servizio di gestione informazione ed accoglienza turistica del Comune di Livorno</t>
  </si>
  <si>
    <t xml:space="preserve">03377340041</t>
  </si>
  <si>
    <t xml:space="preserve">itur società cooperativa</t>
  </si>
  <si>
    <t xml:space="preserve">90431080CD</t>
  </si>
  <si>
    <t xml:space="preserve">STRADE: MANUTENZIONE STRAORDINARIA</t>
  </si>
  <si>
    <t xml:space="preserve">9043163E2C</t>
  </si>
  <si>
    <t xml:space="preserve">STRADE: MANUTENZIONE STRAORDINARIA II LOTTO</t>
  </si>
  <si>
    <t xml:space="preserve">Z5C38F0572</t>
  </si>
  <si>
    <t xml:space="preserve">MOSTRA BANKSY PRESSO IL MUSEO BOTTINI DELLOLIO (DICEMBRE 2022  MARZO
2023) SERVIZIO DI ELETTRICISTI IN PRESENZA ED INTERVENTI COMPLEMENTARI</t>
  </si>
  <si>
    <t xml:space="preserve">SIEL S.R.L.</t>
  </si>
  <si>
    <t xml:space="preserve">ZDF37E40F7</t>
  </si>
  <si>
    <t xml:space="preserve">fornitura e posa in opera  altro materiale di ricambio per Gabbia del Martello Polanik</t>
  </si>
  <si>
    <t xml:space="preserve">02290270400</t>
  </si>
  <si>
    <t xml:space="preserve">SPORTITALIA SRL</t>
  </si>
  <si>
    <t xml:space="preserve">Z8937849BF</t>
  </si>
  <si>
    <t xml:space="preserve">Fornitura di una coppa e 25 medaglie per premiazioni varie</t>
  </si>
  <si>
    <t xml:space="preserve">01281800498</t>
  </si>
  <si>
    <t xml:space="preserve">LIA CIUCCI</t>
  </si>
  <si>
    <t xml:space="preserve">Z2F37ECFBD</t>
  </si>
  <si>
    <t xml:space="preserve">FORNITURA DI NOLEGGIO DI UN BOX PREFABBRICATO PER IL CAMPO SPORTIVO SCOLASTICO RENATO MARTELLI</t>
  </si>
  <si>
    <t xml:space="preserve">ZF6389BAC4</t>
  </si>
  <si>
    <t xml:space="preserve">FORNITURA DI N.40 BIDONI DI VERNICE TRACCIALINEE PER LO STADIO COMUNALE " A. PICCHI "</t>
  </si>
  <si>
    <t xml:space="preserve">AGRICENTER DI PIMAZZONI</t>
  </si>
  <si>
    <t xml:space="preserve">Z8A38ACC9F</t>
  </si>
  <si>
    <t xml:space="preserve">LA FORNITURA DI N.1 COPPIA DI RETI PER PORTA DA CALCIO COLORATE PER LO STADIO COMUNALE "A. PICCHI"</t>
  </si>
  <si>
    <t xml:space="preserve">00492010491</t>
  </si>
  <si>
    <t xml:space="preserve">BARRET SRL</t>
  </si>
  <si>
    <t xml:space="preserve">Z52372D185</t>
  </si>
  <si>
    <t xml:space="preserve">PRG. N. 23/22 - LAVORI MANUTENZIONE ORDINARIA EDILE IN IMMOBILI COMUNALI</t>
  </si>
  <si>
    <t xml:space="preserve">MONTELUPO COSTRUZIONI SRL</t>
  </si>
  <si>
    <t xml:space="preserve">Z68388A05B</t>
  </si>
  <si>
    <t xml:space="preserve">ACQUISTO ERBA SINTETICA PER PAVIMENTAZIONE RIMOVIBILE GAZEBO PRESSO IL CANILE COMUNALE LA CUCCIA NEL BOSCO</t>
  </si>
  <si>
    <t xml:space="preserve">SPAGNOLI ILIO E FIGLI SRL</t>
  </si>
  <si>
    <t xml:space="preserve">ZAD389ACF9</t>
  </si>
  <si>
    <t xml:space="preserve">MATERIALE PROMOZIONALE CANILE</t>
  </si>
  <si>
    <t xml:space="preserve">00161800495</t>
  </si>
  <si>
    <t xml:space="preserve">MEDIAPRINT SRL</t>
  </si>
  <si>
    <t xml:space="preserve">Z843820D93</t>
  </si>
  <si>
    <t xml:space="preserve">PRG. N.35/22: MANUTENZIONE ORDINARIA OPERE DA IDRAULICO NEGLI EDIFICI SCOLASTICI</t>
  </si>
  <si>
    <t xml:space="preserve">11/11/2022</t>
  </si>
  <si>
    <t xml:space="preserve">Z1A38EC39D</t>
  </si>
  <si>
    <t xml:space="preserve">PRG. N. 25/22 - ABBATTIMENTO BARRIERE ARCHITETTONICHE SERVIZIO IGIENICO
MUSEO FATTORI</t>
  </si>
  <si>
    <t xml:space="preserve">COSTRUIRE SRL</t>
  </si>
  <si>
    <t xml:space="preserve">10/04/2023</t>
  </si>
  <si>
    <t xml:space="preserve">ZBA3829E88</t>
  </si>
  <si>
    <t xml:space="preserve">PRG. N. 31/22 - INTERVENTI DI MANUTENZIONE AI MERCATI</t>
  </si>
  <si>
    <t xml:space="preserve">IDROEDILIZIA PILATO S.R.L.S.</t>
  </si>
  <si>
    <t xml:space="preserve">ZA0381B604</t>
  </si>
  <si>
    <t xml:space="preserve">PRG. N.32/22  INTERVENTI DI MANUTENZIONE ORDINARIA AGLI IMPIANTI
SPORTIVI</t>
  </si>
  <si>
    <t xml:space="preserve">01013630494</t>
  </si>
  <si>
    <t xml:space="preserve">Bartolozzi Costruzioni Edili S.r.l. </t>
  </si>
  <si>
    <t xml:space="preserve">Z5337621E5</t>
  </si>
  <si>
    <t xml:space="preserve">PRG. N. 165/2022 - FORNITURA MATERIALE DA FERRAMENTA PER MANUTENZIONE
IN ECONOMIA DIRETTA 2022/2023</t>
  </si>
  <si>
    <t xml:space="preserve">FERRAMENTA ARDENZA EL. EVA S.N.C. DI MASI STEFANO &amp; C. </t>
  </si>
  <si>
    <t xml:space="preserve">ZE43896C61</t>
  </si>
  <si>
    <t xml:space="preserve">PRG. N. 164/22 - FORNITURA MATERIALE DA IDRAULICO PER LAVORI IN ECONOMIA
DIRETTA</t>
  </si>
  <si>
    <t xml:space="preserve">LENA S.R.L.</t>
  </si>
  <si>
    <t xml:space="preserve">Z0A389E702</t>
  </si>
  <si>
    <t xml:space="preserve">PRG. N. 166/22 - FORNITURA MATERIALE EDILE PER LAVORI IN ECONOMIA DIRETTA </t>
  </si>
  <si>
    <t xml:space="preserve">00363300492</t>
  </si>
  <si>
    <t xml:space="preserve">MAT.ED. S.A.S. di Alice Centi &amp; C. </t>
  </si>
  <si>
    <t xml:space="preserve">Z0F388507B</t>
  </si>
  <si>
    <t xml:space="preserve">PRG. N.44/22: LAVORI DI RISTRUTTURAZIONE PER ACCREDITAMENTO REGIONALE DEL CENTRO DIURNO RAGAZZI IN CORSO MAZZINI N.115-117</t>
  </si>
  <si>
    <t xml:space="preserve">Z9938866F8</t>
  </si>
  <si>
    <t xml:space="preserve">PRG. N. 46/22: RISTRUTTURAZIONE EX TESORERIA COMUNALE IN VIA DEL
CONSIGLIO</t>
  </si>
  <si>
    <t xml:space="preserve">Costruire S.r.l.</t>
  </si>
  <si>
    <t xml:space="preserve">Z3A38BB30A</t>
  </si>
  <si>
    <t xml:space="preserve">PRG. N. 50/22: INTERVENTO DI RIPARAZIONE BAGNO PUBBLICO POSIZIONATO
PRESSO LA TERRAZZA MASCAGNI A SEGUITO DI ATTI VANDALICI</t>
  </si>
  <si>
    <t xml:space="preserve">ZDC394ACCD</t>
  </si>
  <si>
    <t xml:space="preserve">PRG. n.52/22: SOSTITUZIONE INFISSI METALLICI IN EDIFICI DEL PATRIMONIO
COMUNALE</t>
  </si>
  <si>
    <t xml:space="preserve">Z8F3984A33</t>
  </si>
  <si>
    <t xml:space="preserve">SERVIZIO DI FORMAZIONE E AGGIORNAMENTO PROFESSIONALE PER I DIPENDENTI CORSO DI FORMAZIONE   IL NUOVO MEPA CONSIP- 1° EDIZIONE AD MEDIACONSULT SRL .
</t>
  </si>
  <si>
    <t xml:space="preserve">MEDIACONSULT SRL </t>
  </si>
  <si>
    <t xml:space="preserve">ZE739742A4</t>
  </si>
  <si>
    <t xml:space="preserve"> 
SERVIZIO DI FORMAZIONE E AGGIORNAMENTOPROFESSIONALE PER I DIPENDENTI CORSO DI FORMAZIONEIN HOUSE  LESSICO E STRUTTURA DEL NUOVO CODICEDELLA CRISI DI IMPRESA E DELL'INSOLVENZA AD ANUTEL
</t>
  </si>
  <si>
    <t xml:space="preserve">ANUTEL </t>
  </si>
  <si>
    <t xml:space="preserve">ZD339942F0</t>
  </si>
  <si>
    <t xml:space="preserve">AFFIDAMENTO SERVIZIO DI ALBERGAZIONE URGENTE ALL HOTEL GIAPPONE POSTO IN VIA GRANDE 25 57123 IN LIVORNO PER NUCLEI FAMILIARI IN EMERGENZA ABITATIVA - ACCORDO QUADRO CIG 85183279CF - SMARTCIG ZD339942F0</t>
  </si>
  <si>
    <t xml:space="preserve">Z22399DC3A</t>
  </si>
  <si>
    <t xml:space="preserve">AFFIDAMENTO DIRETTO COCLUSIONE REDAZIONE DELL'ELENCO DI CONSISTENZA E RIORDINO DEL FONDO DENOMINATO GABINETTO DEL SINDACO  E REDAZIONE DELLELENCO DI CONSISTENZA E RIORDINO DEL FONDO DENOMINATO TECNICO PESCATORI PRESSO LARCHIVIO DI DEPOSITO DEL COMUNE DI LIVORNO</t>
  </si>
  <si>
    <t xml:space="preserve">Microstoria Società Cooperativa</t>
  </si>
  <si>
    <t xml:space="preserve">Z343998003</t>
  </si>
  <si>
    <t xml:space="preserve">OTTAVO CONTRATTO ATTUATIVO DISCENDENTE DALLACCORDO QUADRO PER LAFFIDAMENTO DEI SERVIZI AVENTI AD OGGETTO IL TRATTAMENTO, LA SPEDIZIONE E IL RECAPITO DELLA CORRISPONDENZA DEL COMUNE DI LIVORNO AD ESCLUSIONE DEGLI ATTI GIUDIZIARI</t>
  </si>
  <si>
    <t xml:space="preserve">Z4F3972089</t>
  </si>
  <si>
    <t xml:space="preserve">AFFIDAMENTO SERVIZIO DI ALBERGAZIONE URGENTE ALL'HOTEL GIAPPONE POSTO IN VIA GRANDE 25 57123 IN LIVORNO PER NUCLEI FAMILIARI IN EMERGENZA ABITATIVA - ACCORDO QUADRO CIG 85183279CF - SMARTCIG Z4F3972089</t>
  </si>
  <si>
    <t xml:space="preserve">ZBE38521D1</t>
  </si>
  <si>
    <t xml:space="preserve">Assistenza,supporto tecnico,aggiornamento e manutenzione programmi informatici INCASA e INMORA - Anno 2023 - Impegno di spesa ed affidamento servizio a SIGECO-CSS SRL.  </t>
  </si>
  <si>
    <t xml:space="preserve">SIGECO CSS S.R.L.</t>
  </si>
  <si>
    <t xml:space="preserve">ZF537C5AB3</t>
  </si>
  <si>
    <t xml:space="preserve">Assistenza e manutenzione software per la gestione del patrimonio immobiliare "Progetto SITIPATRI" - Anno 2023 - Impegno di spesa ed affidamento servizio ad ABACO S.P.A.  </t>
  </si>
  <si>
    <t xml:space="preserve">01588630200</t>
  </si>
  <si>
    <t xml:space="preserve">ABACO S.P.A.</t>
  </si>
  <si>
    <t xml:space="preserve">Z8E389AF67</t>
  </si>
  <si>
    <t xml:space="preserve">RINNOVO CENTRO EURODESK PER ANNUALITA' 2023</t>
  </si>
  <si>
    <t xml:space="preserve">02696940929</t>
  </si>
  <si>
    <t xml:space="preserve">EURODESK ITALY SERVIZI SRL</t>
  </si>
  <si>
    <t xml:space="preserve">Z4039932D9</t>
  </si>
  <si>
    <t xml:space="preserve">FORNITURA DI 67 CESTE DA DESTINARE ALL'UFFICIO ECONOMATO PER SERVIZI DI ISTITUTO</t>
  </si>
  <si>
    <t xml:space="preserve">00733980155</t>
  </si>
  <si>
    <t xml:space="preserve">GIGANPLAST S.r.l.</t>
  </si>
  <si>
    <t xml:space="preserve">Z1E39758F1</t>
  </si>
  <si>
    <t xml:space="preserve">ONERE VOTIVO 27 GENNAIO 2023. FORNITURA CERO VOTIVO</t>
  </si>
  <si>
    <t xml:space="preserve">01468550494</t>
  </si>
  <si>
    <t xml:space="preserve">Graziani SrL</t>
  </si>
  <si>
    <t xml:space="preserve">Z053962729</t>
  </si>
  <si>
    <t xml:space="preserve">SERVIZIO DI FORMAZIONE E AGGIORNAMENTOPROFESSIONALE PER I DIPENDENTI CORSO DI FORMAZIONEPROCEDIMENTO EDILIZIO REPRESSIVO E SANATORIE DOPOLA LEGGE N°142 DEL 21 SETTEMBRE 2022 AD DIRITTOITALIA SRL.</t>
  </si>
  <si>
    <t xml:space="preserve">Z8C3970EA9</t>
  </si>
  <si>
    <t xml:space="preserve">SERVIZIO DI FORMAZIONE E AGGIORNAMENTOPROFESSIONALE PER I DIPENDENTI CORSO DI FORMAZIONEUNI EN 81-20:2020 e UNI EN 81-50:2020 REGOLE DI SICUREZZAPER LA COSTRUZIONE E L' INSTALLAZIONE DEGLIASCENSORI AD UNI TRAIN</t>
  </si>
  <si>
    <t xml:space="preserve">Uni Ente italiano di Formazione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d/mm/yyyy"/>
    <numFmt numFmtId="168" formatCode="0"/>
    <numFmt numFmtId="169" formatCode="#,##0.00;\-#,##0.0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4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1" activeCellId="0" sqref="Q1"/>
    </sheetView>
  </sheetViews>
  <sheetFormatPr defaultColWidth="9.12890625" defaultRowHeight="15.8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37.13"/>
    <col collapsed="false" customWidth="true" hidden="false" outlineLevel="0" max="4" min="3" style="1" width="12.27"/>
    <col collapsed="false" customWidth="true" hidden="false" outlineLevel="0" max="5" min="5" style="3" width="40.27"/>
    <col collapsed="false" customWidth="true" hidden="false" outlineLevel="0" max="6" min="6" style="3" width="31.12"/>
    <col collapsed="false" customWidth="true" hidden="false" outlineLevel="0" max="8" min="7" style="3" width="26.69"/>
    <col collapsed="false" customWidth="true" hidden="false" outlineLevel="0" max="11" min="9" style="3" width="24.4"/>
    <col collapsed="false" customWidth="true" hidden="false" outlineLevel="0" max="12" min="12" style="3" width="14.84"/>
    <col collapsed="false" customWidth="true" hidden="false" outlineLevel="0" max="13" min="13" style="4" width="21.41"/>
    <col collapsed="false" customWidth="true" hidden="false" outlineLevel="0" max="15" min="14" style="5" width="16.41"/>
    <col collapsed="false" customWidth="true" hidden="false" outlineLevel="0" max="16" min="16" style="4" width="20.55"/>
    <col collapsed="false" customWidth="false" hidden="false" outlineLevel="0" max="255" min="17" style="3" width="9.13"/>
  </cols>
  <sheetData>
    <row r="1" s="10" customFormat="true" ht="54.4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0.1" hidden="false" customHeight="false" outlineLevel="0" collapsed="false">
      <c r="A2" s="11" t="s">
        <v>16</v>
      </c>
      <c r="B2" s="11" t="s">
        <v>17</v>
      </c>
      <c r="C2" s="12" t="n">
        <v>2023</v>
      </c>
      <c r="D2" s="11" t="s">
        <v>18</v>
      </c>
      <c r="E2" s="13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4" t="n">
        <v>7320</v>
      </c>
      <c r="N2" s="15"/>
      <c r="O2" s="15"/>
      <c r="P2" s="14"/>
    </row>
    <row r="3" customFormat="false" ht="47.75" hidden="false" customHeight="false" outlineLevel="0" collapsed="false">
      <c r="A3" s="11" t="s">
        <v>16</v>
      </c>
      <c r="B3" s="11" t="s">
        <v>17</v>
      </c>
      <c r="C3" s="12" t="n">
        <v>2023</v>
      </c>
      <c r="D3" s="11" t="s">
        <v>24</v>
      </c>
      <c r="E3" s="13" t="s">
        <v>25</v>
      </c>
      <c r="F3" s="11" t="s">
        <v>26</v>
      </c>
      <c r="G3" s="11"/>
      <c r="H3" s="11"/>
      <c r="I3" s="11"/>
      <c r="J3" s="11"/>
      <c r="K3" s="11"/>
      <c r="L3" s="11"/>
      <c r="M3" s="14"/>
      <c r="N3" s="15"/>
      <c r="O3" s="15"/>
      <c r="P3" s="14"/>
    </row>
    <row r="4" customFormat="false" ht="25.35" hidden="false" customHeight="false" outlineLevel="0" collapsed="false">
      <c r="A4" s="11" t="s">
        <v>16</v>
      </c>
      <c r="B4" s="11" t="s">
        <v>17</v>
      </c>
      <c r="C4" s="12" t="n">
        <v>2023</v>
      </c>
      <c r="D4" s="11" t="s">
        <v>27</v>
      </c>
      <c r="E4" s="13" t="s">
        <v>28</v>
      </c>
      <c r="F4" s="11" t="s">
        <v>20</v>
      </c>
      <c r="G4" s="11" t="s">
        <v>29</v>
      </c>
      <c r="H4" s="11"/>
      <c r="I4" s="11" t="s">
        <v>30</v>
      </c>
      <c r="J4" s="11"/>
      <c r="K4" s="11"/>
      <c r="L4" s="11" t="s">
        <v>23</v>
      </c>
      <c r="M4" s="14" t="n">
        <v>1155</v>
      </c>
      <c r="N4" s="15" t="s">
        <v>31</v>
      </c>
      <c r="O4" s="15"/>
      <c r="P4" s="14"/>
    </row>
    <row r="5" customFormat="false" ht="103.7" hidden="false" customHeight="false" outlineLevel="0" collapsed="false">
      <c r="A5" s="11" t="s">
        <v>16</v>
      </c>
      <c r="B5" s="11" t="s">
        <v>17</v>
      </c>
      <c r="C5" s="12" t="n">
        <v>2023</v>
      </c>
      <c r="D5" s="11" t="s">
        <v>32</v>
      </c>
      <c r="E5" s="13" t="s">
        <v>33</v>
      </c>
      <c r="F5" s="11" t="s">
        <v>20</v>
      </c>
      <c r="G5" s="11" t="s">
        <v>34</v>
      </c>
      <c r="H5" s="11"/>
      <c r="I5" s="11" t="s">
        <v>35</v>
      </c>
      <c r="J5" s="11"/>
      <c r="K5" s="11"/>
      <c r="L5" s="11" t="s">
        <v>23</v>
      </c>
      <c r="M5" s="14" t="n">
        <v>300</v>
      </c>
      <c r="N5" s="15" t="s">
        <v>36</v>
      </c>
      <c r="O5" s="15" t="s">
        <v>37</v>
      </c>
      <c r="P5" s="14" t="n">
        <v>300</v>
      </c>
    </row>
    <row r="6" customFormat="false" ht="103.7" hidden="false" customHeight="false" outlineLevel="0" collapsed="false">
      <c r="A6" s="11" t="s">
        <v>16</v>
      </c>
      <c r="B6" s="11" t="s">
        <v>17</v>
      </c>
      <c r="C6" s="12" t="n">
        <v>2023</v>
      </c>
      <c r="D6" s="11" t="s">
        <v>38</v>
      </c>
      <c r="E6" s="13" t="s">
        <v>33</v>
      </c>
      <c r="F6" s="11" t="s">
        <v>20</v>
      </c>
      <c r="G6" s="11" t="s">
        <v>39</v>
      </c>
      <c r="H6" s="11"/>
      <c r="I6" s="11" t="s">
        <v>40</v>
      </c>
      <c r="J6" s="11"/>
      <c r="K6" s="11"/>
      <c r="L6" s="11" t="s">
        <v>23</v>
      </c>
      <c r="M6" s="14" t="n">
        <v>300</v>
      </c>
      <c r="N6" s="15" t="s">
        <v>36</v>
      </c>
      <c r="O6" s="15" t="s">
        <v>37</v>
      </c>
      <c r="P6" s="14" t="n">
        <v>300</v>
      </c>
    </row>
    <row r="7" customFormat="false" ht="103.7" hidden="false" customHeight="false" outlineLevel="0" collapsed="false">
      <c r="A7" s="11" t="s">
        <v>16</v>
      </c>
      <c r="B7" s="11" t="s">
        <v>17</v>
      </c>
      <c r="C7" s="12" t="n">
        <v>2023</v>
      </c>
      <c r="D7" s="11" t="s">
        <v>41</v>
      </c>
      <c r="E7" s="13" t="s">
        <v>33</v>
      </c>
      <c r="F7" s="11" t="s">
        <v>20</v>
      </c>
      <c r="G7" s="11" t="s">
        <v>42</v>
      </c>
      <c r="H7" s="11"/>
      <c r="I7" s="11" t="s">
        <v>43</v>
      </c>
      <c r="J7" s="11"/>
      <c r="K7" s="11"/>
      <c r="L7" s="11" t="s">
        <v>23</v>
      </c>
      <c r="M7" s="14" t="n">
        <v>350</v>
      </c>
      <c r="N7" s="15" t="s">
        <v>31</v>
      </c>
      <c r="O7" s="15" t="s">
        <v>37</v>
      </c>
      <c r="P7" s="14" t="n">
        <v>350</v>
      </c>
    </row>
    <row r="8" customFormat="false" ht="103.7" hidden="false" customHeight="false" outlineLevel="0" collapsed="false">
      <c r="A8" s="11" t="s">
        <v>16</v>
      </c>
      <c r="B8" s="11" t="s">
        <v>17</v>
      </c>
      <c r="C8" s="12" t="n">
        <v>2023</v>
      </c>
      <c r="D8" s="11" t="s">
        <v>44</v>
      </c>
      <c r="E8" s="13" t="s">
        <v>33</v>
      </c>
      <c r="F8" s="11" t="s">
        <v>20</v>
      </c>
      <c r="G8" s="11" t="s">
        <v>45</v>
      </c>
      <c r="H8" s="11"/>
      <c r="I8" s="11" t="s">
        <v>46</v>
      </c>
      <c r="J8" s="11"/>
      <c r="K8" s="11"/>
      <c r="L8" s="11" t="s">
        <v>23</v>
      </c>
      <c r="M8" s="14" t="n">
        <v>838.14</v>
      </c>
      <c r="N8" s="15" t="s">
        <v>36</v>
      </c>
      <c r="O8" s="15" t="s">
        <v>47</v>
      </c>
      <c r="P8" s="14" t="n">
        <v>838.14</v>
      </c>
    </row>
    <row r="9" customFormat="false" ht="103.7" hidden="false" customHeight="false" outlineLevel="0" collapsed="false">
      <c r="A9" s="11" t="s">
        <v>16</v>
      </c>
      <c r="B9" s="11" t="s">
        <v>17</v>
      </c>
      <c r="C9" s="12" t="n">
        <v>2023</v>
      </c>
      <c r="D9" s="11" t="s">
        <v>48</v>
      </c>
      <c r="E9" s="13" t="s">
        <v>33</v>
      </c>
      <c r="F9" s="11" t="s">
        <v>20</v>
      </c>
      <c r="G9" s="11" t="s">
        <v>49</v>
      </c>
      <c r="H9" s="11"/>
      <c r="I9" s="11" t="s">
        <v>50</v>
      </c>
      <c r="J9" s="11"/>
      <c r="K9" s="11"/>
      <c r="L9" s="11" t="s">
        <v>23</v>
      </c>
      <c r="M9" s="14" t="n">
        <v>307</v>
      </c>
      <c r="N9" s="15" t="s">
        <v>51</v>
      </c>
      <c r="O9" s="15" t="s">
        <v>37</v>
      </c>
      <c r="P9" s="14" t="n">
        <v>307</v>
      </c>
    </row>
    <row r="10" customFormat="false" ht="103.7" hidden="false" customHeight="false" outlineLevel="0" collapsed="false">
      <c r="A10" s="11" t="s">
        <v>16</v>
      </c>
      <c r="B10" s="11" t="s">
        <v>17</v>
      </c>
      <c r="C10" s="12" t="n">
        <v>2023</v>
      </c>
      <c r="D10" s="11" t="s">
        <v>52</v>
      </c>
      <c r="E10" s="13" t="s">
        <v>33</v>
      </c>
      <c r="F10" s="11" t="s">
        <v>20</v>
      </c>
      <c r="G10" s="11" t="s">
        <v>53</v>
      </c>
      <c r="H10" s="11"/>
      <c r="I10" s="11" t="s">
        <v>54</v>
      </c>
      <c r="J10" s="11"/>
      <c r="K10" s="11"/>
      <c r="L10" s="11" t="s">
        <v>23</v>
      </c>
      <c r="M10" s="14" t="n">
        <v>350</v>
      </c>
      <c r="N10" s="15" t="s">
        <v>55</v>
      </c>
      <c r="O10" s="15" t="s">
        <v>56</v>
      </c>
      <c r="P10" s="14" t="n">
        <v>350</v>
      </c>
    </row>
    <row r="11" customFormat="false" ht="58.95" hidden="false" customHeight="false" outlineLevel="0" collapsed="false">
      <c r="A11" s="11" t="s">
        <v>16</v>
      </c>
      <c r="B11" s="11" t="s">
        <v>17</v>
      </c>
      <c r="C11" s="12" t="n">
        <v>2023</v>
      </c>
      <c r="D11" s="11" t="s">
        <v>57</v>
      </c>
      <c r="E11" s="13" t="s">
        <v>58</v>
      </c>
      <c r="F11" s="11" t="s">
        <v>20</v>
      </c>
      <c r="G11" s="11" t="s">
        <v>59</v>
      </c>
      <c r="H11" s="11"/>
      <c r="I11" s="11" t="s">
        <v>60</v>
      </c>
      <c r="J11" s="11"/>
      <c r="K11" s="11" t="s">
        <v>61</v>
      </c>
      <c r="L11" s="11" t="s">
        <v>23</v>
      </c>
      <c r="M11" s="14" t="n">
        <v>37500</v>
      </c>
      <c r="N11" s="15" t="s">
        <v>62</v>
      </c>
      <c r="O11" s="15"/>
      <c r="P11" s="14" t="n">
        <v>25599</v>
      </c>
    </row>
    <row r="12" customFormat="false" ht="58.95" hidden="false" customHeight="false" outlineLevel="0" collapsed="false">
      <c r="A12" s="11" t="s">
        <v>16</v>
      </c>
      <c r="B12" s="11" t="s">
        <v>17</v>
      </c>
      <c r="C12" s="12" t="n">
        <v>2023</v>
      </c>
      <c r="D12" s="11" t="s">
        <v>57</v>
      </c>
      <c r="E12" s="13" t="s">
        <v>58</v>
      </c>
      <c r="F12" s="11" t="s">
        <v>20</v>
      </c>
      <c r="G12" s="11" t="s">
        <v>63</v>
      </c>
      <c r="H12" s="11"/>
      <c r="I12" s="11" t="s">
        <v>64</v>
      </c>
      <c r="J12" s="11"/>
      <c r="K12" s="11" t="s">
        <v>65</v>
      </c>
      <c r="L12" s="11" t="s">
        <v>23</v>
      </c>
      <c r="M12" s="14" t="n">
        <v>37500</v>
      </c>
      <c r="N12" s="15" t="s">
        <v>62</v>
      </c>
      <c r="O12" s="15"/>
      <c r="P12" s="14" t="n">
        <v>25599</v>
      </c>
    </row>
    <row r="13" customFormat="false" ht="81.3" hidden="false" customHeight="false" outlineLevel="0" collapsed="false">
      <c r="A13" s="11" t="s">
        <v>16</v>
      </c>
      <c r="B13" s="11" t="s">
        <v>17</v>
      </c>
      <c r="C13" s="12" t="n">
        <v>2023</v>
      </c>
      <c r="D13" s="11" t="s">
        <v>66</v>
      </c>
      <c r="E13" s="13" t="s">
        <v>67</v>
      </c>
      <c r="F13" s="11" t="s">
        <v>20</v>
      </c>
      <c r="G13" s="11" t="s">
        <v>68</v>
      </c>
      <c r="H13" s="11"/>
      <c r="I13" s="11" t="s">
        <v>69</v>
      </c>
      <c r="J13" s="11"/>
      <c r="K13" s="11"/>
      <c r="L13" s="11" t="s">
        <v>23</v>
      </c>
      <c r="M13" s="14" t="n">
        <v>4260</v>
      </c>
      <c r="N13" s="15" t="s">
        <v>70</v>
      </c>
      <c r="O13" s="15" t="s">
        <v>71</v>
      </c>
      <c r="P13" s="14" t="n">
        <v>4260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23</v>
      </c>
      <c r="D14" s="11" t="s">
        <v>72</v>
      </c>
      <c r="E14" s="13" t="s">
        <v>73</v>
      </c>
      <c r="F14" s="11" t="s">
        <v>20</v>
      </c>
      <c r="G14" s="11" t="s">
        <v>74</v>
      </c>
      <c r="H14" s="11"/>
      <c r="I14" s="11" t="s">
        <v>75</v>
      </c>
      <c r="J14" s="11"/>
      <c r="K14" s="11"/>
      <c r="L14" s="11" t="s">
        <v>23</v>
      </c>
      <c r="M14" s="14" t="n">
        <v>2356</v>
      </c>
      <c r="N14" s="15" t="s">
        <v>76</v>
      </c>
      <c r="O14" s="15"/>
      <c r="P14" s="14"/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23</v>
      </c>
      <c r="D15" s="11" t="s">
        <v>77</v>
      </c>
      <c r="E15" s="13" t="s">
        <v>78</v>
      </c>
      <c r="F15" s="11" t="s">
        <v>79</v>
      </c>
      <c r="G15" s="11" t="s">
        <v>80</v>
      </c>
      <c r="H15" s="11"/>
      <c r="I15" s="11" t="s">
        <v>81</v>
      </c>
      <c r="J15" s="11"/>
      <c r="K15" s="11"/>
      <c r="L15" s="11" t="s">
        <v>23</v>
      </c>
      <c r="M15" s="14" t="n">
        <v>86068.79</v>
      </c>
      <c r="N15" s="15" t="s">
        <v>82</v>
      </c>
      <c r="O15" s="15"/>
      <c r="P15" s="14" t="n">
        <v>83667.1</v>
      </c>
    </row>
    <row r="16" s="16" customFormat="true" ht="15" hidden="false" customHeight="true" outlineLevel="0" collapsed="false">
      <c r="A16" s="11" t="s">
        <v>16</v>
      </c>
      <c r="B16" s="11" t="s">
        <v>17</v>
      </c>
      <c r="C16" s="12" t="n">
        <v>2023</v>
      </c>
      <c r="D16" s="11" t="s">
        <v>83</v>
      </c>
      <c r="E16" s="13" t="s">
        <v>84</v>
      </c>
      <c r="F16" s="11" t="s">
        <v>20</v>
      </c>
      <c r="G16" s="11" t="s">
        <v>85</v>
      </c>
      <c r="H16" s="11"/>
      <c r="I16" s="11" t="s">
        <v>86</v>
      </c>
      <c r="J16" s="11"/>
      <c r="K16" s="11"/>
      <c r="L16" s="11" t="s">
        <v>23</v>
      </c>
      <c r="M16" s="14" t="n">
        <v>29750</v>
      </c>
      <c r="N16" s="15" t="s">
        <v>87</v>
      </c>
      <c r="O16" s="15"/>
      <c r="P16" s="14"/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23</v>
      </c>
      <c r="D17" s="11" t="s">
        <v>88</v>
      </c>
      <c r="E17" s="13" t="s">
        <v>89</v>
      </c>
      <c r="F17" s="11" t="s">
        <v>20</v>
      </c>
      <c r="G17" s="11" t="s">
        <v>90</v>
      </c>
      <c r="H17" s="11"/>
      <c r="I17" s="11" t="s">
        <v>91</v>
      </c>
      <c r="J17" s="11"/>
      <c r="K17" s="11"/>
      <c r="L17" s="11" t="s">
        <v>23</v>
      </c>
      <c r="M17" s="14" t="n">
        <v>3800</v>
      </c>
      <c r="N17" s="15" t="s">
        <v>92</v>
      </c>
      <c r="O17" s="15"/>
      <c r="P17" s="14"/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23</v>
      </c>
      <c r="D18" s="11" t="s">
        <v>93</v>
      </c>
      <c r="E18" s="13" t="s">
        <v>94</v>
      </c>
      <c r="F18" s="11" t="s">
        <v>20</v>
      </c>
      <c r="G18" s="11" t="s">
        <v>95</v>
      </c>
      <c r="H18" s="11"/>
      <c r="I18" s="11" t="s">
        <v>96</v>
      </c>
      <c r="J18" s="11"/>
      <c r="K18" s="11"/>
      <c r="L18" s="11" t="s">
        <v>23</v>
      </c>
      <c r="M18" s="14" t="n">
        <v>1875.43</v>
      </c>
      <c r="N18" s="15" t="s">
        <v>97</v>
      </c>
      <c r="O18" s="15"/>
      <c r="P18" s="14"/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23</v>
      </c>
      <c r="D19" s="11" t="s">
        <v>98</v>
      </c>
      <c r="E19" s="13" t="s">
        <v>99</v>
      </c>
      <c r="F19" s="11" t="s">
        <v>20</v>
      </c>
      <c r="G19" s="11" t="s">
        <v>100</v>
      </c>
      <c r="H19" s="11"/>
      <c r="I19" s="11" t="s">
        <v>101</v>
      </c>
      <c r="J19" s="11"/>
      <c r="K19" s="11"/>
      <c r="L19" s="11" t="s">
        <v>23</v>
      </c>
      <c r="M19" s="14" t="n">
        <v>1290</v>
      </c>
      <c r="N19" s="15" t="s">
        <v>76</v>
      </c>
      <c r="O19" s="15"/>
      <c r="P19" s="14"/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23</v>
      </c>
      <c r="D20" s="11" t="s">
        <v>102</v>
      </c>
      <c r="E20" s="13" t="s">
        <v>103</v>
      </c>
      <c r="F20" s="11" t="s">
        <v>20</v>
      </c>
      <c r="G20" s="11" t="s">
        <v>104</v>
      </c>
      <c r="H20" s="11"/>
      <c r="I20" s="11" t="s">
        <v>105</v>
      </c>
      <c r="J20" s="11"/>
      <c r="K20" s="11"/>
      <c r="L20" s="11" t="s">
        <v>23</v>
      </c>
      <c r="M20" s="14" t="n">
        <v>3000</v>
      </c>
      <c r="N20" s="15" t="s">
        <v>106</v>
      </c>
      <c r="O20" s="15"/>
      <c r="P20" s="14"/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23</v>
      </c>
      <c r="D21" s="11" t="s">
        <v>107</v>
      </c>
      <c r="E21" s="13" t="s">
        <v>108</v>
      </c>
      <c r="F21" s="11" t="s">
        <v>20</v>
      </c>
      <c r="G21" s="11" t="s">
        <v>104</v>
      </c>
      <c r="H21" s="11"/>
      <c r="I21" s="11" t="s">
        <v>105</v>
      </c>
      <c r="J21" s="11"/>
      <c r="K21" s="11"/>
      <c r="L21" s="11" t="s">
        <v>23</v>
      </c>
      <c r="M21" s="14" t="n">
        <v>2345</v>
      </c>
      <c r="N21" s="15" t="s">
        <v>109</v>
      </c>
      <c r="O21" s="15" t="s">
        <v>110</v>
      </c>
      <c r="P21" s="14"/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23</v>
      </c>
      <c r="D22" s="11" t="s">
        <v>111</v>
      </c>
      <c r="E22" s="13" t="s">
        <v>112</v>
      </c>
      <c r="F22" s="11" t="s">
        <v>20</v>
      </c>
      <c r="G22" s="11" t="s">
        <v>95</v>
      </c>
      <c r="H22" s="11"/>
      <c r="I22" s="11" t="s">
        <v>96</v>
      </c>
      <c r="J22" s="11"/>
      <c r="K22" s="11"/>
      <c r="L22" s="11" t="s">
        <v>23</v>
      </c>
      <c r="M22" s="14" t="n">
        <v>1320</v>
      </c>
      <c r="N22" s="15" t="s">
        <v>113</v>
      </c>
      <c r="O22" s="15" t="s">
        <v>114</v>
      </c>
      <c r="P22" s="14"/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23</v>
      </c>
      <c r="D23" s="11" t="s">
        <v>115</v>
      </c>
      <c r="E23" s="13" t="s">
        <v>116</v>
      </c>
      <c r="F23" s="11" t="s">
        <v>20</v>
      </c>
      <c r="G23" s="11" t="s">
        <v>117</v>
      </c>
      <c r="H23" s="11"/>
      <c r="I23" s="11" t="s">
        <v>118</v>
      </c>
      <c r="J23" s="11"/>
      <c r="K23" s="11"/>
      <c r="L23" s="11" t="s">
        <v>23</v>
      </c>
      <c r="M23" s="14" t="n">
        <v>176.9</v>
      </c>
      <c r="N23" s="15" t="s">
        <v>119</v>
      </c>
      <c r="O23" s="15" t="s">
        <v>120</v>
      </c>
      <c r="P23" s="14" t="n">
        <v>176.9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23</v>
      </c>
      <c r="D24" s="11" t="s">
        <v>121</v>
      </c>
      <c r="E24" s="13" t="s">
        <v>122</v>
      </c>
      <c r="F24" s="11" t="s">
        <v>20</v>
      </c>
      <c r="G24" s="11" t="s">
        <v>123</v>
      </c>
      <c r="H24" s="11"/>
      <c r="I24" s="11" t="s">
        <v>124</v>
      </c>
      <c r="J24" s="11"/>
      <c r="K24" s="11"/>
      <c r="L24" s="11" t="s">
        <v>23</v>
      </c>
      <c r="M24" s="14" t="n">
        <v>2377.05</v>
      </c>
      <c r="N24" s="15" t="s">
        <v>97</v>
      </c>
      <c r="O24" s="15"/>
      <c r="P24" s="14"/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23</v>
      </c>
      <c r="D25" s="11" t="s">
        <v>125</v>
      </c>
      <c r="E25" s="13" t="s">
        <v>126</v>
      </c>
      <c r="F25" s="11" t="s">
        <v>20</v>
      </c>
      <c r="G25" s="11" t="s">
        <v>127</v>
      </c>
      <c r="H25" s="11"/>
      <c r="I25" s="11" t="s">
        <v>128</v>
      </c>
      <c r="J25" s="11"/>
      <c r="K25" s="11"/>
      <c r="L25" s="11" t="s">
        <v>23</v>
      </c>
      <c r="M25" s="14" t="n">
        <v>4090</v>
      </c>
      <c r="N25" s="15" t="s">
        <v>71</v>
      </c>
      <c r="O25" s="15"/>
      <c r="P25" s="14"/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23</v>
      </c>
      <c r="D26" s="11" t="s">
        <v>129</v>
      </c>
      <c r="E26" s="13" t="s">
        <v>130</v>
      </c>
      <c r="F26" s="11" t="s">
        <v>20</v>
      </c>
      <c r="G26" s="11" t="s">
        <v>131</v>
      </c>
      <c r="H26" s="11"/>
      <c r="I26" s="11" t="s">
        <v>132</v>
      </c>
      <c r="J26" s="11"/>
      <c r="K26" s="11"/>
      <c r="L26" s="11" t="s">
        <v>23</v>
      </c>
      <c r="M26" s="14" t="n">
        <v>4098.35</v>
      </c>
      <c r="N26" s="15" t="s">
        <v>76</v>
      </c>
      <c r="O26" s="15"/>
      <c r="P26" s="14"/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23</v>
      </c>
      <c r="D27" s="11" t="s">
        <v>133</v>
      </c>
      <c r="E27" s="13" t="s">
        <v>134</v>
      </c>
      <c r="F27" s="11" t="s">
        <v>20</v>
      </c>
      <c r="G27" s="11" t="s">
        <v>123</v>
      </c>
      <c r="H27" s="11"/>
      <c r="I27" s="11" t="s">
        <v>124</v>
      </c>
      <c r="J27" s="11"/>
      <c r="K27" s="11"/>
      <c r="L27" s="11" t="s">
        <v>23</v>
      </c>
      <c r="M27" s="14" t="n">
        <v>15000</v>
      </c>
      <c r="N27" s="15" t="s">
        <v>76</v>
      </c>
      <c r="O27" s="15"/>
      <c r="P27" s="14"/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23</v>
      </c>
      <c r="D28" s="11" t="s">
        <v>135</v>
      </c>
      <c r="E28" s="13" t="s">
        <v>136</v>
      </c>
      <c r="F28" s="11" t="s">
        <v>20</v>
      </c>
      <c r="G28" s="11" t="s">
        <v>137</v>
      </c>
      <c r="H28" s="11"/>
      <c r="I28" s="11" t="s">
        <v>138</v>
      </c>
      <c r="J28" s="11"/>
      <c r="K28" s="11"/>
      <c r="L28" s="11" t="s">
        <v>23</v>
      </c>
      <c r="M28" s="14" t="n">
        <v>27298.2</v>
      </c>
      <c r="N28" s="15"/>
      <c r="O28" s="15"/>
      <c r="P28" s="14"/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23</v>
      </c>
      <c r="D29" s="11" t="s">
        <v>139</v>
      </c>
      <c r="E29" s="13" t="s">
        <v>140</v>
      </c>
      <c r="F29" s="11" t="s">
        <v>20</v>
      </c>
      <c r="G29" s="11" t="s">
        <v>141</v>
      </c>
      <c r="H29" s="11"/>
      <c r="I29" s="11" t="s">
        <v>142</v>
      </c>
      <c r="J29" s="11"/>
      <c r="K29" s="11"/>
      <c r="L29" s="11" t="s">
        <v>23</v>
      </c>
      <c r="M29" s="14" t="n">
        <v>16500</v>
      </c>
      <c r="N29" s="15" t="s">
        <v>76</v>
      </c>
      <c r="O29" s="15" t="s">
        <v>143</v>
      </c>
      <c r="P29" s="14"/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23</v>
      </c>
      <c r="D30" s="11" t="s">
        <v>144</v>
      </c>
      <c r="E30" s="13" t="s">
        <v>145</v>
      </c>
      <c r="F30" s="11" t="s">
        <v>20</v>
      </c>
      <c r="G30" s="11" t="s">
        <v>146</v>
      </c>
      <c r="H30" s="11"/>
      <c r="I30" s="11" t="s">
        <v>147</v>
      </c>
      <c r="J30" s="11"/>
      <c r="K30" s="11"/>
      <c r="L30" s="11" t="s">
        <v>23</v>
      </c>
      <c r="M30" s="14" t="n">
        <v>6761.04</v>
      </c>
      <c r="N30" s="15" t="s">
        <v>71</v>
      </c>
      <c r="O30" s="15" t="s">
        <v>110</v>
      </c>
      <c r="P30" s="14" t="n">
        <v>0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23</v>
      </c>
      <c r="D31" s="11" t="s">
        <v>148</v>
      </c>
      <c r="E31" s="13" t="s">
        <v>149</v>
      </c>
      <c r="F31" s="11" t="s">
        <v>20</v>
      </c>
      <c r="G31" s="11" t="s">
        <v>150</v>
      </c>
      <c r="H31" s="11"/>
      <c r="I31" s="11" t="s">
        <v>151</v>
      </c>
      <c r="J31" s="11"/>
      <c r="K31" s="11"/>
      <c r="L31" s="11" t="s">
        <v>23</v>
      </c>
      <c r="M31" s="14" t="n">
        <v>35250</v>
      </c>
      <c r="N31" s="15" t="s">
        <v>71</v>
      </c>
      <c r="O31" s="15" t="s">
        <v>110</v>
      </c>
      <c r="P31" s="14" t="n">
        <v>0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23</v>
      </c>
      <c r="D32" s="11" t="s">
        <v>152</v>
      </c>
      <c r="E32" s="13" t="s">
        <v>153</v>
      </c>
      <c r="F32" s="11" t="s">
        <v>20</v>
      </c>
      <c r="G32" s="11" t="s">
        <v>154</v>
      </c>
      <c r="H32" s="11"/>
      <c r="I32" s="11" t="s">
        <v>155</v>
      </c>
      <c r="J32" s="11"/>
      <c r="K32" s="11"/>
      <c r="L32" s="11" t="s">
        <v>23</v>
      </c>
      <c r="M32" s="14" t="n">
        <v>24320</v>
      </c>
      <c r="N32" s="15" t="s">
        <v>71</v>
      </c>
      <c r="O32" s="15" t="s">
        <v>110</v>
      </c>
      <c r="P32" s="14" t="n">
        <v>0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23</v>
      </c>
      <c r="D33" s="11" t="s">
        <v>156</v>
      </c>
      <c r="E33" s="13" t="s">
        <v>157</v>
      </c>
      <c r="F33" s="11" t="s">
        <v>20</v>
      </c>
      <c r="G33" s="11" t="s">
        <v>158</v>
      </c>
      <c r="H33" s="11"/>
      <c r="I33" s="11" t="s">
        <v>159</v>
      </c>
      <c r="J33" s="11"/>
      <c r="K33" s="11"/>
      <c r="L33" s="11" t="s">
        <v>23</v>
      </c>
      <c r="M33" s="14" t="n">
        <v>5621</v>
      </c>
      <c r="N33" s="15" t="s">
        <v>71</v>
      </c>
      <c r="O33" s="15" t="s">
        <v>110</v>
      </c>
      <c r="P33" s="14" t="n">
        <v>0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23</v>
      </c>
      <c r="D34" s="11" t="s">
        <v>160</v>
      </c>
      <c r="E34" s="13" t="s">
        <v>161</v>
      </c>
      <c r="F34" s="11" t="s">
        <v>20</v>
      </c>
      <c r="G34" s="11" t="s">
        <v>162</v>
      </c>
      <c r="H34" s="11"/>
      <c r="I34" s="11" t="s">
        <v>163</v>
      </c>
      <c r="J34" s="11"/>
      <c r="K34" s="11"/>
      <c r="L34" s="11" t="s">
        <v>23</v>
      </c>
      <c r="M34" s="14" t="n">
        <v>20310.81</v>
      </c>
      <c r="N34" s="15"/>
      <c r="O34" s="15"/>
      <c r="P34" s="14"/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23</v>
      </c>
      <c r="D35" s="11" t="s">
        <v>164</v>
      </c>
      <c r="E35" s="13" t="s">
        <v>165</v>
      </c>
      <c r="F35" s="11" t="s">
        <v>20</v>
      </c>
      <c r="G35" s="11" t="s">
        <v>166</v>
      </c>
      <c r="H35" s="11"/>
      <c r="I35" s="11" t="s">
        <v>167</v>
      </c>
      <c r="J35" s="11"/>
      <c r="K35" s="11"/>
      <c r="L35" s="11" t="s">
        <v>23</v>
      </c>
      <c r="M35" s="14" t="n">
        <v>387</v>
      </c>
      <c r="N35" s="15" t="s">
        <v>106</v>
      </c>
      <c r="O35" s="15" t="s">
        <v>168</v>
      </c>
      <c r="P35" s="14" t="n">
        <v>0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23</v>
      </c>
      <c r="D36" s="11" t="s">
        <v>169</v>
      </c>
      <c r="E36" s="13" t="s">
        <v>170</v>
      </c>
      <c r="F36" s="11" t="s">
        <v>20</v>
      </c>
      <c r="G36" s="11" t="s">
        <v>171</v>
      </c>
      <c r="H36" s="11"/>
      <c r="I36" s="11" t="s">
        <v>172</v>
      </c>
      <c r="J36" s="11"/>
      <c r="K36" s="11"/>
      <c r="L36" s="11" t="s">
        <v>23</v>
      </c>
      <c r="M36" s="14" t="n">
        <v>11700</v>
      </c>
      <c r="N36" s="15" t="s">
        <v>106</v>
      </c>
      <c r="O36" s="15" t="s">
        <v>110</v>
      </c>
      <c r="P36" s="14" t="n">
        <v>0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23</v>
      </c>
      <c r="D37" s="11" t="s">
        <v>173</v>
      </c>
      <c r="E37" s="13" t="s">
        <v>174</v>
      </c>
      <c r="F37" s="11" t="s">
        <v>20</v>
      </c>
      <c r="G37" s="11" t="s">
        <v>175</v>
      </c>
      <c r="H37" s="11"/>
      <c r="I37" s="11" t="s">
        <v>176</v>
      </c>
      <c r="J37" s="11"/>
      <c r="K37" s="11"/>
      <c r="L37" s="11" t="s">
        <v>23</v>
      </c>
      <c r="M37" s="14" t="n">
        <v>5616</v>
      </c>
      <c r="N37" s="15" t="s">
        <v>177</v>
      </c>
      <c r="O37" s="15" t="s">
        <v>110</v>
      </c>
      <c r="P37" s="14" t="n">
        <v>0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23</v>
      </c>
      <c r="D38" s="11" t="s">
        <v>178</v>
      </c>
      <c r="E38" s="13" t="s">
        <v>179</v>
      </c>
      <c r="F38" s="11" t="s">
        <v>20</v>
      </c>
      <c r="G38" s="11" t="s">
        <v>180</v>
      </c>
      <c r="H38" s="11"/>
      <c r="I38" s="11" t="s">
        <v>181</v>
      </c>
      <c r="J38" s="11"/>
      <c r="K38" s="11"/>
      <c r="L38" s="11" t="s">
        <v>23</v>
      </c>
      <c r="M38" s="14" t="n">
        <v>4650</v>
      </c>
      <c r="N38" s="15"/>
      <c r="O38" s="15"/>
      <c r="P38" s="14"/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23</v>
      </c>
      <c r="D39" s="11" t="s">
        <v>182</v>
      </c>
      <c r="E39" s="13" t="s">
        <v>183</v>
      </c>
      <c r="F39" s="11" t="s">
        <v>20</v>
      </c>
      <c r="G39" s="11" t="s">
        <v>184</v>
      </c>
      <c r="H39" s="11"/>
      <c r="I39" s="11" t="s">
        <v>185</v>
      </c>
      <c r="J39" s="11"/>
      <c r="K39" s="11"/>
      <c r="L39" s="11" t="s">
        <v>23</v>
      </c>
      <c r="M39" s="14" t="n">
        <v>36064.24</v>
      </c>
      <c r="N39" s="15"/>
      <c r="O39" s="15"/>
      <c r="P39" s="14"/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23</v>
      </c>
      <c r="D40" s="11" t="s">
        <v>186</v>
      </c>
      <c r="E40" s="13" t="s">
        <v>187</v>
      </c>
      <c r="F40" s="11" t="s">
        <v>20</v>
      </c>
      <c r="G40" s="11" t="s">
        <v>188</v>
      </c>
      <c r="H40" s="11"/>
      <c r="I40" s="11" t="s">
        <v>189</v>
      </c>
      <c r="J40" s="11"/>
      <c r="K40" s="11"/>
      <c r="L40" s="11" t="s">
        <v>23</v>
      </c>
      <c r="M40" s="14" t="n">
        <v>2235</v>
      </c>
      <c r="N40" s="15" t="s">
        <v>190</v>
      </c>
      <c r="O40" s="15" t="s">
        <v>109</v>
      </c>
      <c r="P40" s="14"/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23</v>
      </c>
      <c r="D41" s="11" t="s">
        <v>191</v>
      </c>
      <c r="E41" s="13" t="s">
        <v>192</v>
      </c>
      <c r="F41" s="11" t="s">
        <v>20</v>
      </c>
      <c r="G41" s="11" t="s">
        <v>193</v>
      </c>
      <c r="H41" s="11"/>
      <c r="I41" s="11" t="s">
        <v>194</v>
      </c>
      <c r="J41" s="11"/>
      <c r="K41" s="11"/>
      <c r="L41" s="11" t="s">
        <v>23</v>
      </c>
      <c r="M41" s="14" t="n">
        <v>2880</v>
      </c>
      <c r="N41" s="15" t="s">
        <v>120</v>
      </c>
      <c r="O41" s="15" t="s">
        <v>195</v>
      </c>
      <c r="P41" s="14" t="n">
        <v>2880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23</v>
      </c>
      <c r="D42" s="11" t="s">
        <v>196</v>
      </c>
      <c r="E42" s="13" t="s">
        <v>197</v>
      </c>
      <c r="F42" s="11" t="s">
        <v>20</v>
      </c>
      <c r="G42" s="11" t="s">
        <v>198</v>
      </c>
      <c r="H42" s="11"/>
      <c r="I42" s="11" t="s">
        <v>199</v>
      </c>
      <c r="J42" s="11"/>
      <c r="K42" s="11"/>
      <c r="L42" s="11" t="s">
        <v>23</v>
      </c>
      <c r="M42" s="14" t="n">
        <v>21780</v>
      </c>
      <c r="N42" s="15" t="s">
        <v>200</v>
      </c>
      <c r="O42" s="15" t="s">
        <v>201</v>
      </c>
      <c r="P42" s="14" t="n">
        <v>21780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23</v>
      </c>
      <c r="D43" s="11" t="s">
        <v>202</v>
      </c>
      <c r="E43" s="13" t="s">
        <v>203</v>
      </c>
      <c r="F43" s="11" t="s">
        <v>20</v>
      </c>
      <c r="G43" s="11" t="s">
        <v>204</v>
      </c>
      <c r="H43" s="11"/>
      <c r="I43" s="11" t="s">
        <v>205</v>
      </c>
      <c r="J43" s="11"/>
      <c r="K43" s="11"/>
      <c r="L43" s="11" t="s">
        <v>23</v>
      </c>
      <c r="M43" s="14" t="n">
        <v>21780</v>
      </c>
      <c r="N43" s="15" t="s">
        <v>200</v>
      </c>
      <c r="O43" s="15" t="s">
        <v>206</v>
      </c>
      <c r="P43" s="14" t="n">
        <v>21780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23</v>
      </c>
      <c r="D44" s="11" t="s">
        <v>207</v>
      </c>
      <c r="E44" s="13" t="s">
        <v>208</v>
      </c>
      <c r="F44" s="11" t="s">
        <v>20</v>
      </c>
      <c r="G44" s="11" t="s">
        <v>209</v>
      </c>
      <c r="H44" s="11"/>
      <c r="I44" s="11" t="s">
        <v>210</v>
      </c>
      <c r="J44" s="11"/>
      <c r="K44" s="11"/>
      <c r="L44" s="11" t="s">
        <v>23</v>
      </c>
      <c r="M44" s="14" t="n">
        <v>21780</v>
      </c>
      <c r="N44" s="15" t="s">
        <v>200</v>
      </c>
      <c r="O44" s="15" t="s">
        <v>206</v>
      </c>
      <c r="P44" s="14" t="n">
        <v>21780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23</v>
      </c>
      <c r="D45" s="11" t="s">
        <v>211</v>
      </c>
      <c r="E45" s="13" t="s">
        <v>212</v>
      </c>
      <c r="F45" s="11" t="s">
        <v>20</v>
      </c>
      <c r="G45" s="11" t="s">
        <v>213</v>
      </c>
      <c r="H45" s="11"/>
      <c r="I45" s="11" t="s">
        <v>214</v>
      </c>
      <c r="J45" s="11"/>
      <c r="K45" s="11"/>
      <c r="L45" s="11" t="s">
        <v>23</v>
      </c>
      <c r="M45" s="14" t="n">
        <v>21780</v>
      </c>
      <c r="N45" s="15" t="s">
        <v>195</v>
      </c>
      <c r="O45" s="15" t="s">
        <v>215</v>
      </c>
      <c r="P45" s="14" t="n">
        <v>21780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23</v>
      </c>
      <c r="D46" s="11" t="s">
        <v>216</v>
      </c>
      <c r="E46" s="13" t="s">
        <v>217</v>
      </c>
      <c r="F46" s="11" t="s">
        <v>20</v>
      </c>
      <c r="G46" s="11" t="s">
        <v>218</v>
      </c>
      <c r="H46" s="11"/>
      <c r="I46" s="11" t="s">
        <v>219</v>
      </c>
      <c r="J46" s="11"/>
      <c r="K46" s="11"/>
      <c r="L46" s="11" t="s">
        <v>23</v>
      </c>
      <c r="M46" s="14" t="n">
        <v>21780</v>
      </c>
      <c r="N46" s="15" t="s">
        <v>200</v>
      </c>
      <c r="O46" s="15" t="s">
        <v>220</v>
      </c>
      <c r="P46" s="14" t="n">
        <v>21780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23</v>
      </c>
      <c r="D47" s="11" t="s">
        <v>221</v>
      </c>
      <c r="E47" s="13" t="s">
        <v>222</v>
      </c>
      <c r="F47" s="11" t="s">
        <v>20</v>
      </c>
      <c r="G47" s="11" t="s">
        <v>223</v>
      </c>
      <c r="H47" s="11"/>
      <c r="I47" s="11" t="s">
        <v>224</v>
      </c>
      <c r="J47" s="11"/>
      <c r="K47" s="11"/>
      <c r="L47" s="11" t="s">
        <v>23</v>
      </c>
      <c r="M47" s="14" t="n">
        <v>22160</v>
      </c>
      <c r="N47" s="15" t="s">
        <v>195</v>
      </c>
      <c r="O47" s="15" t="s">
        <v>225</v>
      </c>
      <c r="P47" s="14" t="n">
        <v>22160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23</v>
      </c>
      <c r="D48" s="11" t="s">
        <v>226</v>
      </c>
      <c r="E48" s="13" t="s">
        <v>227</v>
      </c>
      <c r="F48" s="11" t="s">
        <v>20</v>
      </c>
      <c r="G48" s="11" t="s">
        <v>228</v>
      </c>
      <c r="H48" s="11"/>
      <c r="I48" s="11" t="s">
        <v>229</v>
      </c>
      <c r="J48" s="11"/>
      <c r="K48" s="11"/>
      <c r="L48" s="11" t="s">
        <v>23</v>
      </c>
      <c r="M48" s="14" t="n">
        <v>39840</v>
      </c>
      <c r="N48" s="15" t="s">
        <v>195</v>
      </c>
      <c r="O48" s="15" t="s">
        <v>230</v>
      </c>
      <c r="P48" s="14" t="n">
        <v>39840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23</v>
      </c>
      <c r="D49" s="11" t="s">
        <v>231</v>
      </c>
      <c r="E49" s="13" t="s">
        <v>232</v>
      </c>
      <c r="F49" s="11" t="s">
        <v>20</v>
      </c>
      <c r="G49" s="11" t="s">
        <v>193</v>
      </c>
      <c r="H49" s="11"/>
      <c r="I49" s="11" t="s">
        <v>194</v>
      </c>
      <c r="J49" s="11"/>
      <c r="K49" s="11"/>
      <c r="L49" s="11" t="s">
        <v>23</v>
      </c>
      <c r="M49" s="14" t="n">
        <v>2880</v>
      </c>
      <c r="N49" s="15" t="s">
        <v>233</v>
      </c>
      <c r="O49" s="15" t="s">
        <v>234</v>
      </c>
      <c r="P49" s="14" t="n">
        <v>1920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23</v>
      </c>
      <c r="D50" s="11" t="s">
        <v>235</v>
      </c>
      <c r="E50" s="13" t="s">
        <v>236</v>
      </c>
      <c r="F50" s="11" t="s">
        <v>20</v>
      </c>
      <c r="G50" s="11"/>
      <c r="H50" s="11"/>
      <c r="I50" s="11"/>
      <c r="J50" s="11"/>
      <c r="K50" s="11"/>
      <c r="L50" s="11"/>
      <c r="M50" s="14" t="n">
        <v>162194.7</v>
      </c>
      <c r="N50" s="15" t="s">
        <v>36</v>
      </c>
      <c r="O50" s="15" t="s">
        <v>143</v>
      </c>
      <c r="P50" s="14"/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23</v>
      </c>
      <c r="D51" s="11" t="s">
        <v>237</v>
      </c>
      <c r="E51" s="13" t="s">
        <v>238</v>
      </c>
      <c r="F51" s="11" t="s">
        <v>20</v>
      </c>
      <c r="G51" s="11" t="s">
        <v>193</v>
      </c>
      <c r="H51" s="11"/>
      <c r="I51" s="11" t="s">
        <v>194</v>
      </c>
      <c r="J51" s="11"/>
      <c r="K51" s="11"/>
      <c r="L51" s="11" t="s">
        <v>239</v>
      </c>
      <c r="M51" s="14" t="n">
        <v>10000</v>
      </c>
      <c r="N51" s="15" t="s">
        <v>190</v>
      </c>
      <c r="O51" s="15" t="s">
        <v>240</v>
      </c>
      <c r="P51" s="14" t="n">
        <v>0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23</v>
      </c>
      <c r="D52" s="11" t="s">
        <v>241</v>
      </c>
      <c r="E52" s="13" t="s">
        <v>242</v>
      </c>
      <c r="F52" s="11" t="s">
        <v>20</v>
      </c>
      <c r="G52" s="11" t="s">
        <v>243</v>
      </c>
      <c r="H52" s="11"/>
      <c r="I52" s="11" t="s">
        <v>244</v>
      </c>
      <c r="J52" s="11"/>
      <c r="K52" s="11"/>
      <c r="L52" s="11" t="s">
        <v>23</v>
      </c>
      <c r="M52" s="14" t="n">
        <v>4098.36</v>
      </c>
      <c r="N52" s="15" t="s">
        <v>245</v>
      </c>
      <c r="O52" s="15" t="s">
        <v>143</v>
      </c>
      <c r="P52" s="14"/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23</v>
      </c>
      <c r="D53" s="11" t="s">
        <v>246</v>
      </c>
      <c r="E53" s="13" t="s">
        <v>247</v>
      </c>
      <c r="F53" s="11" t="s">
        <v>20</v>
      </c>
      <c r="G53" s="11" t="s">
        <v>248</v>
      </c>
      <c r="H53" s="11"/>
      <c r="I53" s="11" t="s">
        <v>249</v>
      </c>
      <c r="J53" s="11"/>
      <c r="K53" s="11"/>
      <c r="L53" s="11" t="s">
        <v>23</v>
      </c>
      <c r="M53" s="14" t="n">
        <v>450</v>
      </c>
      <c r="N53" s="15" t="s">
        <v>106</v>
      </c>
      <c r="O53" s="15" t="s">
        <v>143</v>
      </c>
      <c r="P53" s="14"/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23</v>
      </c>
      <c r="D54" s="11" t="s">
        <v>250</v>
      </c>
      <c r="E54" s="13" t="s">
        <v>251</v>
      </c>
      <c r="F54" s="11" t="s">
        <v>20</v>
      </c>
      <c r="G54" s="11" t="s">
        <v>252</v>
      </c>
      <c r="H54" s="11"/>
      <c r="I54" s="11" t="s">
        <v>253</v>
      </c>
      <c r="J54" s="11"/>
      <c r="K54" s="11"/>
      <c r="L54" s="11" t="s">
        <v>23</v>
      </c>
      <c r="M54" s="14" t="n">
        <v>3980</v>
      </c>
      <c r="N54" s="15" t="s">
        <v>254</v>
      </c>
      <c r="O54" s="15" t="s">
        <v>255</v>
      </c>
      <c r="P54" s="14"/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23</v>
      </c>
      <c r="D55" s="11" t="s">
        <v>256</v>
      </c>
      <c r="E55" s="13" t="s">
        <v>257</v>
      </c>
      <c r="F55" s="11" t="s">
        <v>20</v>
      </c>
      <c r="G55" s="11" t="s">
        <v>243</v>
      </c>
      <c r="H55" s="11"/>
      <c r="I55" s="11" t="s">
        <v>258</v>
      </c>
      <c r="J55" s="11"/>
      <c r="K55" s="11"/>
      <c r="L55" s="11" t="s">
        <v>23</v>
      </c>
      <c r="M55" s="14" t="n">
        <v>8059.5</v>
      </c>
      <c r="N55" s="15" t="s">
        <v>259</v>
      </c>
      <c r="O55" s="15" t="s">
        <v>255</v>
      </c>
      <c r="P55" s="14"/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23</v>
      </c>
      <c r="D56" s="11" t="s">
        <v>260</v>
      </c>
      <c r="E56" s="13" t="s">
        <v>261</v>
      </c>
      <c r="F56" s="11" t="s">
        <v>20</v>
      </c>
      <c r="G56" s="11" t="s">
        <v>262</v>
      </c>
      <c r="H56" s="11"/>
      <c r="I56" s="11" t="s">
        <v>263</v>
      </c>
      <c r="J56" s="11"/>
      <c r="K56" s="11"/>
      <c r="L56" s="11" t="s">
        <v>23</v>
      </c>
      <c r="M56" s="14" t="n">
        <v>1718.53</v>
      </c>
      <c r="N56" s="15" t="s">
        <v>37</v>
      </c>
      <c r="O56" s="15" t="s">
        <v>143</v>
      </c>
      <c r="P56" s="14"/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23</v>
      </c>
      <c r="D57" s="11" t="s">
        <v>264</v>
      </c>
      <c r="E57" s="13" t="s">
        <v>265</v>
      </c>
      <c r="F57" s="11" t="s">
        <v>20</v>
      </c>
      <c r="G57" s="11" t="s">
        <v>266</v>
      </c>
      <c r="H57" s="11"/>
      <c r="I57" s="11" t="s">
        <v>267</v>
      </c>
      <c r="J57" s="11"/>
      <c r="K57" s="11"/>
      <c r="L57" s="11" t="s">
        <v>23</v>
      </c>
      <c r="M57" s="14" t="n">
        <v>1756</v>
      </c>
      <c r="N57" s="15" t="s">
        <v>109</v>
      </c>
      <c r="O57" s="15" t="s">
        <v>268</v>
      </c>
      <c r="P57" s="14"/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23</v>
      </c>
      <c r="D58" s="11" t="s">
        <v>269</v>
      </c>
      <c r="E58" s="13" t="s">
        <v>270</v>
      </c>
      <c r="F58" s="11" t="s">
        <v>79</v>
      </c>
      <c r="G58" s="11" t="s">
        <v>271</v>
      </c>
      <c r="H58" s="11"/>
      <c r="I58" s="11" t="s">
        <v>272</v>
      </c>
      <c r="J58" s="11"/>
      <c r="K58" s="11"/>
      <c r="L58" s="11" t="s">
        <v>23</v>
      </c>
      <c r="M58" s="14" t="n">
        <v>1500</v>
      </c>
      <c r="N58" s="15" t="s">
        <v>109</v>
      </c>
      <c r="O58" s="15" t="s">
        <v>268</v>
      </c>
      <c r="P58" s="14"/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23</v>
      </c>
      <c r="D59" s="11" t="s">
        <v>273</v>
      </c>
      <c r="E59" s="13" t="s">
        <v>274</v>
      </c>
      <c r="F59" s="11" t="s">
        <v>79</v>
      </c>
      <c r="G59" s="11" t="s">
        <v>275</v>
      </c>
      <c r="H59" s="11"/>
      <c r="I59" s="11" t="s">
        <v>276</v>
      </c>
      <c r="J59" s="11"/>
      <c r="K59" s="11"/>
      <c r="L59" s="11" t="s">
        <v>23</v>
      </c>
      <c r="M59" s="14" t="n">
        <v>1500</v>
      </c>
      <c r="N59" s="15" t="s">
        <v>109</v>
      </c>
      <c r="O59" s="15" t="s">
        <v>268</v>
      </c>
      <c r="P59" s="14"/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23</v>
      </c>
      <c r="D60" s="11" t="s">
        <v>277</v>
      </c>
      <c r="E60" s="13" t="s">
        <v>278</v>
      </c>
      <c r="F60" s="11" t="s">
        <v>79</v>
      </c>
      <c r="G60" s="11" t="s">
        <v>279</v>
      </c>
      <c r="H60" s="11"/>
      <c r="I60" s="11" t="s">
        <v>280</v>
      </c>
      <c r="J60" s="11"/>
      <c r="K60" s="11"/>
      <c r="L60" s="11" t="s">
        <v>23</v>
      </c>
      <c r="M60" s="14" t="n">
        <v>2250</v>
      </c>
      <c r="N60" s="15" t="s">
        <v>109</v>
      </c>
      <c r="O60" s="15" t="s">
        <v>268</v>
      </c>
      <c r="P60" s="14"/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23</v>
      </c>
      <c r="D61" s="11" t="s">
        <v>281</v>
      </c>
      <c r="E61" s="13" t="s">
        <v>282</v>
      </c>
      <c r="F61" s="11" t="s">
        <v>79</v>
      </c>
      <c r="G61" s="11" t="s">
        <v>283</v>
      </c>
      <c r="H61" s="11"/>
      <c r="I61" s="11" t="s">
        <v>284</v>
      </c>
      <c r="J61" s="11"/>
      <c r="K61" s="11"/>
      <c r="L61" s="11" t="s">
        <v>23</v>
      </c>
      <c r="M61" s="14" t="n">
        <v>2250</v>
      </c>
      <c r="N61" s="15" t="s">
        <v>109</v>
      </c>
      <c r="O61" s="15" t="s">
        <v>268</v>
      </c>
      <c r="P61" s="14"/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23</v>
      </c>
      <c r="D62" s="11" t="s">
        <v>285</v>
      </c>
      <c r="E62" s="13" t="s">
        <v>286</v>
      </c>
      <c r="F62" s="11" t="s">
        <v>79</v>
      </c>
      <c r="G62" s="11" t="s">
        <v>287</v>
      </c>
      <c r="H62" s="11"/>
      <c r="I62" s="11" t="s">
        <v>288</v>
      </c>
      <c r="J62" s="11"/>
      <c r="K62" s="11"/>
      <c r="L62" s="11" t="s">
        <v>23</v>
      </c>
      <c r="M62" s="14" t="n">
        <v>2250</v>
      </c>
      <c r="N62" s="15" t="s">
        <v>109</v>
      </c>
      <c r="O62" s="15" t="s">
        <v>268</v>
      </c>
      <c r="P62" s="14"/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23</v>
      </c>
      <c r="D63" s="11" t="s">
        <v>289</v>
      </c>
      <c r="E63" s="13" t="s">
        <v>290</v>
      </c>
      <c r="F63" s="11" t="s">
        <v>20</v>
      </c>
      <c r="G63" s="11" t="s">
        <v>291</v>
      </c>
      <c r="H63" s="11"/>
      <c r="I63" s="11" t="s">
        <v>292</v>
      </c>
      <c r="J63" s="11"/>
      <c r="K63" s="11"/>
      <c r="L63" s="11" t="s">
        <v>23</v>
      </c>
      <c r="M63" s="14" t="n">
        <v>6623.6</v>
      </c>
      <c r="N63" s="15" t="s">
        <v>293</v>
      </c>
      <c r="O63" s="15" t="s">
        <v>143</v>
      </c>
      <c r="P63" s="14"/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23</v>
      </c>
      <c r="D64" s="11" t="s">
        <v>294</v>
      </c>
      <c r="E64" s="13" t="s">
        <v>295</v>
      </c>
      <c r="F64" s="11" t="s">
        <v>20</v>
      </c>
      <c r="G64" s="11" t="s">
        <v>296</v>
      </c>
      <c r="H64" s="11"/>
      <c r="I64" s="11" t="s">
        <v>297</v>
      </c>
      <c r="J64" s="11"/>
      <c r="K64" s="11"/>
      <c r="L64" s="11" t="s">
        <v>23</v>
      </c>
      <c r="M64" s="14" t="n">
        <v>6887.7</v>
      </c>
      <c r="N64" s="15" t="s">
        <v>298</v>
      </c>
      <c r="O64" s="15" t="s">
        <v>110</v>
      </c>
      <c r="P64" s="14" t="n">
        <v>4402.1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23</v>
      </c>
      <c r="D65" s="11" t="s">
        <v>299</v>
      </c>
      <c r="E65" s="13" t="s">
        <v>300</v>
      </c>
      <c r="F65" s="11" t="s">
        <v>20</v>
      </c>
      <c r="G65" s="11" t="s">
        <v>301</v>
      </c>
      <c r="H65" s="11"/>
      <c r="I65" s="11" t="s">
        <v>302</v>
      </c>
      <c r="J65" s="11"/>
      <c r="K65" s="11"/>
      <c r="L65" s="11" t="s">
        <v>23</v>
      </c>
      <c r="M65" s="14" t="n">
        <v>564</v>
      </c>
      <c r="N65" s="15" t="s">
        <v>109</v>
      </c>
      <c r="O65" s="15" t="s">
        <v>303</v>
      </c>
      <c r="P65" s="14"/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23</v>
      </c>
      <c r="D66" s="11" t="s">
        <v>304</v>
      </c>
      <c r="E66" s="13" t="s">
        <v>305</v>
      </c>
      <c r="F66" s="11" t="s">
        <v>20</v>
      </c>
      <c r="G66" s="11" t="s">
        <v>306</v>
      </c>
      <c r="H66" s="11"/>
      <c r="I66" s="11" t="s">
        <v>307</v>
      </c>
      <c r="J66" s="11"/>
      <c r="K66" s="11"/>
      <c r="L66" s="11" t="s">
        <v>23</v>
      </c>
      <c r="M66" s="14" t="n">
        <v>12531.72</v>
      </c>
      <c r="N66" s="15" t="s">
        <v>97</v>
      </c>
      <c r="O66" s="15" t="s">
        <v>168</v>
      </c>
      <c r="P66" s="14"/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23</v>
      </c>
      <c r="D67" s="11" t="s">
        <v>308</v>
      </c>
      <c r="E67" s="13" t="s">
        <v>309</v>
      </c>
      <c r="F67" s="11" t="s">
        <v>20</v>
      </c>
      <c r="G67" s="11" t="s">
        <v>310</v>
      </c>
      <c r="H67" s="11"/>
      <c r="I67" s="11" t="s">
        <v>311</v>
      </c>
      <c r="J67" s="11"/>
      <c r="K67" s="11"/>
      <c r="L67" s="11" t="s">
        <v>23</v>
      </c>
      <c r="M67" s="14" t="n">
        <v>5500</v>
      </c>
      <c r="N67" s="15" t="s">
        <v>312</v>
      </c>
      <c r="O67" s="15"/>
      <c r="P67" s="14"/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23</v>
      </c>
      <c r="D68" s="11" t="s">
        <v>313</v>
      </c>
      <c r="E68" s="13" t="s">
        <v>314</v>
      </c>
      <c r="F68" s="11" t="s">
        <v>20</v>
      </c>
      <c r="G68" s="11" t="s">
        <v>310</v>
      </c>
      <c r="H68" s="11"/>
      <c r="I68" s="11" t="s">
        <v>311</v>
      </c>
      <c r="J68" s="11"/>
      <c r="K68" s="11"/>
      <c r="L68" s="11" t="s">
        <v>23</v>
      </c>
      <c r="M68" s="14" t="n">
        <v>2062</v>
      </c>
      <c r="N68" s="15" t="s">
        <v>315</v>
      </c>
      <c r="O68" s="15" t="s">
        <v>315</v>
      </c>
      <c r="P68" s="14"/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23</v>
      </c>
      <c r="D69" s="11" t="s">
        <v>316</v>
      </c>
      <c r="E69" s="13" t="s">
        <v>317</v>
      </c>
      <c r="F69" s="11" t="s">
        <v>20</v>
      </c>
      <c r="G69" s="11" t="s">
        <v>318</v>
      </c>
      <c r="H69" s="11"/>
      <c r="I69" s="11" t="s">
        <v>319</v>
      </c>
      <c r="J69" s="11"/>
      <c r="K69" s="11"/>
      <c r="L69" s="11" t="s">
        <v>23</v>
      </c>
      <c r="M69" s="14" t="n">
        <v>9800</v>
      </c>
      <c r="N69" s="15" t="s">
        <v>71</v>
      </c>
      <c r="O69" s="15" t="s">
        <v>320</v>
      </c>
      <c r="P69" s="14"/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23</v>
      </c>
      <c r="D70" s="11" t="s">
        <v>321</v>
      </c>
      <c r="E70" s="13" t="s">
        <v>322</v>
      </c>
      <c r="F70" s="11" t="s">
        <v>20</v>
      </c>
      <c r="G70" s="11" t="s">
        <v>323</v>
      </c>
      <c r="H70" s="11"/>
      <c r="I70" s="11" t="s">
        <v>324</v>
      </c>
      <c r="J70" s="11"/>
      <c r="K70" s="11"/>
      <c r="L70" s="11" t="s">
        <v>23</v>
      </c>
      <c r="M70" s="14" t="n">
        <v>135</v>
      </c>
      <c r="N70" s="15" t="s">
        <v>76</v>
      </c>
      <c r="O70" s="15"/>
      <c r="P70" s="14"/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23</v>
      </c>
      <c r="D71" s="11" t="s">
        <v>325</v>
      </c>
      <c r="E71" s="13" t="s">
        <v>326</v>
      </c>
      <c r="F71" s="11" t="s">
        <v>20</v>
      </c>
      <c r="G71" s="11" t="s">
        <v>327</v>
      </c>
      <c r="H71" s="11"/>
      <c r="I71" s="11" t="s">
        <v>328</v>
      </c>
      <c r="J71" s="11"/>
      <c r="K71" s="11"/>
      <c r="L71" s="11" t="s">
        <v>23</v>
      </c>
      <c r="M71" s="14" t="n">
        <v>4950</v>
      </c>
      <c r="N71" s="15" t="s">
        <v>76</v>
      </c>
      <c r="O71" s="15" t="s">
        <v>329</v>
      </c>
      <c r="P71" s="14" t="n">
        <v>0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23</v>
      </c>
      <c r="D72" s="11" t="s">
        <v>330</v>
      </c>
      <c r="E72" s="13" t="s">
        <v>331</v>
      </c>
      <c r="F72" s="11" t="s">
        <v>20</v>
      </c>
      <c r="G72" s="11" t="s">
        <v>332</v>
      </c>
      <c r="H72" s="11"/>
      <c r="I72" s="11" t="s">
        <v>333</v>
      </c>
      <c r="J72" s="11"/>
      <c r="K72" s="11"/>
      <c r="L72" s="11" t="s">
        <v>23</v>
      </c>
      <c r="M72" s="14" t="n">
        <v>3500</v>
      </c>
      <c r="N72" s="15" t="s">
        <v>334</v>
      </c>
      <c r="O72" s="15" t="s">
        <v>335</v>
      </c>
      <c r="P72" s="14" t="n">
        <v>3500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23</v>
      </c>
      <c r="D73" s="11" t="s">
        <v>336</v>
      </c>
      <c r="E73" s="13" t="s">
        <v>337</v>
      </c>
      <c r="F73" s="11" t="s">
        <v>20</v>
      </c>
      <c r="G73" s="11" t="s">
        <v>338</v>
      </c>
      <c r="H73" s="11"/>
      <c r="I73" s="11" t="s">
        <v>339</v>
      </c>
      <c r="J73" s="11"/>
      <c r="K73" s="11"/>
      <c r="L73" s="11" t="s">
        <v>23</v>
      </c>
      <c r="M73" s="14" t="n">
        <v>4000</v>
      </c>
      <c r="N73" s="15" t="s">
        <v>106</v>
      </c>
      <c r="O73" s="15" t="s">
        <v>340</v>
      </c>
      <c r="P73" s="14"/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23</v>
      </c>
      <c r="D74" s="11" t="s">
        <v>341</v>
      </c>
      <c r="E74" s="13" t="s">
        <v>342</v>
      </c>
      <c r="F74" s="11" t="s">
        <v>20</v>
      </c>
      <c r="G74" s="11" t="s">
        <v>343</v>
      </c>
      <c r="H74" s="11"/>
      <c r="I74" s="11" t="s">
        <v>344</v>
      </c>
      <c r="J74" s="11"/>
      <c r="K74" s="11"/>
      <c r="L74" s="11" t="s">
        <v>23</v>
      </c>
      <c r="M74" s="14" t="n">
        <v>413.11</v>
      </c>
      <c r="N74" s="15" t="s">
        <v>76</v>
      </c>
      <c r="O74" s="15" t="s">
        <v>114</v>
      </c>
      <c r="P74" s="14" t="n">
        <v>413.11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23</v>
      </c>
      <c r="D75" s="11" t="s">
        <v>345</v>
      </c>
      <c r="E75" s="13" t="s">
        <v>346</v>
      </c>
      <c r="F75" s="11" t="s">
        <v>20</v>
      </c>
      <c r="G75" s="11" t="s">
        <v>347</v>
      </c>
      <c r="H75" s="11"/>
      <c r="I75" s="11" t="s">
        <v>348</v>
      </c>
      <c r="J75" s="11"/>
      <c r="K75" s="11"/>
      <c r="L75" s="11" t="s">
        <v>23</v>
      </c>
      <c r="M75" s="14" t="n">
        <v>10610</v>
      </c>
      <c r="N75" s="15" t="s">
        <v>71</v>
      </c>
      <c r="O75" s="15" t="s">
        <v>349</v>
      </c>
      <c r="P75" s="14"/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23</v>
      </c>
      <c r="D76" s="11" t="s">
        <v>350</v>
      </c>
      <c r="E76" s="13" t="s">
        <v>351</v>
      </c>
      <c r="F76" s="11" t="s">
        <v>20</v>
      </c>
      <c r="G76" s="11" t="s">
        <v>352</v>
      </c>
      <c r="H76" s="11"/>
      <c r="I76" s="11" t="s">
        <v>353</v>
      </c>
      <c r="J76" s="11"/>
      <c r="K76" s="11"/>
      <c r="L76" s="11" t="s">
        <v>23</v>
      </c>
      <c r="M76" s="14" t="n">
        <v>457.52</v>
      </c>
      <c r="N76" s="15" t="s">
        <v>70</v>
      </c>
      <c r="O76" s="15" t="s">
        <v>245</v>
      </c>
      <c r="P76" s="14" t="n">
        <v>457.52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23</v>
      </c>
      <c r="D77" s="11" t="s">
        <v>354</v>
      </c>
      <c r="E77" s="13" t="s">
        <v>355</v>
      </c>
      <c r="F77" s="11" t="s">
        <v>20</v>
      </c>
      <c r="G77" s="11" t="s">
        <v>356</v>
      </c>
      <c r="H77" s="11"/>
      <c r="I77" s="11" t="s">
        <v>357</v>
      </c>
      <c r="J77" s="11"/>
      <c r="K77" s="11"/>
      <c r="L77" s="11" t="s">
        <v>23</v>
      </c>
      <c r="M77" s="14" t="n">
        <v>327</v>
      </c>
      <c r="N77" s="15" t="s">
        <v>177</v>
      </c>
      <c r="O77" s="15" t="s">
        <v>92</v>
      </c>
      <c r="P77" s="14" t="n">
        <v>327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23</v>
      </c>
      <c r="D78" s="11" t="s">
        <v>358</v>
      </c>
      <c r="E78" s="13" t="s">
        <v>359</v>
      </c>
      <c r="F78" s="11" t="s">
        <v>20</v>
      </c>
      <c r="G78" s="11" t="s">
        <v>193</v>
      </c>
      <c r="H78" s="11"/>
      <c r="I78" s="11" t="s">
        <v>194</v>
      </c>
      <c r="J78" s="11"/>
      <c r="K78" s="11"/>
      <c r="L78" s="11" t="s">
        <v>23</v>
      </c>
      <c r="M78" s="14" t="n">
        <v>2580</v>
      </c>
      <c r="N78" s="15" t="s">
        <v>360</v>
      </c>
      <c r="O78" s="15" t="s">
        <v>360</v>
      </c>
      <c r="P78" s="14" t="n">
        <v>2160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23</v>
      </c>
      <c r="D79" s="11" t="s">
        <v>361</v>
      </c>
      <c r="E79" s="13" t="s">
        <v>362</v>
      </c>
      <c r="F79" s="11" t="s">
        <v>363</v>
      </c>
      <c r="G79" s="11" t="s">
        <v>364</v>
      </c>
      <c r="H79" s="11"/>
      <c r="I79" s="11" t="s">
        <v>365</v>
      </c>
      <c r="J79" s="11"/>
      <c r="K79" s="11"/>
      <c r="L79" s="11" t="s">
        <v>23</v>
      </c>
      <c r="M79" s="14" t="n">
        <v>157607.04</v>
      </c>
      <c r="N79" s="15" t="s">
        <v>366</v>
      </c>
      <c r="O79" s="15" t="s">
        <v>367</v>
      </c>
      <c r="P79" s="14" t="n">
        <v>487913.08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23</v>
      </c>
      <c r="D80" s="11" t="s">
        <v>368</v>
      </c>
      <c r="E80" s="13" t="s">
        <v>369</v>
      </c>
      <c r="F80" s="11" t="s">
        <v>370</v>
      </c>
      <c r="G80" s="11" t="s">
        <v>371</v>
      </c>
      <c r="H80" s="11"/>
      <c r="I80" s="11" t="s">
        <v>372</v>
      </c>
      <c r="J80" s="11"/>
      <c r="K80" s="11"/>
      <c r="L80" s="11" t="s">
        <v>23</v>
      </c>
      <c r="M80" s="14" t="n">
        <v>80302.76</v>
      </c>
      <c r="N80" s="15" t="s">
        <v>373</v>
      </c>
      <c r="O80" s="15" t="s">
        <v>374</v>
      </c>
      <c r="P80" s="14" t="n">
        <v>74929.72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23</v>
      </c>
      <c r="D81" s="11" t="s">
        <v>375</v>
      </c>
      <c r="E81" s="13" t="s">
        <v>376</v>
      </c>
      <c r="F81" s="11" t="s">
        <v>20</v>
      </c>
      <c r="G81" s="11" t="s">
        <v>377</v>
      </c>
      <c r="H81" s="11"/>
      <c r="I81" s="11" t="s">
        <v>378</v>
      </c>
      <c r="J81" s="11"/>
      <c r="K81" s="11"/>
      <c r="L81" s="11" t="s">
        <v>23</v>
      </c>
      <c r="M81" s="14" t="n">
        <v>52458.4</v>
      </c>
      <c r="N81" s="15" t="s">
        <v>379</v>
      </c>
      <c r="O81" s="15"/>
      <c r="P81" s="14" t="n">
        <v>17311.26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23</v>
      </c>
      <c r="D82" s="11" t="s">
        <v>380</v>
      </c>
      <c r="E82" s="13" t="s">
        <v>381</v>
      </c>
      <c r="F82" s="11" t="s">
        <v>20</v>
      </c>
      <c r="G82" s="11" t="s">
        <v>382</v>
      </c>
      <c r="H82" s="11"/>
      <c r="I82" s="11" t="s">
        <v>383</v>
      </c>
      <c r="J82" s="11"/>
      <c r="K82" s="11"/>
      <c r="L82" s="11" t="s">
        <v>23</v>
      </c>
      <c r="M82" s="14" t="n">
        <v>1200</v>
      </c>
      <c r="N82" s="15" t="s">
        <v>384</v>
      </c>
      <c r="O82" s="15" t="s">
        <v>255</v>
      </c>
      <c r="P82" s="14"/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23</v>
      </c>
      <c r="D83" s="11" t="s">
        <v>385</v>
      </c>
      <c r="E83" s="13" t="s">
        <v>386</v>
      </c>
      <c r="F83" s="11" t="s">
        <v>20</v>
      </c>
      <c r="G83" s="11" t="s">
        <v>387</v>
      </c>
      <c r="H83" s="11"/>
      <c r="I83" s="11" t="s">
        <v>388</v>
      </c>
      <c r="J83" s="11"/>
      <c r="K83" s="11"/>
      <c r="L83" s="11" t="s">
        <v>23</v>
      </c>
      <c r="M83" s="14" t="n">
        <v>850</v>
      </c>
      <c r="N83" s="15" t="s">
        <v>389</v>
      </c>
      <c r="O83" s="15" t="s">
        <v>390</v>
      </c>
      <c r="P83" s="14" t="n">
        <v>0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23</v>
      </c>
      <c r="D84" s="11" t="s">
        <v>391</v>
      </c>
      <c r="E84" s="13" t="s">
        <v>392</v>
      </c>
      <c r="F84" s="11" t="s">
        <v>26</v>
      </c>
      <c r="G84" s="11" t="s">
        <v>393</v>
      </c>
      <c r="H84" s="11"/>
      <c r="I84" s="11" t="s">
        <v>394</v>
      </c>
      <c r="J84" s="11"/>
      <c r="K84" s="11"/>
      <c r="L84" s="11" t="s">
        <v>23</v>
      </c>
      <c r="M84" s="14" t="n">
        <v>39900</v>
      </c>
      <c r="N84" s="15" t="s">
        <v>395</v>
      </c>
      <c r="O84" s="15" t="s">
        <v>110</v>
      </c>
      <c r="P84" s="14" t="n">
        <v>17298.86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23</v>
      </c>
      <c r="D85" s="11" t="s">
        <v>396</v>
      </c>
      <c r="E85" s="13" t="s">
        <v>397</v>
      </c>
      <c r="F85" s="11" t="s">
        <v>20</v>
      </c>
      <c r="G85" s="11" t="s">
        <v>398</v>
      </c>
      <c r="H85" s="11"/>
      <c r="I85" s="11" t="s">
        <v>399</v>
      </c>
      <c r="J85" s="11"/>
      <c r="K85" s="11"/>
      <c r="L85" s="11" t="s">
        <v>23</v>
      </c>
      <c r="M85" s="14" t="n">
        <v>10000</v>
      </c>
      <c r="N85" s="15" t="s">
        <v>400</v>
      </c>
      <c r="O85" s="15" t="s">
        <v>110</v>
      </c>
      <c r="P85" s="14" t="n">
        <v>0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23</v>
      </c>
      <c r="D86" s="11" t="s">
        <v>401</v>
      </c>
      <c r="E86" s="13" t="s">
        <v>402</v>
      </c>
      <c r="F86" s="11" t="s">
        <v>20</v>
      </c>
      <c r="G86" s="11" t="s">
        <v>262</v>
      </c>
      <c r="H86" s="11"/>
      <c r="I86" s="11" t="s">
        <v>403</v>
      </c>
      <c r="J86" s="11"/>
      <c r="K86" s="11"/>
      <c r="L86" s="11" t="s">
        <v>23</v>
      </c>
      <c r="M86" s="14" t="n">
        <v>33605.57</v>
      </c>
      <c r="N86" s="15" t="s">
        <v>404</v>
      </c>
      <c r="O86" s="15" t="s">
        <v>405</v>
      </c>
      <c r="P86" s="14" t="n">
        <v>33605.57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23</v>
      </c>
      <c r="D87" s="11" t="s">
        <v>406</v>
      </c>
      <c r="E87" s="13" t="s">
        <v>407</v>
      </c>
      <c r="F87" s="11" t="s">
        <v>20</v>
      </c>
      <c r="G87" s="11" t="s">
        <v>408</v>
      </c>
      <c r="H87" s="11"/>
      <c r="I87" s="11" t="s">
        <v>409</v>
      </c>
      <c r="J87" s="11"/>
      <c r="K87" s="11"/>
      <c r="L87" s="11" t="s">
        <v>23</v>
      </c>
      <c r="M87" s="14" t="n">
        <v>39271.8</v>
      </c>
      <c r="N87" s="15" t="s">
        <v>410</v>
      </c>
      <c r="O87" s="15" t="s">
        <v>411</v>
      </c>
      <c r="P87" s="14" t="n">
        <v>39271.8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23</v>
      </c>
      <c r="D88" s="11" t="s">
        <v>412</v>
      </c>
      <c r="E88" s="13" t="s">
        <v>413</v>
      </c>
      <c r="F88" s="11" t="s">
        <v>20</v>
      </c>
      <c r="G88" s="11" t="s">
        <v>382</v>
      </c>
      <c r="H88" s="11"/>
      <c r="I88" s="11" t="s">
        <v>414</v>
      </c>
      <c r="J88" s="11"/>
      <c r="K88" s="11"/>
      <c r="L88" s="11" t="s">
        <v>23</v>
      </c>
      <c r="M88" s="14" t="n">
        <v>192</v>
      </c>
      <c r="N88" s="15" t="s">
        <v>47</v>
      </c>
      <c r="O88" s="15" t="s">
        <v>177</v>
      </c>
      <c r="P88" s="14"/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23</v>
      </c>
      <c r="D89" s="11" t="s">
        <v>415</v>
      </c>
      <c r="E89" s="13" t="s">
        <v>416</v>
      </c>
      <c r="F89" s="11" t="s">
        <v>20</v>
      </c>
      <c r="G89" s="11" t="s">
        <v>417</v>
      </c>
      <c r="H89" s="11"/>
      <c r="I89" s="11" t="s">
        <v>418</v>
      </c>
      <c r="J89" s="11"/>
      <c r="K89" s="11"/>
      <c r="L89" s="11" t="s">
        <v>23</v>
      </c>
      <c r="M89" s="14" t="n">
        <v>800</v>
      </c>
      <c r="N89" s="15" t="s">
        <v>419</v>
      </c>
      <c r="O89" s="15"/>
      <c r="P89" s="14"/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23</v>
      </c>
      <c r="D90" s="11" t="s">
        <v>420</v>
      </c>
      <c r="E90" s="13" t="s">
        <v>421</v>
      </c>
      <c r="F90" s="11" t="s">
        <v>20</v>
      </c>
      <c r="G90" s="11" t="s">
        <v>422</v>
      </c>
      <c r="H90" s="11"/>
      <c r="I90" s="11" t="s">
        <v>423</v>
      </c>
      <c r="J90" s="11"/>
      <c r="K90" s="11"/>
      <c r="L90" s="11" t="s">
        <v>23</v>
      </c>
      <c r="M90" s="14" t="n">
        <v>35100</v>
      </c>
      <c r="N90" s="15" t="s">
        <v>55</v>
      </c>
      <c r="O90" s="15" t="s">
        <v>110</v>
      </c>
      <c r="P90" s="14" t="n">
        <v>0</v>
      </c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23</v>
      </c>
      <c r="D91" s="11" t="s">
        <v>424</v>
      </c>
      <c r="E91" s="13" t="s">
        <v>425</v>
      </c>
      <c r="F91" s="11" t="s">
        <v>20</v>
      </c>
      <c r="G91" s="11" t="s">
        <v>150</v>
      </c>
      <c r="H91" s="11"/>
      <c r="I91" s="11" t="s">
        <v>426</v>
      </c>
      <c r="J91" s="11"/>
      <c r="K91" s="11"/>
      <c r="L91" s="11" t="s">
        <v>23</v>
      </c>
      <c r="M91" s="14" t="n">
        <v>18048</v>
      </c>
      <c r="N91" s="15" t="s">
        <v>254</v>
      </c>
      <c r="O91" s="15" t="s">
        <v>110</v>
      </c>
      <c r="P91" s="14" t="n">
        <v>0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23</v>
      </c>
      <c r="D92" s="11" t="s">
        <v>427</v>
      </c>
      <c r="E92" s="13" t="s">
        <v>428</v>
      </c>
      <c r="F92" s="11" t="s">
        <v>20</v>
      </c>
      <c r="G92" s="11" t="s">
        <v>154</v>
      </c>
      <c r="H92" s="11"/>
      <c r="I92" s="11" t="s">
        <v>155</v>
      </c>
      <c r="J92" s="11"/>
      <c r="K92" s="11"/>
      <c r="L92" s="11" t="s">
        <v>23</v>
      </c>
      <c r="M92" s="14" t="n">
        <v>29400</v>
      </c>
      <c r="N92" s="15" t="s">
        <v>429</v>
      </c>
      <c r="O92" s="15" t="s">
        <v>110</v>
      </c>
      <c r="P92" s="14" t="n">
        <v>0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23</v>
      </c>
      <c r="D93" s="11" t="s">
        <v>430</v>
      </c>
      <c r="E93" s="13" t="s">
        <v>431</v>
      </c>
      <c r="F93" s="11" t="s">
        <v>20</v>
      </c>
      <c r="G93" s="11" t="s">
        <v>393</v>
      </c>
      <c r="H93" s="11"/>
      <c r="I93" s="11" t="s">
        <v>394</v>
      </c>
      <c r="J93" s="11"/>
      <c r="K93" s="11"/>
      <c r="L93" s="11" t="s">
        <v>23</v>
      </c>
      <c r="M93" s="14" t="n">
        <v>14195</v>
      </c>
      <c r="N93" s="15" t="s">
        <v>432</v>
      </c>
      <c r="O93" s="15" t="s">
        <v>110</v>
      </c>
      <c r="P93" s="14" t="n">
        <v>0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23</v>
      </c>
      <c r="D94" s="11" t="s">
        <v>433</v>
      </c>
      <c r="E94" s="13" t="s">
        <v>434</v>
      </c>
      <c r="F94" s="11" t="s">
        <v>20</v>
      </c>
      <c r="G94" s="11" t="s">
        <v>171</v>
      </c>
      <c r="H94" s="11"/>
      <c r="I94" s="11" t="s">
        <v>172</v>
      </c>
      <c r="J94" s="11"/>
      <c r="K94" s="11"/>
      <c r="L94" s="11" t="s">
        <v>23</v>
      </c>
      <c r="M94" s="14" t="n">
        <v>39950</v>
      </c>
      <c r="N94" s="15" t="s">
        <v>400</v>
      </c>
      <c r="O94" s="15" t="s">
        <v>110</v>
      </c>
      <c r="P94" s="14" t="n">
        <v>0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23</v>
      </c>
      <c r="D95" s="11" t="s">
        <v>435</v>
      </c>
      <c r="E95" s="13" t="s">
        <v>436</v>
      </c>
      <c r="F95" s="11" t="s">
        <v>20</v>
      </c>
      <c r="G95" s="11" t="s">
        <v>437</v>
      </c>
      <c r="H95" s="11"/>
      <c r="I95" s="11" t="s">
        <v>438</v>
      </c>
      <c r="J95" s="11"/>
      <c r="K95" s="11"/>
      <c r="L95" s="11" t="s">
        <v>23</v>
      </c>
      <c r="M95" s="14" t="n">
        <v>32700</v>
      </c>
      <c r="N95" s="15" t="s">
        <v>439</v>
      </c>
      <c r="O95" s="15" t="s">
        <v>110</v>
      </c>
      <c r="P95" s="14" t="n">
        <v>0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23</v>
      </c>
      <c r="D96" s="11" t="s">
        <v>440</v>
      </c>
      <c r="E96" s="13" t="s">
        <v>441</v>
      </c>
      <c r="F96" s="11" t="s">
        <v>20</v>
      </c>
      <c r="G96" s="11" t="s">
        <v>442</v>
      </c>
      <c r="H96" s="11"/>
      <c r="I96" s="11" t="s">
        <v>443</v>
      </c>
      <c r="J96" s="11"/>
      <c r="K96" s="11"/>
      <c r="L96" s="11" t="s">
        <v>23</v>
      </c>
      <c r="M96" s="14" t="n">
        <v>4512</v>
      </c>
      <c r="N96" s="15" t="s">
        <v>444</v>
      </c>
      <c r="O96" s="15" t="s">
        <v>114</v>
      </c>
      <c r="P96" s="14" t="n">
        <v>4510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23</v>
      </c>
      <c r="D97" s="11" t="s">
        <v>445</v>
      </c>
      <c r="E97" s="13" t="s">
        <v>446</v>
      </c>
      <c r="F97" s="11" t="s">
        <v>20</v>
      </c>
      <c r="G97" s="11" t="s">
        <v>447</v>
      </c>
      <c r="H97" s="11"/>
      <c r="I97" s="11" t="s">
        <v>448</v>
      </c>
      <c r="J97" s="11"/>
      <c r="K97" s="11"/>
      <c r="L97" s="11" t="s">
        <v>23</v>
      </c>
      <c r="M97" s="14" t="n">
        <v>1859</v>
      </c>
      <c r="N97" s="15" t="s">
        <v>400</v>
      </c>
      <c r="O97" s="15" t="s">
        <v>114</v>
      </c>
      <c r="P97" s="14" t="n">
        <v>0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23</v>
      </c>
      <c r="D98" s="11" t="s">
        <v>449</v>
      </c>
      <c r="E98" s="13" t="s">
        <v>450</v>
      </c>
      <c r="F98" s="11" t="s">
        <v>20</v>
      </c>
      <c r="G98" s="11" t="s">
        <v>451</v>
      </c>
      <c r="H98" s="11"/>
      <c r="I98" s="11" t="s">
        <v>452</v>
      </c>
      <c r="J98" s="11"/>
      <c r="K98" s="11"/>
      <c r="L98" s="11" t="s">
        <v>23</v>
      </c>
      <c r="M98" s="14" t="n">
        <v>41366</v>
      </c>
      <c r="N98" s="15"/>
      <c r="O98" s="15"/>
      <c r="P98" s="14"/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23</v>
      </c>
      <c r="D99" s="11" t="s">
        <v>453</v>
      </c>
      <c r="E99" s="13" t="s">
        <v>454</v>
      </c>
      <c r="F99" s="11" t="s">
        <v>20</v>
      </c>
      <c r="G99" s="11" t="s">
        <v>455</v>
      </c>
      <c r="H99" s="11"/>
      <c r="I99" s="11" t="s">
        <v>456</v>
      </c>
      <c r="J99" s="11"/>
      <c r="K99" s="11"/>
      <c r="L99" s="11" t="s">
        <v>23</v>
      </c>
      <c r="M99" s="14" t="n">
        <v>12524.35</v>
      </c>
      <c r="N99" s="15"/>
      <c r="O99" s="15"/>
      <c r="P99" s="14"/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23</v>
      </c>
      <c r="D100" s="11" t="s">
        <v>457</v>
      </c>
      <c r="E100" s="13" t="s">
        <v>458</v>
      </c>
      <c r="F100" s="11" t="s">
        <v>20</v>
      </c>
      <c r="G100" s="11" t="s">
        <v>459</v>
      </c>
      <c r="H100" s="11"/>
      <c r="I100" s="11" t="s">
        <v>460</v>
      </c>
      <c r="J100" s="11"/>
      <c r="K100" s="11"/>
      <c r="L100" s="11" t="s">
        <v>23</v>
      </c>
      <c r="M100" s="14" t="n">
        <v>8887.25</v>
      </c>
      <c r="N100" s="15"/>
      <c r="O100" s="15"/>
      <c r="P100" s="14"/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23</v>
      </c>
      <c r="D101" s="11" t="s">
        <v>461</v>
      </c>
      <c r="E101" s="13" t="s">
        <v>462</v>
      </c>
      <c r="F101" s="11" t="s">
        <v>20</v>
      </c>
      <c r="G101" s="11" t="s">
        <v>463</v>
      </c>
      <c r="H101" s="11"/>
      <c r="I101" s="11" t="s">
        <v>464</v>
      </c>
      <c r="J101" s="11"/>
      <c r="K101" s="11"/>
      <c r="L101" s="11" t="s">
        <v>23</v>
      </c>
      <c r="M101" s="14" t="n">
        <v>6624.25</v>
      </c>
      <c r="N101" s="15"/>
      <c r="O101" s="15"/>
      <c r="P101" s="14"/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23</v>
      </c>
      <c r="D102" s="11" t="s">
        <v>465</v>
      </c>
      <c r="E102" s="13" t="s">
        <v>466</v>
      </c>
      <c r="F102" s="11" t="s">
        <v>20</v>
      </c>
      <c r="G102" s="11" t="s">
        <v>467</v>
      </c>
      <c r="H102" s="11"/>
      <c r="I102" s="11" t="s">
        <v>468</v>
      </c>
      <c r="J102" s="11"/>
      <c r="K102" s="11"/>
      <c r="L102" s="11" t="s">
        <v>23</v>
      </c>
      <c r="M102" s="14" t="n">
        <v>8100</v>
      </c>
      <c r="N102" s="15"/>
      <c r="O102" s="15"/>
      <c r="P102" s="14"/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23</v>
      </c>
      <c r="D103" s="11" t="s">
        <v>469</v>
      </c>
      <c r="E103" s="13" t="s">
        <v>470</v>
      </c>
      <c r="F103" s="11" t="s">
        <v>20</v>
      </c>
      <c r="G103" s="11" t="s">
        <v>471</v>
      </c>
      <c r="H103" s="11"/>
      <c r="I103" s="11" t="s">
        <v>472</v>
      </c>
      <c r="J103" s="11"/>
      <c r="K103" s="11"/>
      <c r="L103" s="11" t="s">
        <v>23</v>
      </c>
      <c r="M103" s="14" t="n">
        <v>30000</v>
      </c>
      <c r="N103" s="15" t="s">
        <v>439</v>
      </c>
      <c r="O103" s="15"/>
      <c r="P103" s="14"/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23</v>
      </c>
      <c r="D104" s="11" t="s">
        <v>469</v>
      </c>
      <c r="E104" s="13" t="s">
        <v>470</v>
      </c>
      <c r="F104" s="11" t="s">
        <v>20</v>
      </c>
      <c r="G104" s="11" t="s">
        <v>193</v>
      </c>
      <c r="H104" s="11"/>
      <c r="I104" s="11" t="s">
        <v>473</v>
      </c>
      <c r="J104" s="11"/>
      <c r="K104" s="11"/>
      <c r="L104" s="11" t="s">
        <v>239</v>
      </c>
      <c r="M104" s="14" t="n">
        <v>30000</v>
      </c>
      <c r="N104" s="15" t="s">
        <v>439</v>
      </c>
      <c r="O104" s="15"/>
      <c r="P104" s="14"/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23</v>
      </c>
      <c r="D105" s="11" t="s">
        <v>469</v>
      </c>
      <c r="E105" s="13" t="s">
        <v>470</v>
      </c>
      <c r="F105" s="11" t="s">
        <v>20</v>
      </c>
      <c r="G105" s="11" t="s">
        <v>474</v>
      </c>
      <c r="H105" s="11"/>
      <c r="I105" s="11" t="s">
        <v>475</v>
      </c>
      <c r="J105" s="11"/>
      <c r="K105" s="11"/>
      <c r="L105" s="11" t="s">
        <v>239</v>
      </c>
      <c r="M105" s="14" t="n">
        <v>30000</v>
      </c>
      <c r="N105" s="15" t="s">
        <v>439</v>
      </c>
      <c r="O105" s="15"/>
      <c r="P105" s="14"/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23</v>
      </c>
      <c r="D106" s="11" t="s">
        <v>476</v>
      </c>
      <c r="E106" s="13" t="s">
        <v>477</v>
      </c>
      <c r="F106" s="11" t="s">
        <v>20</v>
      </c>
      <c r="G106" s="11" t="s">
        <v>478</v>
      </c>
      <c r="H106" s="11"/>
      <c r="I106" s="11" t="s">
        <v>479</v>
      </c>
      <c r="J106" s="11" t="s">
        <v>479</v>
      </c>
      <c r="K106" s="11" t="s">
        <v>61</v>
      </c>
      <c r="L106" s="11" t="s">
        <v>23</v>
      </c>
      <c r="M106" s="14" t="n">
        <v>98483.4</v>
      </c>
      <c r="N106" s="15" t="s">
        <v>480</v>
      </c>
      <c r="O106" s="15" t="s">
        <v>481</v>
      </c>
      <c r="P106" s="14" t="n">
        <v>98483.4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23</v>
      </c>
      <c r="D107" s="11" t="s">
        <v>476</v>
      </c>
      <c r="E107" s="13" t="s">
        <v>477</v>
      </c>
      <c r="F107" s="11" t="s">
        <v>20</v>
      </c>
      <c r="G107" s="11" t="s">
        <v>482</v>
      </c>
      <c r="H107" s="11"/>
      <c r="I107" s="11" t="s">
        <v>483</v>
      </c>
      <c r="J107" s="11" t="s">
        <v>479</v>
      </c>
      <c r="K107" s="11" t="s">
        <v>65</v>
      </c>
      <c r="L107" s="11" t="s">
        <v>23</v>
      </c>
      <c r="M107" s="14" t="n">
        <v>98483.4</v>
      </c>
      <c r="N107" s="15" t="s">
        <v>480</v>
      </c>
      <c r="O107" s="15" t="s">
        <v>481</v>
      </c>
      <c r="P107" s="14" t="n">
        <v>98483.4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23</v>
      </c>
      <c r="D108" s="11" t="s">
        <v>484</v>
      </c>
      <c r="E108" s="13" t="s">
        <v>485</v>
      </c>
      <c r="F108" s="11" t="s">
        <v>26</v>
      </c>
      <c r="G108" s="11" t="s">
        <v>478</v>
      </c>
      <c r="H108" s="11"/>
      <c r="I108" s="11" t="s">
        <v>479</v>
      </c>
      <c r="J108" s="11" t="s">
        <v>479</v>
      </c>
      <c r="K108" s="11" t="s">
        <v>61</v>
      </c>
      <c r="L108" s="11" t="s">
        <v>23</v>
      </c>
      <c r="M108" s="14" t="n">
        <v>155469.98</v>
      </c>
      <c r="N108" s="15"/>
      <c r="O108" s="15"/>
      <c r="P108" s="14"/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23</v>
      </c>
      <c r="D109" s="11" t="s">
        <v>484</v>
      </c>
      <c r="E109" s="13" t="s">
        <v>485</v>
      </c>
      <c r="F109" s="11" t="s">
        <v>26</v>
      </c>
      <c r="G109" s="11" t="s">
        <v>482</v>
      </c>
      <c r="H109" s="11"/>
      <c r="I109" s="11" t="s">
        <v>483</v>
      </c>
      <c r="J109" s="11" t="s">
        <v>479</v>
      </c>
      <c r="K109" s="11" t="s">
        <v>65</v>
      </c>
      <c r="L109" s="11" t="s">
        <v>23</v>
      </c>
      <c r="M109" s="14" t="n">
        <v>155469.98</v>
      </c>
      <c r="N109" s="15"/>
      <c r="O109" s="15"/>
      <c r="P109" s="14"/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23</v>
      </c>
      <c r="D110" s="11" t="s">
        <v>486</v>
      </c>
      <c r="E110" s="13" t="s">
        <v>487</v>
      </c>
      <c r="F110" s="11" t="s">
        <v>20</v>
      </c>
      <c r="G110" s="11" t="s">
        <v>488</v>
      </c>
      <c r="H110" s="11"/>
      <c r="I110" s="11" t="s">
        <v>489</v>
      </c>
      <c r="J110" s="11"/>
      <c r="K110" s="11"/>
      <c r="L110" s="11" t="s">
        <v>23</v>
      </c>
      <c r="M110" s="14" t="n">
        <v>76230</v>
      </c>
      <c r="N110" s="15" t="s">
        <v>233</v>
      </c>
      <c r="O110" s="15"/>
      <c r="P110" s="14" t="n">
        <v>16058.19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23</v>
      </c>
      <c r="D111" s="11" t="s">
        <v>490</v>
      </c>
      <c r="E111" s="13" t="s">
        <v>491</v>
      </c>
      <c r="F111" s="11" t="s">
        <v>20</v>
      </c>
      <c r="G111" s="11" t="s">
        <v>492</v>
      </c>
      <c r="H111" s="11"/>
      <c r="I111" s="11" t="s">
        <v>493</v>
      </c>
      <c r="J111" s="11"/>
      <c r="K111" s="11"/>
      <c r="L111" s="11" t="s">
        <v>239</v>
      </c>
      <c r="M111" s="14" t="n">
        <v>103983.27</v>
      </c>
      <c r="N111" s="15"/>
      <c r="O111" s="15"/>
      <c r="P111" s="14"/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23</v>
      </c>
      <c r="D112" s="11" t="s">
        <v>490</v>
      </c>
      <c r="E112" s="13" t="s">
        <v>491</v>
      </c>
      <c r="F112" s="11" t="s">
        <v>20</v>
      </c>
      <c r="G112" s="11" t="s">
        <v>494</v>
      </c>
      <c r="H112" s="11"/>
      <c r="I112" s="11" t="s">
        <v>495</v>
      </c>
      <c r="J112" s="11"/>
      <c r="K112" s="11"/>
      <c r="L112" s="11" t="s">
        <v>23</v>
      </c>
      <c r="M112" s="14" t="n">
        <v>103983.27</v>
      </c>
      <c r="N112" s="15"/>
      <c r="O112" s="15"/>
      <c r="P112" s="14"/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23</v>
      </c>
      <c r="D113" s="11" t="s">
        <v>490</v>
      </c>
      <c r="E113" s="13" t="s">
        <v>491</v>
      </c>
      <c r="F113" s="11" t="s">
        <v>20</v>
      </c>
      <c r="G113" s="11" t="s">
        <v>451</v>
      </c>
      <c r="H113" s="11"/>
      <c r="I113" s="11" t="s">
        <v>452</v>
      </c>
      <c r="J113" s="11"/>
      <c r="K113" s="11"/>
      <c r="L113" s="11" t="s">
        <v>239</v>
      </c>
      <c r="M113" s="14" t="n">
        <v>103983.27</v>
      </c>
      <c r="N113" s="15"/>
      <c r="O113" s="15"/>
      <c r="P113" s="14"/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23</v>
      </c>
      <c r="D114" s="11" t="s">
        <v>496</v>
      </c>
      <c r="E114" s="13" t="s">
        <v>497</v>
      </c>
      <c r="F114" s="11" t="s">
        <v>20</v>
      </c>
      <c r="G114" s="11" t="s">
        <v>498</v>
      </c>
      <c r="H114" s="11"/>
      <c r="I114" s="11" t="s">
        <v>499</v>
      </c>
      <c r="J114" s="11"/>
      <c r="K114" s="11"/>
      <c r="L114" s="11" t="s">
        <v>23</v>
      </c>
      <c r="M114" s="14" t="n">
        <v>62739.2</v>
      </c>
      <c r="N114" s="15"/>
      <c r="O114" s="15"/>
      <c r="P114" s="14"/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23</v>
      </c>
      <c r="D115" s="11" t="s">
        <v>500</v>
      </c>
      <c r="E115" s="13" t="s">
        <v>501</v>
      </c>
      <c r="F115" s="11" t="s">
        <v>20</v>
      </c>
      <c r="G115" s="11" t="s">
        <v>502</v>
      </c>
      <c r="H115" s="11"/>
      <c r="I115" s="11" t="s">
        <v>503</v>
      </c>
      <c r="J115" s="11"/>
      <c r="K115" s="11"/>
      <c r="L115" s="11" t="s">
        <v>23</v>
      </c>
      <c r="M115" s="14" t="n">
        <v>88300</v>
      </c>
      <c r="N115" s="15"/>
      <c r="O115" s="15"/>
      <c r="P115" s="14"/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23</v>
      </c>
      <c r="D116" s="11" t="s">
        <v>504</v>
      </c>
      <c r="E116" s="13" t="s">
        <v>505</v>
      </c>
      <c r="F116" s="11" t="s">
        <v>20</v>
      </c>
      <c r="G116" s="11" t="s">
        <v>252</v>
      </c>
      <c r="H116" s="11"/>
      <c r="I116" s="11" t="s">
        <v>506</v>
      </c>
      <c r="J116" s="11"/>
      <c r="K116" s="11"/>
      <c r="L116" s="11" t="s">
        <v>239</v>
      </c>
      <c r="M116" s="14" t="n">
        <v>78431.42</v>
      </c>
      <c r="N116" s="15"/>
      <c r="O116" s="15"/>
      <c r="P116" s="14"/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23</v>
      </c>
      <c r="D117" s="11" t="s">
        <v>504</v>
      </c>
      <c r="E117" s="13" t="s">
        <v>505</v>
      </c>
      <c r="F117" s="11" t="s">
        <v>20</v>
      </c>
      <c r="G117" s="11" t="s">
        <v>507</v>
      </c>
      <c r="H117" s="11"/>
      <c r="I117" s="11" t="s">
        <v>508</v>
      </c>
      <c r="J117" s="11"/>
      <c r="K117" s="11"/>
      <c r="L117" s="11" t="s">
        <v>239</v>
      </c>
      <c r="M117" s="14" t="n">
        <v>78431.42</v>
      </c>
      <c r="N117" s="15"/>
      <c r="O117" s="15"/>
      <c r="P117" s="14"/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23</v>
      </c>
      <c r="D118" s="11" t="s">
        <v>504</v>
      </c>
      <c r="E118" s="13" t="s">
        <v>505</v>
      </c>
      <c r="F118" s="11" t="s">
        <v>20</v>
      </c>
      <c r="G118" s="11" t="s">
        <v>509</v>
      </c>
      <c r="H118" s="11"/>
      <c r="I118" s="11" t="s">
        <v>510</v>
      </c>
      <c r="J118" s="11"/>
      <c r="K118" s="11"/>
      <c r="L118" s="11" t="s">
        <v>23</v>
      </c>
      <c r="M118" s="14" t="n">
        <v>78431.42</v>
      </c>
      <c r="N118" s="15"/>
      <c r="O118" s="15"/>
      <c r="P118" s="14"/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23</v>
      </c>
      <c r="D119" s="11" t="s">
        <v>511</v>
      </c>
      <c r="E119" s="13" t="s">
        <v>512</v>
      </c>
      <c r="F119" s="11" t="s">
        <v>20</v>
      </c>
      <c r="G119" s="11" t="s">
        <v>513</v>
      </c>
      <c r="H119" s="11"/>
      <c r="I119" s="11" t="s">
        <v>514</v>
      </c>
      <c r="J119" s="11"/>
      <c r="K119" s="11"/>
      <c r="L119" s="11" t="s">
        <v>23</v>
      </c>
      <c r="M119" s="14" t="n">
        <v>100500</v>
      </c>
      <c r="N119" s="15" t="s">
        <v>515</v>
      </c>
      <c r="O119" s="15"/>
      <c r="P119" s="14"/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23</v>
      </c>
      <c r="D120" s="11" t="s">
        <v>516</v>
      </c>
      <c r="E120" s="13" t="s">
        <v>517</v>
      </c>
      <c r="F120" s="11" t="s">
        <v>20</v>
      </c>
      <c r="G120" s="11" t="s">
        <v>518</v>
      </c>
      <c r="H120" s="11"/>
      <c r="I120" s="11" t="s">
        <v>519</v>
      </c>
      <c r="J120" s="11"/>
      <c r="K120" s="11"/>
      <c r="L120" s="11" t="s">
        <v>23</v>
      </c>
      <c r="M120" s="14" t="n">
        <v>10000</v>
      </c>
      <c r="N120" s="15" t="s">
        <v>520</v>
      </c>
      <c r="O120" s="15" t="s">
        <v>521</v>
      </c>
      <c r="P120" s="14"/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23</v>
      </c>
      <c r="D121" s="11" t="s">
        <v>522</v>
      </c>
      <c r="E121" s="13" t="s">
        <v>523</v>
      </c>
      <c r="F121" s="11" t="s">
        <v>79</v>
      </c>
      <c r="G121" s="11" t="s">
        <v>524</v>
      </c>
      <c r="H121" s="11"/>
      <c r="I121" s="11" t="s">
        <v>525</v>
      </c>
      <c r="J121" s="11"/>
      <c r="K121" s="11"/>
      <c r="L121" s="11" t="s">
        <v>23</v>
      </c>
      <c r="M121" s="14" t="n">
        <v>204794.88</v>
      </c>
      <c r="N121" s="15" t="s">
        <v>526</v>
      </c>
      <c r="O121" s="15"/>
      <c r="P121" s="14"/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23</v>
      </c>
      <c r="D122" s="11" t="s">
        <v>527</v>
      </c>
      <c r="E122" s="13" t="s">
        <v>528</v>
      </c>
      <c r="F122" s="11" t="s">
        <v>20</v>
      </c>
      <c r="G122" s="11" t="s">
        <v>529</v>
      </c>
      <c r="H122" s="11"/>
      <c r="I122" s="11" t="s">
        <v>530</v>
      </c>
      <c r="J122" s="11"/>
      <c r="K122" s="11"/>
      <c r="L122" s="11" t="s">
        <v>23</v>
      </c>
      <c r="M122" s="14" t="n">
        <v>123938.83</v>
      </c>
      <c r="N122" s="15"/>
      <c r="O122" s="15"/>
      <c r="P122" s="14"/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23</v>
      </c>
      <c r="D123" s="11" t="s">
        <v>531</v>
      </c>
      <c r="E123" s="13" t="s">
        <v>532</v>
      </c>
      <c r="F123" s="11" t="s">
        <v>26</v>
      </c>
      <c r="G123" s="11"/>
      <c r="H123" s="11"/>
      <c r="I123" s="11"/>
      <c r="J123" s="11"/>
      <c r="K123" s="11"/>
      <c r="L123" s="11"/>
      <c r="M123" s="14"/>
      <c r="N123" s="15"/>
      <c r="O123" s="15"/>
      <c r="P123" s="14"/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23</v>
      </c>
      <c r="D124" s="11" t="s">
        <v>533</v>
      </c>
      <c r="E124" s="13" t="s">
        <v>534</v>
      </c>
      <c r="F124" s="11" t="s">
        <v>79</v>
      </c>
      <c r="G124" s="11" t="s">
        <v>535</v>
      </c>
      <c r="H124" s="11"/>
      <c r="I124" s="11" t="s">
        <v>536</v>
      </c>
      <c r="J124" s="11" t="s">
        <v>537</v>
      </c>
      <c r="K124" s="11" t="s">
        <v>65</v>
      </c>
      <c r="L124" s="11" t="s">
        <v>23</v>
      </c>
      <c r="M124" s="14" t="n">
        <v>299974.32</v>
      </c>
      <c r="N124" s="15" t="s">
        <v>538</v>
      </c>
      <c r="O124" s="15"/>
      <c r="P124" s="14"/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23</v>
      </c>
      <c r="D125" s="11" t="s">
        <v>533</v>
      </c>
      <c r="E125" s="13" t="s">
        <v>534</v>
      </c>
      <c r="F125" s="11" t="s">
        <v>79</v>
      </c>
      <c r="G125" s="11" t="s">
        <v>539</v>
      </c>
      <c r="H125" s="11"/>
      <c r="I125" s="11" t="s">
        <v>537</v>
      </c>
      <c r="J125" s="11" t="s">
        <v>537</v>
      </c>
      <c r="K125" s="11" t="s">
        <v>65</v>
      </c>
      <c r="L125" s="11" t="s">
        <v>23</v>
      </c>
      <c r="M125" s="14" t="n">
        <v>299974.32</v>
      </c>
      <c r="N125" s="15" t="s">
        <v>538</v>
      </c>
      <c r="O125" s="15"/>
      <c r="P125" s="14"/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23</v>
      </c>
      <c r="D126" s="11" t="s">
        <v>533</v>
      </c>
      <c r="E126" s="13" t="s">
        <v>534</v>
      </c>
      <c r="F126" s="11" t="s">
        <v>79</v>
      </c>
      <c r="G126" s="11" t="s">
        <v>540</v>
      </c>
      <c r="H126" s="11"/>
      <c r="I126" s="11" t="s">
        <v>541</v>
      </c>
      <c r="J126" s="11" t="s">
        <v>537</v>
      </c>
      <c r="K126" s="11" t="s">
        <v>61</v>
      </c>
      <c r="L126" s="11" t="s">
        <v>23</v>
      </c>
      <c r="M126" s="14" t="n">
        <v>299974.32</v>
      </c>
      <c r="N126" s="15" t="s">
        <v>538</v>
      </c>
      <c r="O126" s="15"/>
      <c r="P126" s="14"/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23</v>
      </c>
      <c r="D127" s="11" t="s">
        <v>542</v>
      </c>
      <c r="E127" s="13" t="s">
        <v>543</v>
      </c>
      <c r="F127" s="11" t="s">
        <v>544</v>
      </c>
      <c r="G127" s="11" t="s">
        <v>545</v>
      </c>
      <c r="H127" s="11"/>
      <c r="I127" s="11" t="s">
        <v>546</v>
      </c>
      <c r="J127" s="11"/>
      <c r="K127" s="11"/>
      <c r="L127" s="11" t="s">
        <v>239</v>
      </c>
      <c r="M127" s="14" t="n">
        <v>172826.41</v>
      </c>
      <c r="N127" s="15"/>
      <c r="O127" s="15"/>
      <c r="P127" s="14"/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23</v>
      </c>
      <c r="D128" s="11" t="s">
        <v>542</v>
      </c>
      <c r="E128" s="13" t="s">
        <v>543</v>
      </c>
      <c r="F128" s="11" t="s">
        <v>544</v>
      </c>
      <c r="G128" s="11" t="s">
        <v>547</v>
      </c>
      <c r="H128" s="11"/>
      <c r="I128" s="11" t="s">
        <v>548</v>
      </c>
      <c r="J128" s="11"/>
      <c r="K128" s="11"/>
      <c r="L128" s="11" t="s">
        <v>239</v>
      </c>
      <c r="M128" s="14" t="n">
        <v>172826.41</v>
      </c>
      <c r="N128" s="15"/>
      <c r="O128" s="15"/>
      <c r="P128" s="14"/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23</v>
      </c>
      <c r="D129" s="11" t="s">
        <v>542</v>
      </c>
      <c r="E129" s="13" t="s">
        <v>543</v>
      </c>
      <c r="F129" s="11" t="s">
        <v>544</v>
      </c>
      <c r="G129" s="11" t="s">
        <v>549</v>
      </c>
      <c r="H129" s="11"/>
      <c r="I129" s="11" t="s">
        <v>550</v>
      </c>
      <c r="J129" s="11"/>
      <c r="K129" s="11"/>
      <c r="L129" s="11" t="s">
        <v>23</v>
      </c>
      <c r="M129" s="14" t="n">
        <v>172826.41</v>
      </c>
      <c r="N129" s="15"/>
      <c r="O129" s="15"/>
      <c r="P129" s="14"/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23</v>
      </c>
      <c r="D130" s="11" t="s">
        <v>542</v>
      </c>
      <c r="E130" s="13" t="s">
        <v>543</v>
      </c>
      <c r="F130" s="11" t="s">
        <v>544</v>
      </c>
      <c r="G130" s="11" t="s">
        <v>551</v>
      </c>
      <c r="H130" s="11"/>
      <c r="I130" s="11" t="s">
        <v>552</v>
      </c>
      <c r="J130" s="11"/>
      <c r="K130" s="11"/>
      <c r="L130" s="11" t="s">
        <v>239</v>
      </c>
      <c r="M130" s="14" t="n">
        <v>172826.41</v>
      </c>
      <c r="N130" s="15"/>
      <c r="O130" s="15"/>
      <c r="P130" s="14"/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23</v>
      </c>
      <c r="D131" s="11" t="s">
        <v>542</v>
      </c>
      <c r="E131" s="13" t="s">
        <v>543</v>
      </c>
      <c r="F131" s="11" t="s">
        <v>544</v>
      </c>
      <c r="G131" s="11" t="s">
        <v>553</v>
      </c>
      <c r="H131" s="11"/>
      <c r="I131" s="11" t="s">
        <v>554</v>
      </c>
      <c r="J131" s="11"/>
      <c r="K131" s="11"/>
      <c r="L131" s="11" t="s">
        <v>239</v>
      </c>
      <c r="M131" s="14" t="n">
        <v>172826.41</v>
      </c>
      <c r="N131" s="15"/>
      <c r="O131" s="15"/>
      <c r="P131" s="14"/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23</v>
      </c>
      <c r="D132" s="11" t="s">
        <v>555</v>
      </c>
      <c r="E132" s="13" t="s">
        <v>556</v>
      </c>
      <c r="F132" s="11" t="s">
        <v>370</v>
      </c>
      <c r="G132" s="11" t="s">
        <v>557</v>
      </c>
      <c r="H132" s="11"/>
      <c r="I132" s="11" t="s">
        <v>558</v>
      </c>
      <c r="J132" s="11"/>
      <c r="K132" s="11"/>
      <c r="L132" s="11" t="s">
        <v>239</v>
      </c>
      <c r="M132" s="14" t="n">
        <v>3905923.42</v>
      </c>
      <c r="N132" s="15"/>
      <c r="O132" s="15"/>
      <c r="P132" s="14"/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23</v>
      </c>
      <c r="D133" s="11" t="s">
        <v>555</v>
      </c>
      <c r="E133" s="13" t="s">
        <v>556</v>
      </c>
      <c r="F133" s="11" t="s">
        <v>370</v>
      </c>
      <c r="G133" s="11" t="s">
        <v>559</v>
      </c>
      <c r="H133" s="11"/>
      <c r="I133" s="11" t="s">
        <v>560</v>
      </c>
      <c r="J133" s="11"/>
      <c r="K133" s="11"/>
      <c r="L133" s="11" t="s">
        <v>239</v>
      </c>
      <c r="M133" s="14" t="n">
        <v>3905923.42</v>
      </c>
      <c r="N133" s="15"/>
      <c r="O133" s="15"/>
      <c r="P133" s="14"/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23</v>
      </c>
      <c r="D134" s="11" t="s">
        <v>555</v>
      </c>
      <c r="E134" s="13" t="s">
        <v>556</v>
      </c>
      <c r="F134" s="11" t="s">
        <v>370</v>
      </c>
      <c r="G134" s="11" t="s">
        <v>561</v>
      </c>
      <c r="H134" s="11"/>
      <c r="I134" s="11" t="s">
        <v>562</v>
      </c>
      <c r="J134" s="11"/>
      <c r="K134" s="11"/>
      <c r="L134" s="11" t="s">
        <v>239</v>
      </c>
      <c r="M134" s="14" t="n">
        <v>3905923.42</v>
      </c>
      <c r="N134" s="15"/>
      <c r="O134" s="15"/>
      <c r="P134" s="14"/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23</v>
      </c>
      <c r="D135" s="11" t="s">
        <v>555</v>
      </c>
      <c r="E135" s="13" t="s">
        <v>556</v>
      </c>
      <c r="F135" s="11" t="s">
        <v>370</v>
      </c>
      <c r="G135" s="11" t="s">
        <v>563</v>
      </c>
      <c r="H135" s="11"/>
      <c r="I135" s="11" t="s">
        <v>564</v>
      </c>
      <c r="J135" s="11"/>
      <c r="K135" s="11"/>
      <c r="L135" s="11" t="s">
        <v>239</v>
      </c>
      <c r="M135" s="14" t="n">
        <v>3905923.42</v>
      </c>
      <c r="N135" s="15"/>
      <c r="O135" s="15"/>
      <c r="P135" s="14"/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23</v>
      </c>
      <c r="D136" s="11" t="s">
        <v>555</v>
      </c>
      <c r="E136" s="13" t="s">
        <v>556</v>
      </c>
      <c r="F136" s="11" t="s">
        <v>370</v>
      </c>
      <c r="G136" s="11" t="s">
        <v>565</v>
      </c>
      <c r="H136" s="11"/>
      <c r="I136" s="11" t="s">
        <v>566</v>
      </c>
      <c r="J136" s="11"/>
      <c r="K136" s="11"/>
      <c r="L136" s="11" t="s">
        <v>239</v>
      </c>
      <c r="M136" s="14" t="n">
        <v>3905923.42</v>
      </c>
      <c r="N136" s="15"/>
      <c r="O136" s="15"/>
      <c r="P136" s="14"/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23</v>
      </c>
      <c r="D137" s="11" t="s">
        <v>555</v>
      </c>
      <c r="E137" s="13" t="s">
        <v>556</v>
      </c>
      <c r="F137" s="11" t="s">
        <v>370</v>
      </c>
      <c r="G137" s="11" t="s">
        <v>567</v>
      </c>
      <c r="H137" s="11"/>
      <c r="I137" s="11" t="s">
        <v>568</v>
      </c>
      <c r="J137" s="11"/>
      <c r="K137" s="11"/>
      <c r="L137" s="11" t="s">
        <v>239</v>
      </c>
      <c r="M137" s="14" t="n">
        <v>3905923.42</v>
      </c>
      <c r="N137" s="15"/>
      <c r="O137" s="15"/>
      <c r="P137" s="14"/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23</v>
      </c>
      <c r="D138" s="11" t="s">
        <v>555</v>
      </c>
      <c r="E138" s="13" t="s">
        <v>556</v>
      </c>
      <c r="F138" s="11" t="s">
        <v>370</v>
      </c>
      <c r="G138" s="11" t="s">
        <v>569</v>
      </c>
      <c r="H138" s="11"/>
      <c r="I138" s="11" t="s">
        <v>570</v>
      </c>
      <c r="J138" s="11"/>
      <c r="K138" s="11"/>
      <c r="L138" s="11" t="s">
        <v>239</v>
      </c>
      <c r="M138" s="14" t="n">
        <v>3905923.42</v>
      </c>
      <c r="N138" s="15"/>
      <c r="O138" s="15"/>
      <c r="P138" s="14"/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23</v>
      </c>
      <c r="D139" s="11" t="s">
        <v>555</v>
      </c>
      <c r="E139" s="13" t="s">
        <v>556</v>
      </c>
      <c r="F139" s="11" t="s">
        <v>370</v>
      </c>
      <c r="G139" s="11" t="s">
        <v>571</v>
      </c>
      <c r="H139" s="11"/>
      <c r="I139" s="11" t="s">
        <v>572</v>
      </c>
      <c r="J139" s="11"/>
      <c r="K139" s="11"/>
      <c r="L139" s="11" t="s">
        <v>239</v>
      </c>
      <c r="M139" s="14" t="n">
        <v>3905923.42</v>
      </c>
      <c r="N139" s="15"/>
      <c r="O139" s="15"/>
      <c r="P139" s="14"/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23</v>
      </c>
      <c r="D140" s="11" t="s">
        <v>555</v>
      </c>
      <c r="E140" s="13" t="s">
        <v>556</v>
      </c>
      <c r="F140" s="11" t="s">
        <v>370</v>
      </c>
      <c r="G140" s="11" t="s">
        <v>573</v>
      </c>
      <c r="H140" s="11"/>
      <c r="I140" s="11" t="s">
        <v>574</v>
      </c>
      <c r="J140" s="11"/>
      <c r="K140" s="11"/>
      <c r="L140" s="11" t="s">
        <v>239</v>
      </c>
      <c r="M140" s="14" t="n">
        <v>3905923.42</v>
      </c>
      <c r="N140" s="15"/>
      <c r="O140" s="15"/>
      <c r="P140" s="14"/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23</v>
      </c>
      <c r="D141" s="11" t="s">
        <v>555</v>
      </c>
      <c r="E141" s="13" t="s">
        <v>556</v>
      </c>
      <c r="F141" s="11" t="s">
        <v>370</v>
      </c>
      <c r="G141" s="11" t="s">
        <v>575</v>
      </c>
      <c r="H141" s="11"/>
      <c r="I141" s="11" t="s">
        <v>576</v>
      </c>
      <c r="J141" s="11"/>
      <c r="K141" s="11"/>
      <c r="L141" s="11" t="s">
        <v>239</v>
      </c>
      <c r="M141" s="14" t="n">
        <v>3905923.42</v>
      </c>
      <c r="N141" s="15"/>
      <c r="O141" s="15"/>
      <c r="P141" s="14"/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23</v>
      </c>
      <c r="D142" s="11" t="s">
        <v>555</v>
      </c>
      <c r="E142" s="13" t="s">
        <v>556</v>
      </c>
      <c r="F142" s="11" t="s">
        <v>370</v>
      </c>
      <c r="G142" s="11" t="s">
        <v>577</v>
      </c>
      <c r="H142" s="11"/>
      <c r="I142" s="11" t="s">
        <v>578</v>
      </c>
      <c r="J142" s="11"/>
      <c r="K142" s="11"/>
      <c r="L142" s="11" t="s">
        <v>239</v>
      </c>
      <c r="M142" s="14" t="n">
        <v>3905923.42</v>
      </c>
      <c r="N142" s="15"/>
      <c r="O142" s="15"/>
      <c r="P142" s="14"/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23</v>
      </c>
      <c r="D143" s="11" t="s">
        <v>555</v>
      </c>
      <c r="E143" s="13" t="s">
        <v>556</v>
      </c>
      <c r="F143" s="11" t="s">
        <v>370</v>
      </c>
      <c r="G143" s="11" t="s">
        <v>579</v>
      </c>
      <c r="H143" s="11"/>
      <c r="I143" s="11" t="s">
        <v>580</v>
      </c>
      <c r="J143" s="11"/>
      <c r="K143" s="11"/>
      <c r="L143" s="11" t="s">
        <v>239</v>
      </c>
      <c r="M143" s="14" t="n">
        <v>3905923.42</v>
      </c>
      <c r="N143" s="15"/>
      <c r="O143" s="15"/>
      <c r="P143" s="14"/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23</v>
      </c>
      <c r="D144" s="11" t="s">
        <v>555</v>
      </c>
      <c r="E144" s="13" t="s">
        <v>556</v>
      </c>
      <c r="F144" s="11" t="s">
        <v>370</v>
      </c>
      <c r="G144" s="11" t="s">
        <v>581</v>
      </c>
      <c r="H144" s="11"/>
      <c r="I144" s="11" t="s">
        <v>582</v>
      </c>
      <c r="J144" s="11"/>
      <c r="K144" s="11"/>
      <c r="L144" s="11" t="s">
        <v>239</v>
      </c>
      <c r="M144" s="14" t="n">
        <v>3905923.42</v>
      </c>
      <c r="N144" s="15"/>
      <c r="O144" s="15"/>
      <c r="P144" s="14"/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23</v>
      </c>
      <c r="D145" s="11" t="s">
        <v>555</v>
      </c>
      <c r="E145" s="13" t="s">
        <v>556</v>
      </c>
      <c r="F145" s="11" t="s">
        <v>370</v>
      </c>
      <c r="G145" s="11" t="s">
        <v>583</v>
      </c>
      <c r="H145" s="11"/>
      <c r="I145" s="11" t="s">
        <v>584</v>
      </c>
      <c r="J145" s="11" t="s">
        <v>585</v>
      </c>
      <c r="K145" s="11" t="s">
        <v>65</v>
      </c>
      <c r="L145" s="11" t="s">
        <v>23</v>
      </c>
      <c r="M145" s="14" t="n">
        <v>3905923.42</v>
      </c>
      <c r="N145" s="15"/>
      <c r="O145" s="15"/>
      <c r="P145" s="14"/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23</v>
      </c>
      <c r="D146" s="11" t="s">
        <v>555</v>
      </c>
      <c r="E146" s="13" t="s">
        <v>556</v>
      </c>
      <c r="F146" s="11" t="s">
        <v>370</v>
      </c>
      <c r="G146" s="11" t="s">
        <v>586</v>
      </c>
      <c r="H146" s="11"/>
      <c r="I146" s="11" t="s">
        <v>587</v>
      </c>
      <c r="J146" s="11" t="s">
        <v>585</v>
      </c>
      <c r="K146" s="11" t="s">
        <v>61</v>
      </c>
      <c r="L146" s="11" t="s">
        <v>23</v>
      </c>
      <c r="M146" s="14" t="n">
        <v>3905923.42</v>
      </c>
      <c r="N146" s="15"/>
      <c r="O146" s="15"/>
      <c r="P146" s="14"/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23</v>
      </c>
      <c r="D147" s="11" t="s">
        <v>555</v>
      </c>
      <c r="E147" s="13" t="s">
        <v>556</v>
      </c>
      <c r="F147" s="11" t="s">
        <v>370</v>
      </c>
      <c r="G147" s="11" t="s">
        <v>588</v>
      </c>
      <c r="H147" s="11"/>
      <c r="I147" s="11" t="s">
        <v>585</v>
      </c>
      <c r="J147" s="11" t="s">
        <v>585</v>
      </c>
      <c r="K147" s="11" t="s">
        <v>65</v>
      </c>
      <c r="L147" s="11" t="s">
        <v>23</v>
      </c>
      <c r="M147" s="14" t="n">
        <v>3905923.42</v>
      </c>
      <c r="N147" s="15"/>
      <c r="O147" s="15"/>
      <c r="P147" s="14"/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23</v>
      </c>
      <c r="D148" s="11" t="s">
        <v>589</v>
      </c>
      <c r="E148" s="13" t="s">
        <v>590</v>
      </c>
      <c r="F148" s="11" t="s">
        <v>20</v>
      </c>
      <c r="G148" s="11" t="s">
        <v>591</v>
      </c>
      <c r="H148" s="11"/>
      <c r="I148" s="11" t="s">
        <v>592</v>
      </c>
      <c r="J148" s="11"/>
      <c r="K148" s="11"/>
      <c r="L148" s="11" t="s">
        <v>23</v>
      </c>
      <c r="M148" s="14" t="n">
        <v>79100</v>
      </c>
      <c r="N148" s="15" t="s">
        <v>335</v>
      </c>
      <c r="O148" s="15" t="s">
        <v>593</v>
      </c>
      <c r="P148" s="14" t="n">
        <v>79100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23</v>
      </c>
      <c r="D149" s="11" t="s">
        <v>594</v>
      </c>
      <c r="E149" s="13" t="s">
        <v>595</v>
      </c>
      <c r="F149" s="11" t="s">
        <v>544</v>
      </c>
      <c r="G149" s="11" t="s">
        <v>596</v>
      </c>
      <c r="H149" s="11"/>
      <c r="I149" s="11" t="s">
        <v>597</v>
      </c>
      <c r="J149" s="11"/>
      <c r="K149" s="11"/>
      <c r="L149" s="11" t="s">
        <v>239</v>
      </c>
      <c r="M149" s="14" t="n">
        <v>143468.26</v>
      </c>
      <c r="N149" s="15"/>
      <c r="O149" s="15"/>
      <c r="P149" s="14"/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23</v>
      </c>
      <c r="D150" s="11" t="s">
        <v>594</v>
      </c>
      <c r="E150" s="13" t="s">
        <v>595</v>
      </c>
      <c r="F150" s="11" t="s">
        <v>544</v>
      </c>
      <c r="G150" s="11" t="s">
        <v>598</v>
      </c>
      <c r="H150" s="11"/>
      <c r="I150" s="11" t="s">
        <v>599</v>
      </c>
      <c r="J150" s="11"/>
      <c r="K150" s="11"/>
      <c r="L150" s="11" t="s">
        <v>239</v>
      </c>
      <c r="M150" s="14" t="n">
        <v>143468.26</v>
      </c>
      <c r="N150" s="15"/>
      <c r="O150" s="15"/>
      <c r="P150" s="14"/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23</v>
      </c>
      <c r="D151" s="11" t="s">
        <v>594</v>
      </c>
      <c r="E151" s="13" t="s">
        <v>595</v>
      </c>
      <c r="F151" s="11" t="s">
        <v>544</v>
      </c>
      <c r="G151" s="11" t="s">
        <v>583</v>
      </c>
      <c r="H151" s="11"/>
      <c r="I151" s="11" t="s">
        <v>584</v>
      </c>
      <c r="J151" s="11"/>
      <c r="K151" s="11"/>
      <c r="L151" s="11" t="s">
        <v>23</v>
      </c>
      <c r="M151" s="14" t="n">
        <v>143468.26</v>
      </c>
      <c r="N151" s="15"/>
      <c r="O151" s="15"/>
      <c r="P151" s="14"/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23</v>
      </c>
      <c r="D152" s="11" t="s">
        <v>594</v>
      </c>
      <c r="E152" s="13" t="s">
        <v>595</v>
      </c>
      <c r="F152" s="11" t="s">
        <v>544</v>
      </c>
      <c r="G152" s="11" t="s">
        <v>600</v>
      </c>
      <c r="H152" s="11"/>
      <c r="I152" s="11" t="s">
        <v>601</v>
      </c>
      <c r="J152" s="11"/>
      <c r="K152" s="11"/>
      <c r="L152" s="11" t="s">
        <v>239</v>
      </c>
      <c r="M152" s="14" t="n">
        <v>143468.26</v>
      </c>
      <c r="N152" s="15"/>
      <c r="O152" s="15"/>
      <c r="P152" s="14"/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23</v>
      </c>
      <c r="D153" s="11" t="s">
        <v>594</v>
      </c>
      <c r="E153" s="13" t="s">
        <v>595</v>
      </c>
      <c r="F153" s="11" t="s">
        <v>544</v>
      </c>
      <c r="G153" s="11" t="s">
        <v>602</v>
      </c>
      <c r="H153" s="11"/>
      <c r="I153" s="11" t="s">
        <v>603</v>
      </c>
      <c r="J153" s="11"/>
      <c r="K153" s="11"/>
      <c r="L153" s="11" t="s">
        <v>239</v>
      </c>
      <c r="M153" s="14" t="n">
        <v>143468.26</v>
      </c>
      <c r="N153" s="15"/>
      <c r="O153" s="15"/>
      <c r="P153" s="14"/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23</v>
      </c>
      <c r="D154" s="11" t="s">
        <v>604</v>
      </c>
      <c r="E154" s="13" t="s">
        <v>605</v>
      </c>
      <c r="F154" s="11" t="s">
        <v>20</v>
      </c>
      <c r="G154" s="11" t="s">
        <v>606</v>
      </c>
      <c r="H154" s="11"/>
      <c r="I154" s="11" t="s">
        <v>607</v>
      </c>
      <c r="J154" s="11"/>
      <c r="K154" s="11"/>
      <c r="L154" s="11" t="s">
        <v>23</v>
      </c>
      <c r="M154" s="14" t="n">
        <v>41473.57</v>
      </c>
      <c r="N154" s="15" t="s">
        <v>608</v>
      </c>
      <c r="O154" s="15" t="s">
        <v>609</v>
      </c>
      <c r="P154" s="14"/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23</v>
      </c>
      <c r="D155" s="11" t="s">
        <v>610</v>
      </c>
      <c r="E155" s="13" t="s">
        <v>611</v>
      </c>
      <c r="F155" s="11" t="s">
        <v>20</v>
      </c>
      <c r="G155" s="11" t="s">
        <v>612</v>
      </c>
      <c r="H155" s="11"/>
      <c r="I155" s="11" t="s">
        <v>613</v>
      </c>
      <c r="J155" s="11" t="s">
        <v>614</v>
      </c>
      <c r="K155" s="11" t="s">
        <v>61</v>
      </c>
      <c r="L155" s="11" t="s">
        <v>23</v>
      </c>
      <c r="M155" s="14" t="n">
        <v>42000</v>
      </c>
      <c r="N155" s="15" t="s">
        <v>615</v>
      </c>
      <c r="O155" s="15"/>
      <c r="P155" s="14"/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23</v>
      </c>
      <c r="D156" s="11" t="s">
        <v>610</v>
      </c>
      <c r="E156" s="13" t="s">
        <v>611</v>
      </c>
      <c r="F156" s="11" t="s">
        <v>20</v>
      </c>
      <c r="G156" s="11" t="s">
        <v>616</v>
      </c>
      <c r="H156" s="11"/>
      <c r="I156" s="11" t="s">
        <v>617</v>
      </c>
      <c r="J156" s="11" t="s">
        <v>614</v>
      </c>
      <c r="K156" s="11" t="s">
        <v>65</v>
      </c>
      <c r="L156" s="11" t="s">
        <v>23</v>
      </c>
      <c r="M156" s="14" t="n">
        <v>42000</v>
      </c>
      <c r="N156" s="15" t="s">
        <v>615</v>
      </c>
      <c r="O156" s="15"/>
      <c r="P156" s="14"/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23</v>
      </c>
      <c r="D157" s="11" t="s">
        <v>610</v>
      </c>
      <c r="E157" s="13" t="s">
        <v>611</v>
      </c>
      <c r="F157" s="11" t="s">
        <v>20</v>
      </c>
      <c r="G157" s="11" t="s">
        <v>618</v>
      </c>
      <c r="H157" s="11"/>
      <c r="I157" s="11" t="s">
        <v>614</v>
      </c>
      <c r="J157" s="11" t="s">
        <v>614</v>
      </c>
      <c r="K157" s="11" t="s">
        <v>65</v>
      </c>
      <c r="L157" s="11" t="s">
        <v>23</v>
      </c>
      <c r="M157" s="14" t="n">
        <v>42000</v>
      </c>
      <c r="N157" s="15" t="s">
        <v>615</v>
      </c>
      <c r="O157" s="15"/>
      <c r="P157" s="14"/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23</v>
      </c>
      <c r="D158" s="11" t="s">
        <v>619</v>
      </c>
      <c r="E158" s="13" t="s">
        <v>620</v>
      </c>
      <c r="F158" s="11" t="s">
        <v>20</v>
      </c>
      <c r="G158" s="11" t="s">
        <v>621</v>
      </c>
      <c r="H158" s="11"/>
      <c r="I158" s="11" t="s">
        <v>622</v>
      </c>
      <c r="J158" s="11"/>
      <c r="K158" s="11"/>
      <c r="L158" s="11" t="s">
        <v>23</v>
      </c>
      <c r="M158" s="14" t="n">
        <v>17183.2</v>
      </c>
      <c r="N158" s="15" t="s">
        <v>623</v>
      </c>
      <c r="O158" s="15" t="s">
        <v>624</v>
      </c>
      <c r="P158" s="14"/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23</v>
      </c>
      <c r="D159" s="11" t="s">
        <v>625</v>
      </c>
      <c r="E159" s="13" t="s">
        <v>626</v>
      </c>
      <c r="F159" s="11" t="s">
        <v>20</v>
      </c>
      <c r="G159" s="11" t="s">
        <v>606</v>
      </c>
      <c r="H159" s="11"/>
      <c r="I159" s="11" t="s">
        <v>607</v>
      </c>
      <c r="J159" s="11"/>
      <c r="K159" s="11"/>
      <c r="L159" s="11" t="s">
        <v>23</v>
      </c>
      <c r="M159" s="14" t="n">
        <v>2549.37</v>
      </c>
      <c r="N159" s="15" t="s">
        <v>627</v>
      </c>
      <c r="O159" s="15"/>
      <c r="P159" s="14"/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23</v>
      </c>
      <c r="D160" s="11" t="s">
        <v>628</v>
      </c>
      <c r="E160" s="13" t="s">
        <v>629</v>
      </c>
      <c r="F160" s="11" t="s">
        <v>20</v>
      </c>
      <c r="G160" s="11" t="s">
        <v>630</v>
      </c>
      <c r="H160" s="11"/>
      <c r="I160" s="11" t="s">
        <v>631</v>
      </c>
      <c r="J160" s="11"/>
      <c r="K160" s="11"/>
      <c r="L160" s="11" t="s">
        <v>23</v>
      </c>
      <c r="M160" s="14" t="n">
        <v>5900</v>
      </c>
      <c r="N160" s="15" t="s">
        <v>632</v>
      </c>
      <c r="O160" s="15" t="s">
        <v>633</v>
      </c>
      <c r="P160" s="14" t="n">
        <v>5900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23</v>
      </c>
      <c r="D161" s="11" t="s">
        <v>634</v>
      </c>
      <c r="E161" s="13" t="s">
        <v>635</v>
      </c>
      <c r="F161" s="11" t="s">
        <v>370</v>
      </c>
      <c r="G161" s="11" t="s">
        <v>636</v>
      </c>
      <c r="H161" s="11"/>
      <c r="I161" s="11" t="s">
        <v>637</v>
      </c>
      <c r="J161" s="11"/>
      <c r="K161" s="11"/>
      <c r="L161" s="11" t="s">
        <v>23</v>
      </c>
      <c r="M161" s="14" t="n">
        <v>212000</v>
      </c>
      <c r="N161" s="15" t="s">
        <v>395</v>
      </c>
      <c r="O161" s="15"/>
      <c r="P161" s="14"/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23</v>
      </c>
      <c r="D162" s="11" t="s">
        <v>638</v>
      </c>
      <c r="E162" s="13" t="s">
        <v>639</v>
      </c>
      <c r="F162" s="11" t="s">
        <v>544</v>
      </c>
      <c r="G162" s="11" t="s">
        <v>640</v>
      </c>
      <c r="H162" s="11"/>
      <c r="I162" s="11" t="s">
        <v>641</v>
      </c>
      <c r="J162" s="11"/>
      <c r="K162" s="11"/>
      <c r="L162" s="11" t="s">
        <v>239</v>
      </c>
      <c r="M162" s="14" t="n">
        <v>463903.68</v>
      </c>
      <c r="N162" s="15" t="s">
        <v>642</v>
      </c>
      <c r="O162" s="15"/>
      <c r="P162" s="14"/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23</v>
      </c>
      <c r="D163" s="11" t="s">
        <v>638</v>
      </c>
      <c r="E163" s="13" t="s">
        <v>639</v>
      </c>
      <c r="F163" s="11" t="s">
        <v>544</v>
      </c>
      <c r="G163" s="11" t="s">
        <v>643</v>
      </c>
      <c r="H163" s="11"/>
      <c r="I163" s="11" t="s">
        <v>644</v>
      </c>
      <c r="J163" s="11"/>
      <c r="K163" s="11"/>
      <c r="L163" s="11" t="s">
        <v>239</v>
      </c>
      <c r="M163" s="14" t="n">
        <v>463903.68</v>
      </c>
      <c r="N163" s="15" t="s">
        <v>642</v>
      </c>
      <c r="O163" s="15"/>
      <c r="P163" s="14"/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23</v>
      </c>
      <c r="D164" s="11" t="s">
        <v>638</v>
      </c>
      <c r="E164" s="13" t="s">
        <v>639</v>
      </c>
      <c r="F164" s="11" t="s">
        <v>544</v>
      </c>
      <c r="G164" s="11" t="s">
        <v>645</v>
      </c>
      <c r="H164" s="11"/>
      <c r="I164" s="11" t="s">
        <v>646</v>
      </c>
      <c r="J164" s="11"/>
      <c r="K164" s="11"/>
      <c r="L164" s="11" t="s">
        <v>23</v>
      </c>
      <c r="M164" s="14" t="n">
        <v>463903.68</v>
      </c>
      <c r="N164" s="15" t="s">
        <v>642</v>
      </c>
      <c r="O164" s="15"/>
      <c r="P164" s="14"/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23</v>
      </c>
      <c r="D165" s="11" t="s">
        <v>638</v>
      </c>
      <c r="E165" s="13" t="s">
        <v>639</v>
      </c>
      <c r="F165" s="11" t="s">
        <v>544</v>
      </c>
      <c r="G165" s="11" t="s">
        <v>588</v>
      </c>
      <c r="H165" s="11"/>
      <c r="I165" s="11" t="s">
        <v>585</v>
      </c>
      <c r="J165" s="11"/>
      <c r="K165" s="11"/>
      <c r="L165" s="11" t="s">
        <v>239</v>
      </c>
      <c r="M165" s="14" t="n">
        <v>463903.68</v>
      </c>
      <c r="N165" s="15" t="s">
        <v>642</v>
      </c>
      <c r="O165" s="15"/>
      <c r="P165" s="14"/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23</v>
      </c>
      <c r="D166" s="11" t="s">
        <v>638</v>
      </c>
      <c r="E166" s="13" t="s">
        <v>639</v>
      </c>
      <c r="F166" s="11" t="s">
        <v>544</v>
      </c>
      <c r="G166" s="11" t="s">
        <v>647</v>
      </c>
      <c r="H166" s="11"/>
      <c r="I166" s="11" t="s">
        <v>648</v>
      </c>
      <c r="J166" s="11"/>
      <c r="K166" s="11"/>
      <c r="L166" s="11" t="s">
        <v>239</v>
      </c>
      <c r="M166" s="14" t="n">
        <v>463903.68</v>
      </c>
      <c r="N166" s="15" t="s">
        <v>642</v>
      </c>
      <c r="O166" s="15"/>
      <c r="P166" s="14"/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23</v>
      </c>
      <c r="D167" s="11" t="s">
        <v>649</v>
      </c>
      <c r="E167" s="13" t="s">
        <v>650</v>
      </c>
      <c r="F167" s="11" t="s">
        <v>79</v>
      </c>
      <c r="G167" s="11" t="s">
        <v>301</v>
      </c>
      <c r="H167" s="11"/>
      <c r="I167" s="11" t="s">
        <v>651</v>
      </c>
      <c r="J167" s="11"/>
      <c r="K167" s="11"/>
      <c r="L167" s="11" t="s">
        <v>23</v>
      </c>
      <c r="M167" s="14" t="n">
        <v>300000</v>
      </c>
      <c r="N167" s="15" t="s">
        <v>652</v>
      </c>
      <c r="O167" s="15"/>
      <c r="P167" s="14" t="n">
        <v>99429.55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23</v>
      </c>
      <c r="D168" s="11" t="s">
        <v>653</v>
      </c>
      <c r="E168" s="13" t="s">
        <v>654</v>
      </c>
      <c r="F168" s="11" t="s">
        <v>20</v>
      </c>
      <c r="G168" s="11" t="s">
        <v>655</v>
      </c>
      <c r="H168" s="11"/>
      <c r="I168" s="11" t="s">
        <v>656</v>
      </c>
      <c r="J168" s="11"/>
      <c r="K168" s="11"/>
      <c r="L168" s="11" t="s">
        <v>23</v>
      </c>
      <c r="M168" s="14" t="n">
        <v>87724.68</v>
      </c>
      <c r="N168" s="15" t="s">
        <v>657</v>
      </c>
      <c r="O168" s="15"/>
      <c r="P168" s="14"/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23</v>
      </c>
      <c r="D169" s="11" t="s">
        <v>658</v>
      </c>
      <c r="E169" s="13" t="s">
        <v>659</v>
      </c>
      <c r="F169" s="11" t="s">
        <v>20</v>
      </c>
      <c r="G169" s="11" t="s">
        <v>660</v>
      </c>
      <c r="H169" s="11"/>
      <c r="I169" s="11" t="s">
        <v>661</v>
      </c>
      <c r="J169" s="11"/>
      <c r="K169" s="11"/>
      <c r="L169" s="11" t="s">
        <v>23</v>
      </c>
      <c r="M169" s="14" t="n">
        <v>1587000</v>
      </c>
      <c r="N169" s="15" t="s">
        <v>234</v>
      </c>
      <c r="O169" s="15"/>
      <c r="P169" s="14" t="n">
        <v>71921.56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23</v>
      </c>
      <c r="D170" s="11" t="s">
        <v>662</v>
      </c>
      <c r="E170" s="13" t="s">
        <v>663</v>
      </c>
      <c r="F170" s="11" t="s">
        <v>544</v>
      </c>
      <c r="G170" s="11" t="s">
        <v>664</v>
      </c>
      <c r="H170" s="11"/>
      <c r="I170" s="11" t="s">
        <v>665</v>
      </c>
      <c r="J170" s="11"/>
      <c r="K170" s="11"/>
      <c r="L170" s="11" t="s">
        <v>239</v>
      </c>
      <c r="M170" s="14" t="n">
        <v>1207699.4</v>
      </c>
      <c r="N170" s="15"/>
      <c r="O170" s="15"/>
      <c r="P170" s="14"/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23</v>
      </c>
      <c r="D171" s="11" t="s">
        <v>662</v>
      </c>
      <c r="E171" s="13" t="s">
        <v>663</v>
      </c>
      <c r="F171" s="11" t="s">
        <v>544</v>
      </c>
      <c r="G171" s="11" t="s">
        <v>666</v>
      </c>
      <c r="H171" s="11"/>
      <c r="I171" s="11" t="s">
        <v>667</v>
      </c>
      <c r="J171" s="11"/>
      <c r="K171" s="11"/>
      <c r="L171" s="11" t="s">
        <v>239</v>
      </c>
      <c r="M171" s="14" t="n">
        <v>1207699.4</v>
      </c>
      <c r="N171" s="15"/>
      <c r="O171" s="15"/>
      <c r="P171" s="14"/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23</v>
      </c>
      <c r="D172" s="11" t="s">
        <v>662</v>
      </c>
      <c r="E172" s="13" t="s">
        <v>663</v>
      </c>
      <c r="F172" s="11" t="s">
        <v>544</v>
      </c>
      <c r="G172" s="11" t="s">
        <v>668</v>
      </c>
      <c r="H172" s="11"/>
      <c r="I172" s="11" t="s">
        <v>669</v>
      </c>
      <c r="J172" s="11"/>
      <c r="K172" s="11"/>
      <c r="L172" s="11" t="s">
        <v>239</v>
      </c>
      <c r="M172" s="14" t="n">
        <v>1207699.4</v>
      </c>
      <c r="N172" s="15"/>
      <c r="O172" s="15"/>
      <c r="P172" s="14"/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23</v>
      </c>
      <c r="D173" s="11" t="s">
        <v>662</v>
      </c>
      <c r="E173" s="13" t="s">
        <v>663</v>
      </c>
      <c r="F173" s="11" t="s">
        <v>544</v>
      </c>
      <c r="G173" s="11" t="s">
        <v>524</v>
      </c>
      <c r="H173" s="11"/>
      <c r="I173" s="11" t="s">
        <v>525</v>
      </c>
      <c r="J173" s="11"/>
      <c r="K173" s="11"/>
      <c r="L173" s="11" t="s">
        <v>239</v>
      </c>
      <c r="M173" s="14" t="n">
        <v>1207699.4</v>
      </c>
      <c r="N173" s="15"/>
      <c r="O173" s="15"/>
      <c r="P173" s="14"/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23</v>
      </c>
      <c r="D174" s="11" t="s">
        <v>662</v>
      </c>
      <c r="E174" s="13" t="s">
        <v>663</v>
      </c>
      <c r="F174" s="11" t="s">
        <v>544</v>
      </c>
      <c r="G174" s="11" t="s">
        <v>670</v>
      </c>
      <c r="H174" s="11"/>
      <c r="I174" s="11" t="s">
        <v>671</v>
      </c>
      <c r="J174" s="11"/>
      <c r="K174" s="11"/>
      <c r="L174" s="11" t="s">
        <v>239</v>
      </c>
      <c r="M174" s="14" t="n">
        <v>1207699.4</v>
      </c>
      <c r="N174" s="15"/>
      <c r="O174" s="15"/>
      <c r="P174" s="14"/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23</v>
      </c>
      <c r="D175" s="11" t="s">
        <v>662</v>
      </c>
      <c r="E175" s="13" t="s">
        <v>663</v>
      </c>
      <c r="F175" s="11" t="s">
        <v>544</v>
      </c>
      <c r="G175" s="11" t="s">
        <v>672</v>
      </c>
      <c r="H175" s="11"/>
      <c r="I175" s="11" t="s">
        <v>673</v>
      </c>
      <c r="J175" s="11"/>
      <c r="K175" s="11"/>
      <c r="L175" s="11" t="s">
        <v>23</v>
      </c>
      <c r="M175" s="14" t="n">
        <v>1207699.4</v>
      </c>
      <c r="N175" s="15"/>
      <c r="O175" s="15"/>
      <c r="P175" s="14"/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23</v>
      </c>
      <c r="D176" s="11" t="s">
        <v>662</v>
      </c>
      <c r="E176" s="13" t="s">
        <v>663</v>
      </c>
      <c r="F176" s="11" t="s">
        <v>544</v>
      </c>
      <c r="G176" s="11" t="s">
        <v>674</v>
      </c>
      <c r="H176" s="11"/>
      <c r="I176" s="11" t="s">
        <v>675</v>
      </c>
      <c r="J176" s="11"/>
      <c r="K176" s="11"/>
      <c r="L176" s="11" t="s">
        <v>239</v>
      </c>
      <c r="M176" s="14" t="n">
        <v>1207699.4</v>
      </c>
      <c r="N176" s="15"/>
      <c r="O176" s="15"/>
      <c r="P176" s="14"/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23</v>
      </c>
      <c r="D177" s="11" t="s">
        <v>662</v>
      </c>
      <c r="E177" s="13" t="s">
        <v>663</v>
      </c>
      <c r="F177" s="11" t="s">
        <v>544</v>
      </c>
      <c r="G177" s="11" t="s">
        <v>579</v>
      </c>
      <c r="H177" s="11"/>
      <c r="I177" s="11" t="s">
        <v>580</v>
      </c>
      <c r="J177" s="11"/>
      <c r="K177" s="11"/>
      <c r="L177" s="11" t="s">
        <v>239</v>
      </c>
      <c r="M177" s="14" t="n">
        <v>1207699.4</v>
      </c>
      <c r="N177" s="15"/>
      <c r="O177" s="15"/>
      <c r="P177" s="14"/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23</v>
      </c>
      <c r="D178" s="11" t="s">
        <v>662</v>
      </c>
      <c r="E178" s="13" t="s">
        <v>663</v>
      </c>
      <c r="F178" s="11" t="s">
        <v>544</v>
      </c>
      <c r="G178" s="11" t="s">
        <v>676</v>
      </c>
      <c r="H178" s="11"/>
      <c r="I178" s="11" t="s">
        <v>677</v>
      </c>
      <c r="J178" s="11"/>
      <c r="K178" s="11"/>
      <c r="L178" s="11" t="s">
        <v>239</v>
      </c>
      <c r="M178" s="14" t="n">
        <v>1207699.4</v>
      </c>
      <c r="N178" s="15"/>
      <c r="O178" s="15"/>
      <c r="P178" s="14"/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23</v>
      </c>
      <c r="D179" s="11" t="s">
        <v>662</v>
      </c>
      <c r="E179" s="13" t="s">
        <v>663</v>
      </c>
      <c r="F179" s="11" t="s">
        <v>544</v>
      </c>
      <c r="G179" s="11" t="s">
        <v>678</v>
      </c>
      <c r="H179" s="11"/>
      <c r="I179" s="11" t="s">
        <v>679</v>
      </c>
      <c r="J179" s="11"/>
      <c r="K179" s="11"/>
      <c r="L179" s="11" t="s">
        <v>239</v>
      </c>
      <c r="M179" s="14" t="n">
        <v>1207699.4</v>
      </c>
      <c r="N179" s="15"/>
      <c r="O179" s="15"/>
      <c r="P179" s="14"/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23</v>
      </c>
      <c r="D180" s="11" t="s">
        <v>680</v>
      </c>
      <c r="E180" s="13" t="s">
        <v>681</v>
      </c>
      <c r="F180" s="11" t="s">
        <v>79</v>
      </c>
      <c r="G180" s="11" t="s">
        <v>575</v>
      </c>
      <c r="H180" s="11"/>
      <c r="I180" s="11" t="s">
        <v>576</v>
      </c>
      <c r="J180" s="11"/>
      <c r="K180" s="11"/>
      <c r="L180" s="11" t="s">
        <v>23</v>
      </c>
      <c r="M180" s="14" t="n">
        <v>834172.51</v>
      </c>
      <c r="N180" s="15" t="s">
        <v>120</v>
      </c>
      <c r="O180" s="15"/>
      <c r="P180" s="14"/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23</v>
      </c>
      <c r="D181" s="11" t="s">
        <v>682</v>
      </c>
      <c r="E181" s="13" t="s">
        <v>683</v>
      </c>
      <c r="F181" s="11" t="s">
        <v>20</v>
      </c>
      <c r="G181" s="11" t="s">
        <v>684</v>
      </c>
      <c r="H181" s="11"/>
      <c r="I181" s="11" t="s">
        <v>685</v>
      </c>
      <c r="J181" s="11"/>
      <c r="K181" s="11"/>
      <c r="L181" s="11" t="s">
        <v>23</v>
      </c>
      <c r="M181" s="14" t="n">
        <v>133105.36</v>
      </c>
      <c r="N181" s="15" t="s">
        <v>686</v>
      </c>
      <c r="O181" s="15"/>
      <c r="P181" s="14"/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23</v>
      </c>
      <c r="D182" s="11" t="s">
        <v>687</v>
      </c>
      <c r="E182" s="13" t="s">
        <v>688</v>
      </c>
      <c r="F182" s="11" t="s">
        <v>20</v>
      </c>
      <c r="G182" s="11" t="s">
        <v>123</v>
      </c>
      <c r="H182" s="11"/>
      <c r="I182" s="11" t="s">
        <v>689</v>
      </c>
      <c r="J182" s="11"/>
      <c r="K182" s="11"/>
      <c r="L182" s="11" t="s">
        <v>23</v>
      </c>
      <c r="M182" s="14" t="n">
        <v>70000</v>
      </c>
      <c r="N182" s="15" t="s">
        <v>690</v>
      </c>
      <c r="O182" s="15"/>
      <c r="P182" s="14"/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23</v>
      </c>
      <c r="D183" s="11" t="s">
        <v>691</v>
      </c>
      <c r="E183" s="13" t="s">
        <v>692</v>
      </c>
      <c r="F183" s="11" t="s">
        <v>20</v>
      </c>
      <c r="G183" s="11" t="s">
        <v>693</v>
      </c>
      <c r="H183" s="11"/>
      <c r="I183" s="11" t="s">
        <v>694</v>
      </c>
      <c r="J183" s="11"/>
      <c r="K183" s="11"/>
      <c r="L183" s="11" t="s">
        <v>23</v>
      </c>
      <c r="M183" s="14" t="n">
        <v>348750</v>
      </c>
      <c r="N183" s="15"/>
      <c r="O183" s="15"/>
      <c r="P183" s="14"/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23</v>
      </c>
      <c r="D184" s="11" t="s">
        <v>695</v>
      </c>
      <c r="E184" s="13" t="s">
        <v>696</v>
      </c>
      <c r="F184" s="11" t="s">
        <v>20</v>
      </c>
      <c r="G184" s="11" t="s">
        <v>123</v>
      </c>
      <c r="H184" s="11"/>
      <c r="I184" s="11" t="s">
        <v>689</v>
      </c>
      <c r="J184" s="11"/>
      <c r="K184" s="11"/>
      <c r="L184" s="11" t="s">
        <v>23</v>
      </c>
      <c r="M184" s="14" t="n">
        <v>8196.72</v>
      </c>
      <c r="N184" s="15" t="s">
        <v>690</v>
      </c>
      <c r="O184" s="15"/>
      <c r="P184" s="14"/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23</v>
      </c>
      <c r="D185" s="11" t="s">
        <v>697</v>
      </c>
      <c r="E185" s="13" t="s">
        <v>696</v>
      </c>
      <c r="F185" s="11" t="s">
        <v>20</v>
      </c>
      <c r="G185" s="11" t="s">
        <v>123</v>
      </c>
      <c r="H185" s="11"/>
      <c r="I185" s="11" t="s">
        <v>689</v>
      </c>
      <c r="J185" s="11"/>
      <c r="K185" s="11"/>
      <c r="L185" s="11" t="s">
        <v>23</v>
      </c>
      <c r="M185" s="14" t="n">
        <v>8196.72</v>
      </c>
      <c r="N185" s="15" t="s">
        <v>690</v>
      </c>
      <c r="O185" s="15"/>
      <c r="P185" s="14"/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23</v>
      </c>
      <c r="D186" s="11" t="s">
        <v>698</v>
      </c>
      <c r="E186" s="13" t="s">
        <v>696</v>
      </c>
      <c r="F186" s="11" t="s">
        <v>20</v>
      </c>
      <c r="G186" s="11" t="s">
        <v>699</v>
      </c>
      <c r="H186" s="11"/>
      <c r="I186" s="11" t="s">
        <v>700</v>
      </c>
      <c r="J186" s="11"/>
      <c r="K186" s="11"/>
      <c r="L186" s="11" t="s">
        <v>23</v>
      </c>
      <c r="M186" s="14" t="n">
        <v>16000</v>
      </c>
      <c r="N186" s="15" t="s">
        <v>701</v>
      </c>
      <c r="O186" s="15"/>
      <c r="P186" s="14"/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23</v>
      </c>
      <c r="D187" s="11" t="s">
        <v>702</v>
      </c>
      <c r="E187" s="13" t="s">
        <v>703</v>
      </c>
      <c r="F187" s="11" t="s">
        <v>20</v>
      </c>
      <c r="G187" s="11" t="s">
        <v>704</v>
      </c>
      <c r="H187" s="11"/>
      <c r="I187" s="11" t="s">
        <v>705</v>
      </c>
      <c r="J187" s="11"/>
      <c r="K187" s="11"/>
      <c r="L187" s="11" t="s">
        <v>23</v>
      </c>
      <c r="M187" s="14" t="n">
        <v>302171.77</v>
      </c>
      <c r="N187" s="15" t="s">
        <v>706</v>
      </c>
      <c r="O187" s="15"/>
      <c r="P187" s="14" t="n">
        <v>73887.29</v>
      </c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23</v>
      </c>
      <c r="D188" s="11" t="s">
        <v>707</v>
      </c>
      <c r="E188" s="13" t="s">
        <v>708</v>
      </c>
      <c r="F188" s="11" t="s">
        <v>20</v>
      </c>
      <c r="G188" s="11" t="s">
        <v>709</v>
      </c>
      <c r="H188" s="11"/>
      <c r="I188" s="11" t="s">
        <v>710</v>
      </c>
      <c r="J188" s="11"/>
      <c r="K188" s="11"/>
      <c r="L188" s="11" t="s">
        <v>23</v>
      </c>
      <c r="M188" s="14" t="n">
        <v>11700</v>
      </c>
      <c r="N188" s="15" t="s">
        <v>711</v>
      </c>
      <c r="O188" s="15"/>
      <c r="P188" s="14"/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23</v>
      </c>
      <c r="D189" s="11" t="s">
        <v>712</v>
      </c>
      <c r="E189" s="13" t="s">
        <v>713</v>
      </c>
      <c r="F189" s="11" t="s">
        <v>20</v>
      </c>
      <c r="G189" s="11" t="s">
        <v>382</v>
      </c>
      <c r="H189" s="11"/>
      <c r="I189" s="11" t="s">
        <v>714</v>
      </c>
      <c r="J189" s="11"/>
      <c r="K189" s="11"/>
      <c r="L189" s="11" t="s">
        <v>23</v>
      </c>
      <c r="M189" s="14" t="n">
        <v>31200</v>
      </c>
      <c r="N189" s="15" t="s">
        <v>715</v>
      </c>
      <c r="O189" s="15"/>
      <c r="P189" s="14"/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23</v>
      </c>
      <c r="D190" s="11" t="s">
        <v>716</v>
      </c>
      <c r="E190" s="13" t="s">
        <v>696</v>
      </c>
      <c r="F190" s="11" t="s">
        <v>20</v>
      </c>
      <c r="G190" s="11" t="s">
        <v>717</v>
      </c>
      <c r="H190" s="11"/>
      <c r="I190" s="11" t="s">
        <v>718</v>
      </c>
      <c r="J190" s="11"/>
      <c r="K190" s="11"/>
      <c r="L190" s="11" t="s">
        <v>23</v>
      </c>
      <c r="M190" s="14" t="n">
        <v>36310</v>
      </c>
      <c r="N190" s="15" t="s">
        <v>719</v>
      </c>
      <c r="O190" s="15"/>
      <c r="P190" s="14"/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23</v>
      </c>
      <c r="D191" s="11" t="s">
        <v>720</v>
      </c>
      <c r="E191" s="13" t="s">
        <v>721</v>
      </c>
      <c r="F191" s="11" t="s">
        <v>20</v>
      </c>
      <c r="G191" s="11" t="s">
        <v>722</v>
      </c>
      <c r="H191" s="11"/>
      <c r="I191" s="11" t="s">
        <v>723</v>
      </c>
      <c r="J191" s="11"/>
      <c r="K191" s="11"/>
      <c r="L191" s="11" t="s">
        <v>23</v>
      </c>
      <c r="M191" s="14" t="n">
        <v>6000</v>
      </c>
      <c r="N191" s="15" t="s">
        <v>711</v>
      </c>
      <c r="O191" s="15"/>
      <c r="P191" s="14"/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23</v>
      </c>
      <c r="D192" s="11" t="s">
        <v>724</v>
      </c>
      <c r="E192" s="13" t="s">
        <v>725</v>
      </c>
      <c r="F192" s="11" t="s">
        <v>26</v>
      </c>
      <c r="G192" s="11" t="s">
        <v>726</v>
      </c>
      <c r="H192" s="11"/>
      <c r="I192" s="11" t="s">
        <v>727</v>
      </c>
      <c r="J192" s="11"/>
      <c r="K192" s="11"/>
      <c r="L192" s="11" t="s">
        <v>239</v>
      </c>
      <c r="M192" s="14" t="n">
        <v>320000</v>
      </c>
      <c r="N192" s="15"/>
      <c r="O192" s="15"/>
      <c r="P192" s="14"/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23</v>
      </c>
      <c r="D193" s="11" t="s">
        <v>724</v>
      </c>
      <c r="E193" s="13" t="s">
        <v>725</v>
      </c>
      <c r="F193" s="11" t="s">
        <v>26</v>
      </c>
      <c r="G193" s="11" t="s">
        <v>728</v>
      </c>
      <c r="H193" s="11"/>
      <c r="I193" s="11" t="s">
        <v>729</v>
      </c>
      <c r="J193" s="11"/>
      <c r="K193" s="11"/>
      <c r="L193" s="11" t="s">
        <v>239</v>
      </c>
      <c r="M193" s="14" t="n">
        <v>320000</v>
      </c>
      <c r="N193" s="15"/>
      <c r="O193" s="15"/>
      <c r="P193" s="14"/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23</v>
      </c>
      <c r="D194" s="11" t="s">
        <v>724</v>
      </c>
      <c r="E194" s="13" t="s">
        <v>725</v>
      </c>
      <c r="F194" s="11" t="s">
        <v>26</v>
      </c>
      <c r="G194" s="11" t="s">
        <v>730</v>
      </c>
      <c r="H194" s="11"/>
      <c r="I194" s="11" t="s">
        <v>731</v>
      </c>
      <c r="J194" s="11"/>
      <c r="K194" s="11"/>
      <c r="L194" s="11" t="s">
        <v>23</v>
      </c>
      <c r="M194" s="14" t="n">
        <v>320000</v>
      </c>
      <c r="N194" s="15"/>
      <c r="O194" s="15"/>
      <c r="P194" s="14"/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23</v>
      </c>
      <c r="D195" s="11" t="s">
        <v>724</v>
      </c>
      <c r="E195" s="13" t="s">
        <v>725</v>
      </c>
      <c r="F195" s="11" t="s">
        <v>26</v>
      </c>
      <c r="G195" s="11" t="s">
        <v>732</v>
      </c>
      <c r="H195" s="11"/>
      <c r="I195" s="11" t="s">
        <v>733</v>
      </c>
      <c r="J195" s="11"/>
      <c r="K195" s="11"/>
      <c r="L195" s="11" t="s">
        <v>239</v>
      </c>
      <c r="M195" s="14" t="n">
        <v>320000</v>
      </c>
      <c r="N195" s="15"/>
      <c r="O195" s="15"/>
      <c r="P195" s="14"/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23</v>
      </c>
      <c r="D196" s="11" t="s">
        <v>734</v>
      </c>
      <c r="E196" s="13" t="s">
        <v>735</v>
      </c>
      <c r="F196" s="11" t="s">
        <v>20</v>
      </c>
      <c r="G196" s="11" t="s">
        <v>736</v>
      </c>
      <c r="H196" s="11"/>
      <c r="I196" s="11" t="s">
        <v>737</v>
      </c>
      <c r="J196" s="11"/>
      <c r="K196" s="11"/>
      <c r="L196" s="11" t="s">
        <v>23</v>
      </c>
      <c r="M196" s="14" t="n">
        <v>138900</v>
      </c>
      <c r="N196" s="15"/>
      <c r="O196" s="15"/>
      <c r="P196" s="14"/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23</v>
      </c>
      <c r="D197" s="11" t="s">
        <v>738</v>
      </c>
      <c r="E197" s="13" t="s">
        <v>739</v>
      </c>
      <c r="F197" s="11" t="s">
        <v>26</v>
      </c>
      <c r="G197" s="11"/>
      <c r="H197" s="11"/>
      <c r="I197" s="11"/>
      <c r="J197" s="11"/>
      <c r="K197" s="11"/>
      <c r="L197" s="11"/>
      <c r="M197" s="14"/>
      <c r="N197" s="15"/>
      <c r="O197" s="15"/>
      <c r="P197" s="14"/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23</v>
      </c>
      <c r="D198" s="11" t="s">
        <v>740</v>
      </c>
      <c r="E198" s="13" t="s">
        <v>741</v>
      </c>
      <c r="F198" s="11" t="s">
        <v>26</v>
      </c>
      <c r="G198" s="11" t="s">
        <v>742</v>
      </c>
      <c r="H198" s="11"/>
      <c r="I198" s="11" t="s">
        <v>743</v>
      </c>
      <c r="J198" s="11"/>
      <c r="K198" s="11"/>
      <c r="L198" s="11" t="s">
        <v>23</v>
      </c>
      <c r="M198" s="14" t="n">
        <v>891169.4</v>
      </c>
      <c r="N198" s="15"/>
      <c r="O198" s="15"/>
      <c r="P198" s="14"/>
    </row>
    <row r="199" customFormat="false" ht="15" hidden="false" customHeight="true" outlineLevel="0" collapsed="false">
      <c r="A199" s="11" t="s">
        <v>16</v>
      </c>
      <c r="B199" s="11" t="s">
        <v>17</v>
      </c>
      <c r="C199" s="12" t="n">
        <v>2023</v>
      </c>
      <c r="D199" s="11" t="s">
        <v>740</v>
      </c>
      <c r="E199" s="13" t="s">
        <v>741</v>
      </c>
      <c r="F199" s="11" t="s">
        <v>26</v>
      </c>
      <c r="G199" s="11" t="s">
        <v>744</v>
      </c>
      <c r="H199" s="11"/>
      <c r="I199" s="11" t="s">
        <v>745</v>
      </c>
      <c r="J199" s="11"/>
      <c r="K199" s="11"/>
      <c r="L199" s="11" t="s">
        <v>239</v>
      </c>
      <c r="M199" s="14" t="n">
        <v>891169.4</v>
      </c>
      <c r="N199" s="15"/>
      <c r="O199" s="15"/>
      <c r="P199" s="14"/>
    </row>
    <row r="200" customFormat="false" ht="15" hidden="false" customHeight="true" outlineLevel="0" collapsed="false">
      <c r="A200" s="11" t="s">
        <v>16</v>
      </c>
      <c r="B200" s="11" t="s">
        <v>17</v>
      </c>
      <c r="C200" s="12" t="n">
        <v>2023</v>
      </c>
      <c r="D200" s="11" t="s">
        <v>740</v>
      </c>
      <c r="E200" s="13" t="s">
        <v>741</v>
      </c>
      <c r="F200" s="11" t="s">
        <v>26</v>
      </c>
      <c r="G200" s="11" t="s">
        <v>746</v>
      </c>
      <c r="H200" s="11"/>
      <c r="I200" s="11" t="s">
        <v>747</v>
      </c>
      <c r="J200" s="11"/>
      <c r="K200" s="11"/>
      <c r="L200" s="11" t="s">
        <v>239</v>
      </c>
      <c r="M200" s="14" t="n">
        <v>891169.4</v>
      </c>
      <c r="N200" s="15"/>
      <c r="O200" s="15"/>
      <c r="P200" s="14"/>
    </row>
    <row r="201" customFormat="false" ht="15" hidden="false" customHeight="true" outlineLevel="0" collapsed="false">
      <c r="A201" s="11" t="s">
        <v>16</v>
      </c>
      <c r="B201" s="11" t="s">
        <v>17</v>
      </c>
      <c r="C201" s="12" t="n">
        <v>2023</v>
      </c>
      <c r="D201" s="11" t="s">
        <v>748</v>
      </c>
      <c r="E201" s="13" t="s">
        <v>749</v>
      </c>
      <c r="F201" s="11" t="s">
        <v>26</v>
      </c>
      <c r="G201" s="11" t="s">
        <v>742</v>
      </c>
      <c r="H201" s="11"/>
      <c r="I201" s="11" t="s">
        <v>743</v>
      </c>
      <c r="J201" s="11"/>
      <c r="K201" s="11"/>
      <c r="L201" s="11" t="s">
        <v>23</v>
      </c>
      <c r="M201" s="14" t="n">
        <v>342342.26</v>
      </c>
      <c r="N201" s="15"/>
      <c r="O201" s="15"/>
      <c r="P201" s="14"/>
    </row>
    <row r="202" customFormat="false" ht="15" hidden="false" customHeight="true" outlineLevel="0" collapsed="false">
      <c r="A202" s="11" t="s">
        <v>16</v>
      </c>
      <c r="B202" s="11" t="s">
        <v>17</v>
      </c>
      <c r="C202" s="12" t="n">
        <v>2023</v>
      </c>
      <c r="D202" s="11" t="s">
        <v>750</v>
      </c>
      <c r="E202" s="13" t="s">
        <v>751</v>
      </c>
      <c r="F202" s="11" t="s">
        <v>20</v>
      </c>
      <c r="G202" s="11" t="s">
        <v>752</v>
      </c>
      <c r="H202" s="11"/>
      <c r="I202" s="11" t="s">
        <v>753</v>
      </c>
      <c r="J202" s="11"/>
      <c r="K202" s="11"/>
      <c r="L202" s="11" t="s">
        <v>23</v>
      </c>
      <c r="M202" s="14" t="n">
        <v>138500</v>
      </c>
      <c r="N202" s="15" t="s">
        <v>754</v>
      </c>
      <c r="O202" s="15"/>
      <c r="P202" s="14"/>
    </row>
    <row r="203" customFormat="false" ht="15" hidden="false" customHeight="true" outlineLevel="0" collapsed="false">
      <c r="A203" s="11" t="s">
        <v>16</v>
      </c>
      <c r="B203" s="11" t="s">
        <v>17</v>
      </c>
      <c r="C203" s="12" t="n">
        <v>2023</v>
      </c>
      <c r="D203" s="11" t="s">
        <v>755</v>
      </c>
      <c r="E203" s="13" t="s">
        <v>756</v>
      </c>
      <c r="F203" s="11" t="s">
        <v>20</v>
      </c>
      <c r="G203" s="11" t="s">
        <v>678</v>
      </c>
      <c r="H203" s="11"/>
      <c r="I203" s="11" t="s">
        <v>679</v>
      </c>
      <c r="J203" s="11"/>
      <c r="K203" s="11"/>
      <c r="L203" s="11" t="s">
        <v>23</v>
      </c>
      <c r="M203" s="14" t="n">
        <v>73813.95</v>
      </c>
      <c r="N203" s="15"/>
      <c r="O203" s="15"/>
      <c r="P203" s="14"/>
    </row>
    <row r="204" customFormat="false" ht="15" hidden="false" customHeight="true" outlineLevel="0" collapsed="false">
      <c r="A204" s="11" t="s">
        <v>16</v>
      </c>
      <c r="B204" s="11" t="s">
        <v>17</v>
      </c>
      <c r="C204" s="12" t="n">
        <v>2023</v>
      </c>
      <c r="D204" s="11" t="s">
        <v>757</v>
      </c>
      <c r="E204" s="13" t="s">
        <v>758</v>
      </c>
      <c r="F204" s="11" t="s">
        <v>26</v>
      </c>
      <c r="G204" s="11" t="s">
        <v>759</v>
      </c>
      <c r="H204" s="11"/>
      <c r="I204" s="11" t="s">
        <v>760</v>
      </c>
      <c r="J204" s="11" t="s">
        <v>760</v>
      </c>
      <c r="K204" s="11"/>
      <c r="L204" s="11" t="s">
        <v>23</v>
      </c>
      <c r="M204" s="14" t="n">
        <v>908860.09</v>
      </c>
      <c r="N204" s="15"/>
      <c r="O204" s="15"/>
      <c r="P204" s="14"/>
    </row>
    <row r="205" customFormat="false" ht="15" hidden="false" customHeight="true" outlineLevel="0" collapsed="false">
      <c r="A205" s="11" t="s">
        <v>16</v>
      </c>
      <c r="B205" s="11" t="s">
        <v>17</v>
      </c>
      <c r="C205" s="12" t="n">
        <v>2023</v>
      </c>
      <c r="D205" s="11" t="s">
        <v>757</v>
      </c>
      <c r="E205" s="13" t="s">
        <v>758</v>
      </c>
      <c r="F205" s="11" t="s">
        <v>26</v>
      </c>
      <c r="G205" s="11" t="s">
        <v>761</v>
      </c>
      <c r="H205" s="11"/>
      <c r="I205" s="11" t="s">
        <v>762</v>
      </c>
      <c r="J205" s="11" t="s">
        <v>760</v>
      </c>
      <c r="K205" s="11"/>
      <c r="L205" s="11" t="s">
        <v>23</v>
      </c>
      <c r="M205" s="14" t="n">
        <v>908860.09</v>
      </c>
      <c r="N205" s="15"/>
      <c r="O205" s="15"/>
      <c r="P205" s="14"/>
    </row>
    <row r="206" customFormat="false" ht="15" hidden="false" customHeight="true" outlineLevel="0" collapsed="false">
      <c r="A206" s="11" t="s">
        <v>16</v>
      </c>
      <c r="B206" s="11" t="s">
        <v>17</v>
      </c>
      <c r="C206" s="12" t="n">
        <v>2023</v>
      </c>
      <c r="D206" s="11" t="s">
        <v>763</v>
      </c>
      <c r="E206" s="13" t="s">
        <v>764</v>
      </c>
      <c r="F206" s="11" t="s">
        <v>20</v>
      </c>
      <c r="G206" s="11" t="s">
        <v>765</v>
      </c>
      <c r="H206" s="11"/>
      <c r="I206" s="11" t="s">
        <v>766</v>
      </c>
      <c r="J206" s="11"/>
      <c r="K206" s="11"/>
      <c r="L206" s="11" t="s">
        <v>23</v>
      </c>
      <c r="M206" s="14" t="n">
        <v>82149.12</v>
      </c>
      <c r="N206" s="15"/>
      <c r="O206" s="15"/>
      <c r="P206" s="14"/>
    </row>
    <row r="207" customFormat="false" ht="15" hidden="false" customHeight="true" outlineLevel="0" collapsed="false">
      <c r="A207" s="11" t="s">
        <v>16</v>
      </c>
      <c r="B207" s="11" t="s">
        <v>17</v>
      </c>
      <c r="C207" s="12" t="n">
        <v>2023</v>
      </c>
      <c r="D207" s="11" t="s">
        <v>767</v>
      </c>
      <c r="E207" s="13" t="s">
        <v>768</v>
      </c>
      <c r="F207" s="11" t="s">
        <v>79</v>
      </c>
      <c r="G207" s="11" t="s">
        <v>769</v>
      </c>
      <c r="H207" s="11"/>
      <c r="I207" s="11" t="s">
        <v>770</v>
      </c>
      <c r="J207" s="11"/>
      <c r="K207" s="11"/>
      <c r="L207" s="11" t="s">
        <v>23</v>
      </c>
      <c r="M207" s="14" t="n">
        <v>976648.15</v>
      </c>
      <c r="N207" s="15" t="s">
        <v>771</v>
      </c>
      <c r="O207" s="15"/>
      <c r="P207" s="14"/>
    </row>
    <row r="208" customFormat="false" ht="15" hidden="false" customHeight="true" outlineLevel="0" collapsed="false">
      <c r="A208" s="11" t="s">
        <v>16</v>
      </c>
      <c r="B208" s="11" t="s">
        <v>17</v>
      </c>
      <c r="C208" s="12" t="n">
        <v>2023</v>
      </c>
      <c r="D208" s="11" t="s">
        <v>772</v>
      </c>
      <c r="E208" s="13" t="s">
        <v>773</v>
      </c>
      <c r="F208" s="11" t="s">
        <v>26</v>
      </c>
      <c r="G208" s="11" t="s">
        <v>774</v>
      </c>
      <c r="H208" s="11"/>
      <c r="I208" s="11" t="s">
        <v>775</v>
      </c>
      <c r="J208" s="11"/>
      <c r="K208" s="11"/>
      <c r="L208" s="11" t="s">
        <v>23</v>
      </c>
      <c r="M208" s="14" t="n">
        <v>1558237.84</v>
      </c>
      <c r="N208" s="15"/>
      <c r="O208" s="15"/>
      <c r="P208" s="14"/>
    </row>
    <row r="209" customFormat="false" ht="15" hidden="false" customHeight="true" outlineLevel="0" collapsed="false">
      <c r="A209" s="11" t="s">
        <v>16</v>
      </c>
      <c r="B209" s="11" t="s">
        <v>17</v>
      </c>
      <c r="C209" s="12" t="n">
        <v>2023</v>
      </c>
      <c r="D209" s="11" t="s">
        <v>776</v>
      </c>
      <c r="E209" s="13" t="s">
        <v>777</v>
      </c>
      <c r="F209" s="11" t="s">
        <v>79</v>
      </c>
      <c r="G209" s="11" t="s">
        <v>301</v>
      </c>
      <c r="H209" s="11"/>
      <c r="I209" s="11" t="s">
        <v>651</v>
      </c>
      <c r="J209" s="11"/>
      <c r="K209" s="11"/>
      <c r="L209" s="11" t="s">
        <v>23</v>
      </c>
      <c r="M209" s="14" t="n">
        <v>100000</v>
      </c>
      <c r="N209" s="15" t="s">
        <v>778</v>
      </c>
      <c r="O209" s="15" t="s">
        <v>374</v>
      </c>
      <c r="P209" s="14" t="n">
        <v>74829.51</v>
      </c>
    </row>
    <row r="210" customFormat="false" ht="15" hidden="false" customHeight="true" outlineLevel="0" collapsed="false">
      <c r="A210" s="11" t="s">
        <v>16</v>
      </c>
      <c r="B210" s="11" t="s">
        <v>17</v>
      </c>
      <c r="C210" s="12" t="n">
        <v>2023</v>
      </c>
      <c r="D210" s="11" t="s">
        <v>779</v>
      </c>
      <c r="E210" s="13" t="s">
        <v>780</v>
      </c>
      <c r="F210" s="11" t="s">
        <v>20</v>
      </c>
      <c r="G210" s="11" t="s">
        <v>781</v>
      </c>
      <c r="H210" s="11"/>
      <c r="I210" s="11" t="s">
        <v>782</v>
      </c>
      <c r="J210" s="11"/>
      <c r="K210" s="11"/>
      <c r="L210" s="11" t="s">
        <v>23</v>
      </c>
      <c r="M210" s="14" t="n">
        <v>12501.34</v>
      </c>
      <c r="N210" s="15" t="s">
        <v>783</v>
      </c>
      <c r="O210" s="15" t="s">
        <v>784</v>
      </c>
      <c r="P210" s="14" t="n">
        <v>12501.34</v>
      </c>
    </row>
    <row r="211" customFormat="false" ht="15" hidden="false" customHeight="true" outlineLevel="0" collapsed="false">
      <c r="A211" s="11" t="s">
        <v>16</v>
      </c>
      <c r="B211" s="11" t="s">
        <v>17</v>
      </c>
      <c r="C211" s="12" t="n">
        <v>2023</v>
      </c>
      <c r="D211" s="11" t="s">
        <v>785</v>
      </c>
      <c r="E211" s="13" t="s">
        <v>786</v>
      </c>
      <c r="F211" s="11" t="s">
        <v>20</v>
      </c>
      <c r="G211" s="11" t="s">
        <v>787</v>
      </c>
      <c r="H211" s="11"/>
      <c r="I211" s="11" t="s">
        <v>788</v>
      </c>
      <c r="J211" s="11"/>
      <c r="K211" s="11"/>
      <c r="L211" s="11" t="s">
        <v>23</v>
      </c>
      <c r="M211" s="14" t="n">
        <v>49920.45</v>
      </c>
      <c r="N211" s="15" t="s">
        <v>789</v>
      </c>
      <c r="O211" s="15"/>
      <c r="P211" s="14" t="n">
        <v>33280.22</v>
      </c>
    </row>
    <row r="212" customFormat="false" ht="15" hidden="false" customHeight="true" outlineLevel="0" collapsed="false">
      <c r="A212" s="11" t="s">
        <v>16</v>
      </c>
      <c r="B212" s="11" t="s">
        <v>17</v>
      </c>
      <c r="C212" s="12" t="n">
        <v>2023</v>
      </c>
      <c r="D212" s="11" t="s">
        <v>790</v>
      </c>
      <c r="E212" s="13" t="s">
        <v>791</v>
      </c>
      <c r="F212" s="11" t="s">
        <v>370</v>
      </c>
      <c r="G212" s="11" t="s">
        <v>792</v>
      </c>
      <c r="H212" s="11"/>
      <c r="I212" s="11" t="s">
        <v>793</v>
      </c>
      <c r="J212" s="11"/>
      <c r="K212" s="11"/>
      <c r="L212" s="11" t="s">
        <v>23</v>
      </c>
      <c r="M212" s="14" t="n">
        <v>275005</v>
      </c>
      <c r="N212" s="15" t="s">
        <v>624</v>
      </c>
      <c r="O212" s="15"/>
      <c r="P212" s="14"/>
    </row>
    <row r="213" customFormat="false" ht="15" hidden="false" customHeight="true" outlineLevel="0" collapsed="false">
      <c r="A213" s="11" t="s">
        <v>16</v>
      </c>
      <c r="B213" s="11" t="s">
        <v>17</v>
      </c>
      <c r="C213" s="12" t="n">
        <v>2023</v>
      </c>
      <c r="D213" s="11" t="s">
        <v>794</v>
      </c>
      <c r="E213" s="13" t="s">
        <v>795</v>
      </c>
      <c r="F213" s="11" t="s">
        <v>79</v>
      </c>
      <c r="G213" s="11" t="s">
        <v>796</v>
      </c>
      <c r="H213" s="11"/>
      <c r="I213" s="11" t="s">
        <v>797</v>
      </c>
      <c r="J213" s="11" t="s">
        <v>798</v>
      </c>
      <c r="K213" s="11" t="s">
        <v>65</v>
      </c>
      <c r="L213" s="11" t="s">
        <v>23</v>
      </c>
      <c r="M213" s="14" t="n">
        <v>47496.93</v>
      </c>
      <c r="N213" s="15" t="s">
        <v>799</v>
      </c>
      <c r="O213" s="15" t="s">
        <v>114</v>
      </c>
      <c r="P213" s="14"/>
    </row>
    <row r="214" customFormat="false" ht="15" hidden="false" customHeight="true" outlineLevel="0" collapsed="false">
      <c r="A214" s="11" t="s">
        <v>16</v>
      </c>
      <c r="B214" s="11" t="s">
        <v>17</v>
      </c>
      <c r="C214" s="12" t="n">
        <v>2023</v>
      </c>
      <c r="D214" s="11" t="s">
        <v>794</v>
      </c>
      <c r="E214" s="13" t="s">
        <v>795</v>
      </c>
      <c r="F214" s="11" t="s">
        <v>79</v>
      </c>
      <c r="G214" s="11" t="s">
        <v>800</v>
      </c>
      <c r="H214" s="11"/>
      <c r="I214" s="11" t="s">
        <v>798</v>
      </c>
      <c r="J214" s="11" t="s">
        <v>798</v>
      </c>
      <c r="K214" s="11" t="s">
        <v>61</v>
      </c>
      <c r="L214" s="11" t="s">
        <v>23</v>
      </c>
      <c r="M214" s="14" t="n">
        <v>47496.93</v>
      </c>
      <c r="N214" s="15" t="s">
        <v>799</v>
      </c>
      <c r="O214" s="15" t="s">
        <v>114</v>
      </c>
      <c r="P214" s="14"/>
    </row>
    <row r="215" customFormat="false" ht="15" hidden="false" customHeight="true" outlineLevel="0" collapsed="false">
      <c r="A215" s="11" t="s">
        <v>16</v>
      </c>
      <c r="B215" s="11" t="s">
        <v>17</v>
      </c>
      <c r="C215" s="12" t="n">
        <v>2023</v>
      </c>
      <c r="D215" s="11" t="s">
        <v>801</v>
      </c>
      <c r="E215" s="13" t="s">
        <v>802</v>
      </c>
      <c r="F215" s="11" t="s">
        <v>544</v>
      </c>
      <c r="G215" s="11" t="s">
        <v>803</v>
      </c>
      <c r="H215" s="11"/>
      <c r="I215" s="11" t="s">
        <v>804</v>
      </c>
      <c r="J215" s="11"/>
      <c r="K215" s="11"/>
      <c r="L215" s="11" t="s">
        <v>239</v>
      </c>
      <c r="M215" s="14" t="n">
        <v>74243.98</v>
      </c>
      <c r="N215" s="15" t="s">
        <v>805</v>
      </c>
      <c r="O215" s="15"/>
      <c r="P215" s="14"/>
    </row>
    <row r="216" customFormat="false" ht="15" hidden="false" customHeight="true" outlineLevel="0" collapsed="false">
      <c r="A216" s="11" t="s">
        <v>16</v>
      </c>
      <c r="B216" s="11" t="s">
        <v>17</v>
      </c>
      <c r="C216" s="12" t="n">
        <v>2023</v>
      </c>
      <c r="D216" s="11" t="s">
        <v>801</v>
      </c>
      <c r="E216" s="13" t="s">
        <v>802</v>
      </c>
      <c r="F216" s="11" t="s">
        <v>544</v>
      </c>
      <c r="G216" s="11" t="s">
        <v>806</v>
      </c>
      <c r="H216" s="11"/>
      <c r="I216" s="11" t="s">
        <v>807</v>
      </c>
      <c r="J216" s="11"/>
      <c r="K216" s="11"/>
      <c r="L216" s="11" t="s">
        <v>239</v>
      </c>
      <c r="M216" s="14" t="n">
        <v>74243.98</v>
      </c>
      <c r="N216" s="15" t="s">
        <v>805</v>
      </c>
      <c r="O216" s="15"/>
      <c r="P216" s="14"/>
    </row>
    <row r="217" customFormat="false" ht="15" hidden="false" customHeight="true" outlineLevel="0" collapsed="false">
      <c r="A217" s="11" t="s">
        <v>16</v>
      </c>
      <c r="B217" s="11" t="s">
        <v>17</v>
      </c>
      <c r="C217" s="12" t="n">
        <v>2023</v>
      </c>
      <c r="D217" s="11" t="s">
        <v>801</v>
      </c>
      <c r="E217" s="13" t="s">
        <v>802</v>
      </c>
      <c r="F217" s="11" t="s">
        <v>544</v>
      </c>
      <c r="G217" s="11" t="s">
        <v>808</v>
      </c>
      <c r="H217" s="11"/>
      <c r="I217" s="11" t="s">
        <v>809</v>
      </c>
      <c r="J217" s="11"/>
      <c r="K217" s="11"/>
      <c r="L217" s="11" t="s">
        <v>23</v>
      </c>
      <c r="M217" s="14" t="n">
        <v>74243.98</v>
      </c>
      <c r="N217" s="15" t="s">
        <v>805</v>
      </c>
      <c r="O217" s="15"/>
      <c r="P217" s="14"/>
    </row>
    <row r="218" customFormat="false" ht="15" hidden="false" customHeight="true" outlineLevel="0" collapsed="false">
      <c r="A218" s="11" t="s">
        <v>16</v>
      </c>
      <c r="B218" s="11" t="s">
        <v>17</v>
      </c>
      <c r="C218" s="12" t="n">
        <v>2023</v>
      </c>
      <c r="D218" s="11" t="s">
        <v>801</v>
      </c>
      <c r="E218" s="13" t="s">
        <v>802</v>
      </c>
      <c r="F218" s="11" t="s">
        <v>544</v>
      </c>
      <c r="G218" s="11" t="s">
        <v>588</v>
      </c>
      <c r="H218" s="11"/>
      <c r="I218" s="11" t="s">
        <v>585</v>
      </c>
      <c r="J218" s="11"/>
      <c r="K218" s="11"/>
      <c r="L218" s="11" t="s">
        <v>239</v>
      </c>
      <c r="M218" s="14" t="n">
        <v>74243.98</v>
      </c>
      <c r="N218" s="15" t="s">
        <v>805</v>
      </c>
      <c r="O218" s="15"/>
      <c r="P218" s="14"/>
    </row>
    <row r="219" customFormat="false" ht="15" hidden="false" customHeight="true" outlineLevel="0" collapsed="false">
      <c r="A219" s="11" t="s">
        <v>16</v>
      </c>
      <c r="B219" s="11" t="s">
        <v>17</v>
      </c>
      <c r="C219" s="12" t="n">
        <v>2023</v>
      </c>
      <c r="D219" s="11" t="s">
        <v>801</v>
      </c>
      <c r="E219" s="13" t="s">
        <v>802</v>
      </c>
      <c r="F219" s="11" t="s">
        <v>544</v>
      </c>
      <c r="G219" s="11" t="s">
        <v>810</v>
      </c>
      <c r="H219" s="11"/>
      <c r="I219" s="11" t="s">
        <v>811</v>
      </c>
      <c r="J219" s="11"/>
      <c r="K219" s="11"/>
      <c r="L219" s="11" t="s">
        <v>239</v>
      </c>
      <c r="M219" s="14" t="n">
        <v>74243.98</v>
      </c>
      <c r="N219" s="15" t="s">
        <v>805</v>
      </c>
      <c r="O219" s="15"/>
      <c r="P219" s="14"/>
    </row>
    <row r="220" customFormat="false" ht="15" hidden="false" customHeight="true" outlineLevel="0" collapsed="false">
      <c r="A220" s="11" t="s">
        <v>16</v>
      </c>
      <c r="B220" s="11" t="s">
        <v>17</v>
      </c>
      <c r="C220" s="12" t="n">
        <v>2023</v>
      </c>
      <c r="D220" s="11" t="s">
        <v>812</v>
      </c>
      <c r="E220" s="13" t="s">
        <v>813</v>
      </c>
      <c r="F220" s="11" t="s">
        <v>26</v>
      </c>
      <c r="G220" s="11" t="s">
        <v>586</v>
      </c>
      <c r="H220" s="11"/>
      <c r="I220" s="11" t="s">
        <v>587</v>
      </c>
      <c r="J220" s="11"/>
      <c r="K220" s="11"/>
      <c r="L220" s="11" t="s">
        <v>239</v>
      </c>
      <c r="M220" s="14" t="n">
        <v>1583889.09</v>
      </c>
      <c r="N220" s="15" t="s">
        <v>814</v>
      </c>
      <c r="O220" s="15"/>
      <c r="P220" s="14"/>
    </row>
    <row r="221" customFormat="false" ht="15" hidden="false" customHeight="true" outlineLevel="0" collapsed="false">
      <c r="A221" s="11" t="s">
        <v>16</v>
      </c>
      <c r="B221" s="11" t="s">
        <v>17</v>
      </c>
      <c r="C221" s="12" t="n">
        <v>2023</v>
      </c>
      <c r="D221" s="11" t="s">
        <v>812</v>
      </c>
      <c r="E221" s="13" t="s">
        <v>813</v>
      </c>
      <c r="F221" s="11" t="s">
        <v>26</v>
      </c>
      <c r="G221" s="11" t="s">
        <v>815</v>
      </c>
      <c r="H221" s="11"/>
      <c r="I221" s="11" t="s">
        <v>816</v>
      </c>
      <c r="J221" s="11"/>
      <c r="K221" s="11"/>
      <c r="L221" s="11" t="s">
        <v>239</v>
      </c>
      <c r="M221" s="14" t="n">
        <v>1583889.09</v>
      </c>
      <c r="N221" s="15" t="s">
        <v>814</v>
      </c>
      <c r="O221" s="15"/>
      <c r="P221" s="14"/>
    </row>
    <row r="222" customFormat="false" ht="15" hidden="false" customHeight="true" outlineLevel="0" collapsed="false">
      <c r="A222" s="11" t="s">
        <v>16</v>
      </c>
      <c r="B222" s="11" t="s">
        <v>17</v>
      </c>
      <c r="C222" s="12" t="n">
        <v>2023</v>
      </c>
      <c r="D222" s="11" t="s">
        <v>812</v>
      </c>
      <c r="E222" s="13" t="s">
        <v>813</v>
      </c>
      <c r="F222" s="11" t="s">
        <v>26</v>
      </c>
      <c r="G222" s="11" t="s">
        <v>817</v>
      </c>
      <c r="H222" s="11"/>
      <c r="I222" s="11" t="s">
        <v>818</v>
      </c>
      <c r="J222" s="11"/>
      <c r="K222" s="11"/>
      <c r="L222" s="11" t="s">
        <v>23</v>
      </c>
      <c r="M222" s="14" t="n">
        <v>1583889.09</v>
      </c>
      <c r="N222" s="15" t="s">
        <v>814</v>
      </c>
      <c r="O222" s="15"/>
      <c r="P222" s="14"/>
    </row>
    <row r="223" customFormat="false" ht="15" hidden="false" customHeight="true" outlineLevel="0" collapsed="false">
      <c r="A223" s="11" t="s">
        <v>16</v>
      </c>
      <c r="B223" s="11" t="s">
        <v>17</v>
      </c>
      <c r="C223" s="12" t="n">
        <v>2023</v>
      </c>
      <c r="D223" s="11" t="s">
        <v>819</v>
      </c>
      <c r="E223" s="13" t="s">
        <v>820</v>
      </c>
      <c r="F223" s="11" t="s">
        <v>26</v>
      </c>
      <c r="G223" s="11" t="s">
        <v>815</v>
      </c>
      <c r="H223" s="11"/>
      <c r="I223" s="11" t="s">
        <v>816</v>
      </c>
      <c r="J223" s="11"/>
      <c r="K223" s="11"/>
      <c r="L223" s="11" t="s">
        <v>23</v>
      </c>
      <c r="M223" s="14" t="n">
        <v>1558664.38</v>
      </c>
      <c r="N223" s="15"/>
      <c r="O223" s="15"/>
      <c r="P223" s="14"/>
    </row>
    <row r="224" customFormat="false" ht="15" hidden="false" customHeight="true" outlineLevel="0" collapsed="false">
      <c r="A224" s="11" t="s">
        <v>16</v>
      </c>
      <c r="B224" s="11" t="s">
        <v>17</v>
      </c>
      <c r="C224" s="12" t="n">
        <v>2023</v>
      </c>
      <c r="D224" s="11" t="s">
        <v>821</v>
      </c>
      <c r="E224" s="13" t="s">
        <v>822</v>
      </c>
      <c r="F224" s="11" t="s">
        <v>79</v>
      </c>
      <c r="G224" s="11" t="s">
        <v>823</v>
      </c>
      <c r="H224" s="11"/>
      <c r="I224" s="11" t="s">
        <v>824</v>
      </c>
      <c r="J224" s="11"/>
      <c r="K224" s="11"/>
      <c r="L224" s="11" t="s">
        <v>23</v>
      </c>
      <c r="M224" s="14" t="n">
        <v>120661.96</v>
      </c>
      <c r="N224" s="15" t="s">
        <v>825</v>
      </c>
      <c r="O224" s="15"/>
      <c r="P224" s="14"/>
    </row>
    <row r="225" customFormat="false" ht="15" hidden="false" customHeight="true" outlineLevel="0" collapsed="false">
      <c r="A225" s="11" t="s">
        <v>16</v>
      </c>
      <c r="B225" s="11" t="s">
        <v>17</v>
      </c>
      <c r="C225" s="12" t="n">
        <v>2023</v>
      </c>
      <c r="D225" s="11" t="s">
        <v>826</v>
      </c>
      <c r="E225" s="13" t="s">
        <v>827</v>
      </c>
      <c r="F225" s="11" t="s">
        <v>20</v>
      </c>
      <c r="G225" s="11" t="s">
        <v>678</v>
      </c>
      <c r="H225" s="11"/>
      <c r="I225" s="11" t="s">
        <v>679</v>
      </c>
      <c r="J225" s="11"/>
      <c r="K225" s="11"/>
      <c r="L225" s="11" t="s">
        <v>23</v>
      </c>
      <c r="M225" s="14" t="n">
        <v>109944.39</v>
      </c>
      <c r="N225" s="15"/>
      <c r="O225" s="15"/>
      <c r="P225" s="14"/>
    </row>
    <row r="226" customFormat="false" ht="15" hidden="false" customHeight="true" outlineLevel="0" collapsed="false">
      <c r="A226" s="11" t="s">
        <v>16</v>
      </c>
      <c r="B226" s="11" t="s">
        <v>17</v>
      </c>
      <c r="C226" s="12" t="n">
        <v>2023</v>
      </c>
      <c r="D226" s="11" t="s">
        <v>828</v>
      </c>
      <c r="E226" s="13" t="s">
        <v>829</v>
      </c>
      <c r="F226" s="11" t="s">
        <v>20</v>
      </c>
      <c r="G226" s="11" t="s">
        <v>830</v>
      </c>
      <c r="H226" s="11"/>
      <c r="I226" s="11" t="s">
        <v>831</v>
      </c>
      <c r="J226" s="11"/>
      <c r="K226" s="11"/>
      <c r="L226" s="11" t="s">
        <v>23</v>
      </c>
      <c r="M226" s="14" t="n">
        <v>35000</v>
      </c>
      <c r="N226" s="15" t="s">
        <v>832</v>
      </c>
      <c r="O226" s="15"/>
      <c r="P226" s="14"/>
    </row>
    <row r="227" customFormat="false" ht="15" hidden="false" customHeight="true" outlineLevel="0" collapsed="false">
      <c r="A227" s="11" t="s">
        <v>16</v>
      </c>
      <c r="B227" s="11" t="s">
        <v>17</v>
      </c>
      <c r="C227" s="12" t="n">
        <v>2023</v>
      </c>
      <c r="D227" s="11" t="s">
        <v>833</v>
      </c>
      <c r="E227" s="13" t="s">
        <v>834</v>
      </c>
      <c r="F227" s="11" t="s">
        <v>26</v>
      </c>
      <c r="G227" s="11" t="s">
        <v>835</v>
      </c>
      <c r="H227" s="11"/>
      <c r="I227" s="11" t="s">
        <v>836</v>
      </c>
      <c r="J227" s="11"/>
      <c r="K227" s="11"/>
      <c r="L227" s="11" t="s">
        <v>239</v>
      </c>
      <c r="M227" s="14" t="n">
        <v>163544.11</v>
      </c>
      <c r="N227" s="15"/>
      <c r="O227" s="15"/>
      <c r="P227" s="14"/>
    </row>
    <row r="228" customFormat="false" ht="15" hidden="false" customHeight="true" outlineLevel="0" collapsed="false">
      <c r="A228" s="11" t="s">
        <v>16</v>
      </c>
      <c r="B228" s="11" t="s">
        <v>17</v>
      </c>
      <c r="C228" s="12" t="n">
        <v>2023</v>
      </c>
      <c r="D228" s="11" t="s">
        <v>833</v>
      </c>
      <c r="E228" s="13" t="s">
        <v>834</v>
      </c>
      <c r="F228" s="11" t="s">
        <v>26</v>
      </c>
      <c r="G228" s="11" t="s">
        <v>837</v>
      </c>
      <c r="H228" s="11"/>
      <c r="I228" s="11" t="s">
        <v>838</v>
      </c>
      <c r="J228" s="11"/>
      <c r="K228" s="11"/>
      <c r="L228" s="11" t="s">
        <v>239</v>
      </c>
      <c r="M228" s="14" t="n">
        <v>163544.11</v>
      </c>
      <c r="N228" s="15"/>
      <c r="O228" s="15"/>
      <c r="P228" s="14"/>
    </row>
    <row r="229" customFormat="false" ht="15" hidden="false" customHeight="true" outlineLevel="0" collapsed="false">
      <c r="A229" s="11" t="s">
        <v>16</v>
      </c>
      <c r="B229" s="11" t="s">
        <v>17</v>
      </c>
      <c r="C229" s="12" t="n">
        <v>2023</v>
      </c>
      <c r="D229" s="11" t="s">
        <v>833</v>
      </c>
      <c r="E229" s="13" t="s">
        <v>834</v>
      </c>
      <c r="F229" s="11" t="s">
        <v>26</v>
      </c>
      <c r="G229" s="11" t="s">
        <v>839</v>
      </c>
      <c r="H229" s="11"/>
      <c r="I229" s="11" t="s">
        <v>840</v>
      </c>
      <c r="J229" s="11"/>
      <c r="K229" s="11"/>
      <c r="L229" s="11" t="s">
        <v>23</v>
      </c>
      <c r="M229" s="14" t="n">
        <v>163544.11</v>
      </c>
      <c r="N229" s="15"/>
      <c r="O229" s="15"/>
      <c r="P229" s="14"/>
    </row>
    <row r="230" customFormat="false" ht="15" hidden="false" customHeight="true" outlineLevel="0" collapsed="false">
      <c r="A230" s="11" t="s">
        <v>16</v>
      </c>
      <c r="B230" s="11" t="s">
        <v>17</v>
      </c>
      <c r="C230" s="12" t="n">
        <v>2023</v>
      </c>
      <c r="D230" s="11" t="s">
        <v>833</v>
      </c>
      <c r="E230" s="13" t="s">
        <v>834</v>
      </c>
      <c r="F230" s="11" t="s">
        <v>26</v>
      </c>
      <c r="G230" s="11" t="s">
        <v>841</v>
      </c>
      <c r="H230" s="11"/>
      <c r="I230" s="11" t="s">
        <v>842</v>
      </c>
      <c r="J230" s="11"/>
      <c r="K230" s="11"/>
      <c r="L230" s="11" t="s">
        <v>239</v>
      </c>
      <c r="M230" s="14" t="n">
        <v>163544.11</v>
      </c>
      <c r="N230" s="15"/>
      <c r="O230" s="15"/>
      <c r="P230" s="14"/>
    </row>
    <row r="231" customFormat="false" ht="15" hidden="false" customHeight="true" outlineLevel="0" collapsed="false">
      <c r="A231" s="11" t="s">
        <v>16</v>
      </c>
      <c r="B231" s="11" t="s">
        <v>17</v>
      </c>
      <c r="C231" s="12" t="n">
        <v>2023</v>
      </c>
      <c r="D231" s="11" t="s">
        <v>833</v>
      </c>
      <c r="E231" s="13" t="s">
        <v>834</v>
      </c>
      <c r="F231" s="11" t="s">
        <v>26</v>
      </c>
      <c r="G231" s="11" t="s">
        <v>843</v>
      </c>
      <c r="H231" s="11"/>
      <c r="I231" s="11" t="s">
        <v>844</v>
      </c>
      <c r="J231" s="11"/>
      <c r="K231" s="11"/>
      <c r="L231" s="11" t="s">
        <v>239</v>
      </c>
      <c r="M231" s="14" t="n">
        <v>163544.11</v>
      </c>
      <c r="N231" s="15"/>
      <c r="O231" s="15"/>
      <c r="P231" s="14"/>
    </row>
    <row r="232" customFormat="false" ht="15" hidden="false" customHeight="true" outlineLevel="0" collapsed="false">
      <c r="A232" s="11" t="s">
        <v>16</v>
      </c>
      <c r="B232" s="11" t="s">
        <v>17</v>
      </c>
      <c r="C232" s="12" t="n">
        <v>2023</v>
      </c>
      <c r="D232" s="11" t="s">
        <v>833</v>
      </c>
      <c r="E232" s="13" t="s">
        <v>834</v>
      </c>
      <c r="F232" s="11" t="s">
        <v>26</v>
      </c>
      <c r="G232" s="11" t="s">
        <v>845</v>
      </c>
      <c r="H232" s="11"/>
      <c r="I232" s="11" t="s">
        <v>846</v>
      </c>
      <c r="J232" s="11"/>
      <c r="K232" s="11"/>
      <c r="L232" s="11" t="s">
        <v>239</v>
      </c>
      <c r="M232" s="14" t="n">
        <v>163544.11</v>
      </c>
      <c r="N232" s="15"/>
      <c r="O232" s="15"/>
      <c r="P232" s="14"/>
    </row>
    <row r="233" customFormat="false" ht="15" hidden="false" customHeight="true" outlineLevel="0" collapsed="false">
      <c r="A233" s="11" t="s">
        <v>16</v>
      </c>
      <c r="B233" s="11" t="s">
        <v>17</v>
      </c>
      <c r="C233" s="12" t="n">
        <v>2023</v>
      </c>
      <c r="D233" s="11" t="s">
        <v>847</v>
      </c>
      <c r="E233" s="13" t="s">
        <v>848</v>
      </c>
      <c r="F233" s="11" t="s">
        <v>20</v>
      </c>
      <c r="G233" s="11" t="s">
        <v>347</v>
      </c>
      <c r="H233" s="11"/>
      <c r="I233" s="11" t="s">
        <v>849</v>
      </c>
      <c r="J233" s="11"/>
      <c r="K233" s="11"/>
      <c r="L233" s="11" t="s">
        <v>23</v>
      </c>
      <c r="M233" s="14" t="n">
        <v>110259</v>
      </c>
      <c r="N233" s="15"/>
      <c r="O233" s="15"/>
      <c r="P233" s="14"/>
    </row>
    <row r="234" customFormat="false" ht="15" hidden="false" customHeight="true" outlineLevel="0" collapsed="false">
      <c r="A234" s="11" t="s">
        <v>16</v>
      </c>
      <c r="B234" s="11" t="s">
        <v>17</v>
      </c>
      <c r="C234" s="12" t="n">
        <v>2023</v>
      </c>
      <c r="D234" s="11" t="s">
        <v>850</v>
      </c>
      <c r="E234" s="13" t="s">
        <v>851</v>
      </c>
      <c r="F234" s="11" t="s">
        <v>20</v>
      </c>
      <c r="G234" s="11" t="s">
        <v>852</v>
      </c>
      <c r="H234" s="11"/>
      <c r="I234" s="11" t="s">
        <v>853</v>
      </c>
      <c r="J234" s="11"/>
      <c r="K234" s="11"/>
      <c r="L234" s="11" t="s">
        <v>23</v>
      </c>
      <c r="M234" s="14" t="n">
        <v>18360</v>
      </c>
      <c r="N234" s="15" t="s">
        <v>854</v>
      </c>
      <c r="O234" s="15"/>
      <c r="P234" s="14"/>
    </row>
    <row r="235" customFormat="false" ht="15" hidden="false" customHeight="true" outlineLevel="0" collapsed="false">
      <c r="A235" s="11" t="s">
        <v>16</v>
      </c>
      <c r="B235" s="11" t="s">
        <v>17</v>
      </c>
      <c r="C235" s="12" t="n">
        <v>2023</v>
      </c>
      <c r="D235" s="11" t="s">
        <v>855</v>
      </c>
      <c r="E235" s="13" t="s">
        <v>856</v>
      </c>
      <c r="F235" s="11" t="s">
        <v>20</v>
      </c>
      <c r="G235" s="11" t="s">
        <v>478</v>
      </c>
      <c r="H235" s="11"/>
      <c r="I235" s="11" t="s">
        <v>479</v>
      </c>
      <c r="J235" s="11" t="s">
        <v>479</v>
      </c>
      <c r="K235" s="11" t="s">
        <v>61</v>
      </c>
      <c r="L235" s="11" t="s">
        <v>23</v>
      </c>
      <c r="M235" s="14" t="n">
        <v>103339.17</v>
      </c>
      <c r="N235" s="15" t="s">
        <v>857</v>
      </c>
      <c r="O235" s="15" t="s">
        <v>858</v>
      </c>
      <c r="P235" s="14" t="n">
        <v>103339.17</v>
      </c>
    </row>
    <row r="236" customFormat="false" ht="15" hidden="false" customHeight="true" outlineLevel="0" collapsed="false">
      <c r="A236" s="11" t="s">
        <v>16</v>
      </c>
      <c r="B236" s="11" t="s">
        <v>17</v>
      </c>
      <c r="C236" s="12" t="n">
        <v>2023</v>
      </c>
      <c r="D236" s="11" t="s">
        <v>855</v>
      </c>
      <c r="E236" s="13" t="s">
        <v>856</v>
      </c>
      <c r="F236" s="11" t="s">
        <v>20</v>
      </c>
      <c r="G236" s="11" t="s">
        <v>482</v>
      </c>
      <c r="H236" s="11"/>
      <c r="I236" s="11" t="s">
        <v>483</v>
      </c>
      <c r="J236" s="11" t="s">
        <v>479</v>
      </c>
      <c r="K236" s="11" t="s">
        <v>65</v>
      </c>
      <c r="L236" s="11" t="s">
        <v>23</v>
      </c>
      <c r="M236" s="14" t="n">
        <v>103339.17</v>
      </c>
      <c r="N236" s="15" t="s">
        <v>857</v>
      </c>
      <c r="O236" s="15" t="s">
        <v>858</v>
      </c>
      <c r="P236" s="14" t="n">
        <v>103339.17</v>
      </c>
    </row>
    <row r="237" customFormat="false" ht="15" hidden="false" customHeight="true" outlineLevel="0" collapsed="false">
      <c r="A237" s="11" t="s">
        <v>16</v>
      </c>
      <c r="B237" s="11" t="s">
        <v>17</v>
      </c>
      <c r="C237" s="12" t="n">
        <v>2023</v>
      </c>
      <c r="D237" s="11" t="s">
        <v>859</v>
      </c>
      <c r="E237" s="13" t="s">
        <v>860</v>
      </c>
      <c r="F237" s="11" t="s">
        <v>79</v>
      </c>
      <c r="G237" s="11" t="s">
        <v>301</v>
      </c>
      <c r="H237" s="11"/>
      <c r="I237" s="11" t="s">
        <v>651</v>
      </c>
      <c r="J237" s="11"/>
      <c r="K237" s="11"/>
      <c r="L237" s="11" t="s">
        <v>23</v>
      </c>
      <c r="M237" s="14" t="n">
        <v>236000</v>
      </c>
      <c r="N237" s="15" t="s">
        <v>367</v>
      </c>
      <c r="O237" s="15" t="s">
        <v>480</v>
      </c>
      <c r="P237" s="14" t="n">
        <v>224404.44</v>
      </c>
    </row>
    <row r="238" customFormat="false" ht="15" hidden="false" customHeight="true" outlineLevel="0" collapsed="false">
      <c r="A238" s="11" t="s">
        <v>16</v>
      </c>
      <c r="B238" s="11" t="s">
        <v>17</v>
      </c>
      <c r="C238" s="12" t="n">
        <v>2023</v>
      </c>
      <c r="D238" s="11" t="s">
        <v>861</v>
      </c>
      <c r="E238" s="13" t="s">
        <v>862</v>
      </c>
      <c r="F238" s="11" t="s">
        <v>26</v>
      </c>
      <c r="G238" s="11" t="s">
        <v>524</v>
      </c>
      <c r="H238" s="11"/>
      <c r="I238" s="11" t="s">
        <v>525</v>
      </c>
      <c r="J238" s="11"/>
      <c r="K238" s="11"/>
      <c r="L238" s="11" t="s">
        <v>23</v>
      </c>
      <c r="M238" s="14" t="n">
        <v>1200000</v>
      </c>
      <c r="N238" s="15"/>
      <c r="O238" s="15"/>
      <c r="P238" s="14"/>
    </row>
    <row r="239" customFormat="false" ht="15" hidden="false" customHeight="true" outlineLevel="0" collapsed="false">
      <c r="A239" s="11" t="s">
        <v>16</v>
      </c>
      <c r="B239" s="11" t="s">
        <v>17</v>
      </c>
      <c r="C239" s="12" t="n">
        <v>2023</v>
      </c>
      <c r="D239" s="11" t="s">
        <v>861</v>
      </c>
      <c r="E239" s="13" t="s">
        <v>862</v>
      </c>
      <c r="F239" s="11" t="s">
        <v>26</v>
      </c>
      <c r="G239" s="11" t="s">
        <v>524</v>
      </c>
      <c r="H239" s="11"/>
      <c r="I239" s="11" t="s">
        <v>525</v>
      </c>
      <c r="J239" s="11"/>
      <c r="K239" s="11"/>
      <c r="L239" s="11" t="s">
        <v>239</v>
      </c>
      <c r="M239" s="14" t="n">
        <v>1200000</v>
      </c>
      <c r="N239" s="15"/>
      <c r="O239" s="15"/>
      <c r="P239" s="14"/>
    </row>
    <row r="240" customFormat="false" ht="15" hidden="false" customHeight="true" outlineLevel="0" collapsed="false">
      <c r="A240" s="11" t="s">
        <v>16</v>
      </c>
      <c r="B240" s="11" t="s">
        <v>17</v>
      </c>
      <c r="C240" s="12" t="n">
        <v>2023</v>
      </c>
      <c r="D240" s="11" t="s">
        <v>863</v>
      </c>
      <c r="E240" s="13" t="s">
        <v>864</v>
      </c>
      <c r="F240" s="11" t="s">
        <v>26</v>
      </c>
      <c r="G240" s="11" t="s">
        <v>865</v>
      </c>
      <c r="H240" s="11"/>
      <c r="I240" s="11" t="s">
        <v>866</v>
      </c>
      <c r="J240" s="11" t="s">
        <v>866</v>
      </c>
      <c r="K240" s="11" t="s">
        <v>65</v>
      </c>
      <c r="L240" s="11" t="s">
        <v>23</v>
      </c>
      <c r="M240" s="14" t="n">
        <v>1500000</v>
      </c>
      <c r="N240" s="15"/>
      <c r="O240" s="15"/>
      <c r="P240" s="14"/>
    </row>
    <row r="241" customFormat="false" ht="15" hidden="false" customHeight="true" outlineLevel="0" collapsed="false">
      <c r="A241" s="11" t="s">
        <v>16</v>
      </c>
      <c r="B241" s="11" t="s">
        <v>17</v>
      </c>
      <c r="C241" s="12" t="n">
        <v>2023</v>
      </c>
      <c r="D241" s="11" t="s">
        <v>863</v>
      </c>
      <c r="E241" s="13" t="s">
        <v>864</v>
      </c>
      <c r="F241" s="11" t="s">
        <v>26</v>
      </c>
      <c r="G241" s="11" t="s">
        <v>867</v>
      </c>
      <c r="H241" s="11"/>
      <c r="I241" s="11" t="s">
        <v>868</v>
      </c>
      <c r="J241" s="11" t="s">
        <v>866</v>
      </c>
      <c r="K241" s="11" t="s">
        <v>61</v>
      </c>
      <c r="L241" s="11" t="s">
        <v>23</v>
      </c>
      <c r="M241" s="14" t="n">
        <v>1500000</v>
      </c>
      <c r="N241" s="15"/>
      <c r="O241" s="15"/>
      <c r="P241" s="14"/>
    </row>
    <row r="242" customFormat="false" ht="15" hidden="false" customHeight="true" outlineLevel="0" collapsed="false">
      <c r="A242" s="11" t="s">
        <v>16</v>
      </c>
      <c r="B242" s="11" t="s">
        <v>17</v>
      </c>
      <c r="C242" s="12" t="n">
        <v>2023</v>
      </c>
      <c r="D242" s="11" t="s">
        <v>869</v>
      </c>
      <c r="E242" s="13" t="s">
        <v>870</v>
      </c>
      <c r="F242" s="11" t="s">
        <v>544</v>
      </c>
      <c r="G242" s="11" t="s">
        <v>871</v>
      </c>
      <c r="H242" s="11"/>
      <c r="I242" s="11" t="s">
        <v>872</v>
      </c>
      <c r="J242" s="11"/>
      <c r="K242" s="11"/>
      <c r="L242" s="11" t="s">
        <v>239</v>
      </c>
      <c r="M242" s="14" t="n">
        <v>199561.16</v>
      </c>
      <c r="N242" s="15" t="s">
        <v>480</v>
      </c>
      <c r="O242" s="15"/>
      <c r="P242" s="14" t="n">
        <v>110063.23</v>
      </c>
    </row>
    <row r="243" customFormat="false" ht="15" hidden="false" customHeight="true" outlineLevel="0" collapsed="false">
      <c r="A243" s="11" t="s">
        <v>16</v>
      </c>
      <c r="B243" s="11" t="s">
        <v>17</v>
      </c>
      <c r="C243" s="12" t="n">
        <v>2023</v>
      </c>
      <c r="D243" s="11" t="s">
        <v>869</v>
      </c>
      <c r="E243" s="13" t="s">
        <v>870</v>
      </c>
      <c r="F243" s="11" t="s">
        <v>544</v>
      </c>
      <c r="G243" s="11" t="s">
        <v>873</v>
      </c>
      <c r="H243" s="11"/>
      <c r="I243" s="11" t="s">
        <v>874</v>
      </c>
      <c r="J243" s="11"/>
      <c r="K243" s="11"/>
      <c r="L243" s="11" t="s">
        <v>23</v>
      </c>
      <c r="M243" s="14" t="n">
        <v>199561.16</v>
      </c>
      <c r="N243" s="15" t="s">
        <v>480</v>
      </c>
      <c r="O243" s="15"/>
      <c r="P243" s="14" t="n">
        <v>110063.23</v>
      </c>
    </row>
    <row r="244" customFormat="false" ht="15" hidden="false" customHeight="true" outlineLevel="0" collapsed="false">
      <c r="A244" s="11" t="s">
        <v>16</v>
      </c>
      <c r="B244" s="11" t="s">
        <v>17</v>
      </c>
      <c r="C244" s="12" t="n">
        <v>2023</v>
      </c>
      <c r="D244" s="11" t="s">
        <v>869</v>
      </c>
      <c r="E244" s="13" t="s">
        <v>870</v>
      </c>
      <c r="F244" s="11" t="s">
        <v>544</v>
      </c>
      <c r="G244" s="11" t="s">
        <v>875</v>
      </c>
      <c r="H244" s="11"/>
      <c r="I244" s="11" t="s">
        <v>876</v>
      </c>
      <c r="J244" s="11"/>
      <c r="K244" s="11"/>
      <c r="L244" s="11" t="s">
        <v>239</v>
      </c>
      <c r="M244" s="14" t="n">
        <v>199561.16</v>
      </c>
      <c r="N244" s="15" t="s">
        <v>480</v>
      </c>
      <c r="O244" s="15"/>
      <c r="P244" s="14" t="n">
        <v>110063.23</v>
      </c>
    </row>
    <row r="245" customFormat="false" ht="15" hidden="false" customHeight="true" outlineLevel="0" collapsed="false">
      <c r="A245" s="11" t="s">
        <v>16</v>
      </c>
      <c r="B245" s="11" t="s">
        <v>17</v>
      </c>
      <c r="C245" s="12" t="n">
        <v>2023</v>
      </c>
      <c r="D245" s="11" t="s">
        <v>869</v>
      </c>
      <c r="E245" s="13" t="s">
        <v>870</v>
      </c>
      <c r="F245" s="11" t="s">
        <v>544</v>
      </c>
      <c r="G245" s="11" t="s">
        <v>877</v>
      </c>
      <c r="H245" s="11"/>
      <c r="I245" s="11" t="s">
        <v>878</v>
      </c>
      <c r="J245" s="11"/>
      <c r="K245" s="11"/>
      <c r="L245" s="11" t="s">
        <v>239</v>
      </c>
      <c r="M245" s="14" t="n">
        <v>199561.16</v>
      </c>
      <c r="N245" s="15" t="s">
        <v>480</v>
      </c>
      <c r="O245" s="15"/>
      <c r="P245" s="14" t="n">
        <v>110063.23</v>
      </c>
    </row>
    <row r="246" customFormat="false" ht="15" hidden="false" customHeight="true" outlineLevel="0" collapsed="false">
      <c r="A246" s="11" t="s">
        <v>16</v>
      </c>
      <c r="B246" s="11" t="s">
        <v>17</v>
      </c>
      <c r="C246" s="12" t="n">
        <v>2023</v>
      </c>
      <c r="D246" s="11" t="s">
        <v>869</v>
      </c>
      <c r="E246" s="13" t="s">
        <v>870</v>
      </c>
      <c r="F246" s="11" t="s">
        <v>544</v>
      </c>
      <c r="G246" s="11" t="s">
        <v>810</v>
      </c>
      <c r="H246" s="11"/>
      <c r="I246" s="11" t="s">
        <v>811</v>
      </c>
      <c r="J246" s="11"/>
      <c r="K246" s="11"/>
      <c r="L246" s="11" t="s">
        <v>239</v>
      </c>
      <c r="M246" s="14" t="n">
        <v>199561.16</v>
      </c>
      <c r="N246" s="15" t="s">
        <v>480</v>
      </c>
      <c r="O246" s="15"/>
      <c r="P246" s="14" t="n">
        <v>110063.23</v>
      </c>
    </row>
    <row r="247" customFormat="false" ht="15" hidden="false" customHeight="true" outlineLevel="0" collapsed="false">
      <c r="A247" s="11" t="s">
        <v>16</v>
      </c>
      <c r="B247" s="11" t="s">
        <v>17</v>
      </c>
      <c r="C247" s="12" t="n">
        <v>2023</v>
      </c>
      <c r="D247" s="11" t="s">
        <v>879</v>
      </c>
      <c r="E247" s="13" t="s">
        <v>880</v>
      </c>
      <c r="F247" s="11" t="s">
        <v>26</v>
      </c>
      <c r="G247" s="11" t="s">
        <v>881</v>
      </c>
      <c r="H247" s="11"/>
      <c r="I247" s="11" t="s">
        <v>882</v>
      </c>
      <c r="J247" s="11"/>
      <c r="K247" s="11"/>
      <c r="L247" s="11" t="s">
        <v>239</v>
      </c>
      <c r="M247" s="14" t="n">
        <v>184305.33</v>
      </c>
      <c r="N247" s="15"/>
      <c r="O247" s="15"/>
      <c r="P247" s="14"/>
    </row>
    <row r="248" customFormat="false" ht="15" hidden="false" customHeight="true" outlineLevel="0" collapsed="false">
      <c r="A248" s="11" t="s">
        <v>16</v>
      </c>
      <c r="B248" s="11" t="s">
        <v>17</v>
      </c>
      <c r="C248" s="12" t="n">
        <v>2023</v>
      </c>
      <c r="D248" s="11" t="s">
        <v>879</v>
      </c>
      <c r="E248" s="13" t="s">
        <v>880</v>
      </c>
      <c r="F248" s="11" t="s">
        <v>26</v>
      </c>
      <c r="G248" s="11" t="s">
        <v>883</v>
      </c>
      <c r="H248" s="11"/>
      <c r="I248" s="11" t="s">
        <v>884</v>
      </c>
      <c r="J248" s="11"/>
      <c r="K248" s="11"/>
      <c r="L248" s="11" t="s">
        <v>23</v>
      </c>
      <c r="M248" s="14" t="n">
        <v>184305.33</v>
      </c>
      <c r="N248" s="15"/>
      <c r="O248" s="15"/>
      <c r="P248" s="14"/>
    </row>
    <row r="249" customFormat="false" ht="15" hidden="false" customHeight="true" outlineLevel="0" collapsed="false">
      <c r="A249" s="11" t="s">
        <v>16</v>
      </c>
      <c r="B249" s="11" t="s">
        <v>17</v>
      </c>
      <c r="C249" s="12" t="n">
        <v>2023</v>
      </c>
      <c r="D249" s="11" t="s">
        <v>879</v>
      </c>
      <c r="E249" s="13" t="s">
        <v>880</v>
      </c>
      <c r="F249" s="11" t="s">
        <v>26</v>
      </c>
      <c r="G249" s="11" t="s">
        <v>885</v>
      </c>
      <c r="H249" s="11"/>
      <c r="I249" s="11" t="s">
        <v>886</v>
      </c>
      <c r="J249" s="11"/>
      <c r="K249" s="11"/>
      <c r="L249" s="11" t="s">
        <v>239</v>
      </c>
      <c r="M249" s="14" t="n">
        <v>184305.33</v>
      </c>
      <c r="N249" s="15"/>
      <c r="O249" s="15"/>
      <c r="P249" s="14"/>
    </row>
    <row r="250" customFormat="false" ht="15" hidden="false" customHeight="true" outlineLevel="0" collapsed="false">
      <c r="A250" s="11" t="s">
        <v>16</v>
      </c>
      <c r="B250" s="11" t="s">
        <v>17</v>
      </c>
      <c r="C250" s="12" t="n">
        <v>2023</v>
      </c>
      <c r="D250" s="11" t="s">
        <v>879</v>
      </c>
      <c r="E250" s="13" t="s">
        <v>880</v>
      </c>
      <c r="F250" s="11" t="s">
        <v>26</v>
      </c>
      <c r="G250" s="11" t="s">
        <v>887</v>
      </c>
      <c r="H250" s="11"/>
      <c r="I250" s="11" t="s">
        <v>888</v>
      </c>
      <c r="J250" s="11"/>
      <c r="K250" s="11"/>
      <c r="L250" s="11" t="s">
        <v>239</v>
      </c>
      <c r="M250" s="14" t="n">
        <v>184305.33</v>
      </c>
      <c r="N250" s="15"/>
      <c r="O250" s="15"/>
      <c r="P250" s="14"/>
    </row>
    <row r="251" customFormat="false" ht="15" hidden="false" customHeight="true" outlineLevel="0" collapsed="false">
      <c r="A251" s="11" t="s">
        <v>16</v>
      </c>
      <c r="B251" s="11" t="s">
        <v>17</v>
      </c>
      <c r="C251" s="12" t="n">
        <v>2023</v>
      </c>
      <c r="D251" s="11" t="s">
        <v>889</v>
      </c>
      <c r="E251" s="13" t="s">
        <v>890</v>
      </c>
      <c r="F251" s="11" t="s">
        <v>26</v>
      </c>
      <c r="G251" s="11" t="s">
        <v>885</v>
      </c>
      <c r="H251" s="11"/>
      <c r="I251" s="11" t="s">
        <v>886</v>
      </c>
      <c r="J251" s="11"/>
      <c r="K251" s="11"/>
      <c r="L251" s="11" t="s">
        <v>23</v>
      </c>
      <c r="M251" s="14" t="n">
        <v>119914.2</v>
      </c>
      <c r="N251" s="15"/>
      <c r="O251" s="15"/>
      <c r="P251" s="14"/>
    </row>
    <row r="252" customFormat="false" ht="15" hidden="false" customHeight="true" outlineLevel="0" collapsed="false">
      <c r="A252" s="11" t="s">
        <v>16</v>
      </c>
      <c r="B252" s="11" t="s">
        <v>17</v>
      </c>
      <c r="C252" s="12" t="n">
        <v>2023</v>
      </c>
      <c r="D252" s="11" t="s">
        <v>891</v>
      </c>
      <c r="E252" s="13" t="s">
        <v>892</v>
      </c>
      <c r="F252" s="11" t="s">
        <v>26</v>
      </c>
      <c r="G252" s="11" t="s">
        <v>893</v>
      </c>
      <c r="H252" s="11"/>
      <c r="I252" s="11" t="s">
        <v>894</v>
      </c>
      <c r="J252" s="11"/>
      <c r="K252" s="11"/>
      <c r="L252" s="11" t="s">
        <v>239</v>
      </c>
      <c r="M252" s="14" t="n">
        <v>96985</v>
      </c>
      <c r="N252" s="15"/>
      <c r="O252" s="15"/>
      <c r="P252" s="14"/>
    </row>
    <row r="253" customFormat="false" ht="15" hidden="false" customHeight="true" outlineLevel="0" collapsed="false">
      <c r="A253" s="11" t="s">
        <v>16</v>
      </c>
      <c r="B253" s="11" t="s">
        <v>17</v>
      </c>
      <c r="C253" s="12" t="n">
        <v>2023</v>
      </c>
      <c r="D253" s="11" t="s">
        <v>891</v>
      </c>
      <c r="E253" s="13" t="s">
        <v>892</v>
      </c>
      <c r="F253" s="11" t="s">
        <v>26</v>
      </c>
      <c r="G253" s="11" t="s">
        <v>895</v>
      </c>
      <c r="H253" s="11"/>
      <c r="I253" s="11" t="s">
        <v>896</v>
      </c>
      <c r="J253" s="11"/>
      <c r="K253" s="11"/>
      <c r="L253" s="11" t="s">
        <v>23</v>
      </c>
      <c r="M253" s="14" t="n">
        <v>96985</v>
      </c>
      <c r="N253" s="15"/>
      <c r="O253" s="15"/>
      <c r="P253" s="14"/>
    </row>
    <row r="254" customFormat="false" ht="15" hidden="false" customHeight="true" outlineLevel="0" collapsed="false">
      <c r="A254" s="11" t="s">
        <v>16</v>
      </c>
      <c r="B254" s="11" t="s">
        <v>17</v>
      </c>
      <c r="C254" s="12" t="n">
        <v>2023</v>
      </c>
      <c r="D254" s="11" t="s">
        <v>897</v>
      </c>
      <c r="E254" s="13" t="s">
        <v>898</v>
      </c>
      <c r="F254" s="11" t="s">
        <v>26</v>
      </c>
      <c r="G254" s="11" t="s">
        <v>885</v>
      </c>
      <c r="H254" s="11"/>
      <c r="I254" s="11" t="s">
        <v>886</v>
      </c>
      <c r="J254" s="11"/>
      <c r="K254" s="11"/>
      <c r="L254" s="11" t="s">
        <v>239</v>
      </c>
      <c r="M254" s="14" t="n">
        <v>601589.33</v>
      </c>
      <c r="N254" s="15"/>
      <c r="O254" s="15"/>
      <c r="P254" s="14"/>
    </row>
    <row r="255" customFormat="false" ht="15" hidden="false" customHeight="true" outlineLevel="0" collapsed="false">
      <c r="A255" s="11" t="s">
        <v>16</v>
      </c>
      <c r="B255" s="11" t="s">
        <v>17</v>
      </c>
      <c r="C255" s="12" t="n">
        <v>2023</v>
      </c>
      <c r="D255" s="11" t="s">
        <v>897</v>
      </c>
      <c r="E255" s="13" t="s">
        <v>898</v>
      </c>
      <c r="F255" s="11" t="s">
        <v>26</v>
      </c>
      <c r="G255" s="11" t="s">
        <v>899</v>
      </c>
      <c r="H255" s="11"/>
      <c r="I255" s="11" t="s">
        <v>900</v>
      </c>
      <c r="J255" s="11"/>
      <c r="K255" s="11"/>
      <c r="L255" s="11" t="s">
        <v>23</v>
      </c>
      <c r="M255" s="14" t="n">
        <v>601589.33</v>
      </c>
      <c r="N255" s="15"/>
      <c r="O255" s="15"/>
      <c r="P255" s="14"/>
    </row>
    <row r="256" customFormat="false" ht="15" hidden="false" customHeight="true" outlineLevel="0" collapsed="false">
      <c r="A256" s="11" t="s">
        <v>16</v>
      </c>
      <c r="B256" s="11" t="s">
        <v>17</v>
      </c>
      <c r="C256" s="12" t="n">
        <v>2023</v>
      </c>
      <c r="D256" s="11" t="s">
        <v>901</v>
      </c>
      <c r="E256" s="13" t="s">
        <v>902</v>
      </c>
      <c r="F256" s="11" t="s">
        <v>26</v>
      </c>
      <c r="G256" s="11" t="s">
        <v>895</v>
      </c>
      <c r="H256" s="11"/>
      <c r="I256" s="11" t="s">
        <v>896</v>
      </c>
      <c r="J256" s="11"/>
      <c r="K256" s="11"/>
      <c r="L256" s="11" t="s">
        <v>23</v>
      </c>
      <c r="M256" s="14" t="n">
        <v>2267650</v>
      </c>
      <c r="N256" s="15"/>
      <c r="O256" s="15"/>
      <c r="P256" s="14"/>
    </row>
    <row r="257" customFormat="false" ht="15" hidden="false" customHeight="true" outlineLevel="0" collapsed="false">
      <c r="A257" s="11" t="s">
        <v>16</v>
      </c>
      <c r="B257" s="11" t="s">
        <v>17</v>
      </c>
      <c r="C257" s="12" t="n">
        <v>2023</v>
      </c>
      <c r="D257" s="11" t="s">
        <v>903</v>
      </c>
      <c r="E257" s="13" t="s">
        <v>904</v>
      </c>
      <c r="F257" s="11" t="s">
        <v>370</v>
      </c>
      <c r="G257" s="11" t="s">
        <v>905</v>
      </c>
      <c r="H257" s="11"/>
      <c r="I257" s="11" t="s">
        <v>906</v>
      </c>
      <c r="J257" s="11" t="s">
        <v>907</v>
      </c>
      <c r="K257" s="11"/>
      <c r="L257" s="11" t="s">
        <v>23</v>
      </c>
      <c r="M257" s="14" t="n">
        <v>300000</v>
      </c>
      <c r="N257" s="15" t="s">
        <v>82</v>
      </c>
      <c r="O257" s="15"/>
      <c r="P257" s="14"/>
    </row>
    <row r="258" customFormat="false" ht="15" hidden="false" customHeight="true" outlineLevel="0" collapsed="false">
      <c r="A258" s="11" t="s">
        <v>16</v>
      </c>
      <c r="B258" s="11" t="s">
        <v>17</v>
      </c>
      <c r="C258" s="12" t="n">
        <v>2023</v>
      </c>
      <c r="D258" s="11" t="s">
        <v>903</v>
      </c>
      <c r="E258" s="13" t="s">
        <v>904</v>
      </c>
      <c r="F258" s="11" t="s">
        <v>370</v>
      </c>
      <c r="G258" s="11" t="s">
        <v>908</v>
      </c>
      <c r="H258" s="11"/>
      <c r="I258" s="11" t="s">
        <v>907</v>
      </c>
      <c r="J258" s="11" t="s">
        <v>907</v>
      </c>
      <c r="K258" s="11"/>
      <c r="L258" s="11" t="s">
        <v>23</v>
      </c>
      <c r="M258" s="14" t="n">
        <v>300000</v>
      </c>
      <c r="N258" s="15" t="s">
        <v>82</v>
      </c>
      <c r="O258" s="15"/>
      <c r="P258" s="14"/>
    </row>
    <row r="259" customFormat="false" ht="15" hidden="false" customHeight="true" outlineLevel="0" collapsed="false">
      <c r="A259" s="11" t="s">
        <v>16</v>
      </c>
      <c r="B259" s="11" t="s">
        <v>17</v>
      </c>
      <c r="C259" s="12" t="n">
        <v>2023</v>
      </c>
      <c r="D259" s="11" t="s">
        <v>909</v>
      </c>
      <c r="E259" s="13" t="s">
        <v>910</v>
      </c>
      <c r="F259" s="11" t="s">
        <v>79</v>
      </c>
      <c r="G259" s="11" t="s">
        <v>911</v>
      </c>
      <c r="H259" s="11"/>
      <c r="I259" s="11" t="s">
        <v>912</v>
      </c>
      <c r="J259" s="11"/>
      <c r="K259" s="11"/>
      <c r="L259" s="11" t="s">
        <v>23</v>
      </c>
      <c r="M259" s="14" t="n">
        <v>50204.92</v>
      </c>
      <c r="N259" s="15" t="s">
        <v>913</v>
      </c>
      <c r="O259" s="15"/>
      <c r="P259" s="14" t="n">
        <v>46105</v>
      </c>
    </row>
    <row r="260" customFormat="false" ht="15" hidden="false" customHeight="true" outlineLevel="0" collapsed="false">
      <c r="A260" s="11" t="s">
        <v>16</v>
      </c>
      <c r="B260" s="11" t="s">
        <v>17</v>
      </c>
      <c r="C260" s="12" t="n">
        <v>2023</v>
      </c>
      <c r="D260" s="11" t="s">
        <v>914</v>
      </c>
      <c r="E260" s="13" t="s">
        <v>915</v>
      </c>
      <c r="F260" s="11" t="s">
        <v>20</v>
      </c>
      <c r="G260" s="11" t="s">
        <v>916</v>
      </c>
      <c r="H260" s="11"/>
      <c r="I260" s="11" t="s">
        <v>917</v>
      </c>
      <c r="J260" s="11"/>
      <c r="K260" s="11"/>
      <c r="L260" s="11" t="s">
        <v>23</v>
      </c>
      <c r="M260" s="14" t="n">
        <v>80080</v>
      </c>
      <c r="N260" s="15" t="s">
        <v>918</v>
      </c>
      <c r="O260" s="15"/>
      <c r="P260" s="14"/>
    </row>
    <row r="261" customFormat="false" ht="15" hidden="false" customHeight="true" outlineLevel="0" collapsed="false">
      <c r="A261" s="11" t="s">
        <v>16</v>
      </c>
      <c r="B261" s="11" t="s">
        <v>17</v>
      </c>
      <c r="C261" s="12" t="n">
        <v>2023</v>
      </c>
      <c r="D261" s="11" t="s">
        <v>919</v>
      </c>
      <c r="E261" s="13" t="s">
        <v>920</v>
      </c>
      <c r="F261" s="11" t="s">
        <v>20</v>
      </c>
      <c r="G261" s="11" t="s">
        <v>921</v>
      </c>
      <c r="H261" s="11"/>
      <c r="I261" s="11" t="s">
        <v>922</v>
      </c>
      <c r="J261" s="11"/>
      <c r="K261" s="11"/>
      <c r="L261" s="11" t="s">
        <v>23</v>
      </c>
      <c r="M261" s="14" t="n">
        <v>83420</v>
      </c>
      <c r="N261" s="15"/>
      <c r="O261" s="15"/>
      <c r="P261" s="14"/>
    </row>
    <row r="262" customFormat="false" ht="15" hidden="false" customHeight="true" outlineLevel="0" collapsed="false">
      <c r="A262" s="11" t="s">
        <v>16</v>
      </c>
      <c r="B262" s="11" t="s">
        <v>17</v>
      </c>
      <c r="C262" s="12" t="n">
        <v>2023</v>
      </c>
      <c r="D262" s="11" t="s">
        <v>923</v>
      </c>
      <c r="E262" s="13" t="s">
        <v>924</v>
      </c>
      <c r="F262" s="11" t="s">
        <v>544</v>
      </c>
      <c r="G262" s="11" t="s">
        <v>640</v>
      </c>
      <c r="H262" s="11"/>
      <c r="I262" s="11" t="s">
        <v>641</v>
      </c>
      <c r="J262" s="11"/>
      <c r="K262" s="11"/>
      <c r="L262" s="11" t="s">
        <v>23</v>
      </c>
      <c r="M262" s="14" t="n">
        <v>530191.25</v>
      </c>
      <c r="N262" s="15" t="s">
        <v>925</v>
      </c>
      <c r="O262" s="15"/>
      <c r="P262" s="14" t="n">
        <v>107923.74</v>
      </c>
    </row>
    <row r="263" customFormat="false" ht="15" hidden="false" customHeight="true" outlineLevel="0" collapsed="false">
      <c r="A263" s="11" t="s">
        <v>16</v>
      </c>
      <c r="B263" s="11" t="s">
        <v>17</v>
      </c>
      <c r="C263" s="12" t="n">
        <v>2023</v>
      </c>
      <c r="D263" s="11" t="s">
        <v>923</v>
      </c>
      <c r="E263" s="13" t="s">
        <v>924</v>
      </c>
      <c r="F263" s="11" t="s">
        <v>544</v>
      </c>
      <c r="G263" s="11" t="s">
        <v>926</v>
      </c>
      <c r="H263" s="11"/>
      <c r="I263" s="11" t="s">
        <v>927</v>
      </c>
      <c r="J263" s="11"/>
      <c r="K263" s="11"/>
      <c r="L263" s="11" t="s">
        <v>239</v>
      </c>
      <c r="M263" s="14" t="n">
        <v>530191.25</v>
      </c>
      <c r="N263" s="15" t="s">
        <v>925</v>
      </c>
      <c r="O263" s="15"/>
      <c r="P263" s="14" t="n">
        <v>107923.74</v>
      </c>
    </row>
    <row r="264" customFormat="false" ht="15" hidden="false" customHeight="true" outlineLevel="0" collapsed="false">
      <c r="A264" s="11" t="s">
        <v>16</v>
      </c>
      <c r="B264" s="11" t="s">
        <v>17</v>
      </c>
      <c r="C264" s="12" t="n">
        <v>2023</v>
      </c>
      <c r="D264" s="11" t="s">
        <v>923</v>
      </c>
      <c r="E264" s="13" t="s">
        <v>924</v>
      </c>
      <c r="F264" s="11" t="s">
        <v>544</v>
      </c>
      <c r="G264" s="11" t="s">
        <v>588</v>
      </c>
      <c r="H264" s="11"/>
      <c r="I264" s="11" t="s">
        <v>585</v>
      </c>
      <c r="J264" s="11"/>
      <c r="K264" s="11"/>
      <c r="L264" s="11" t="s">
        <v>239</v>
      </c>
      <c r="M264" s="14" t="n">
        <v>530191.25</v>
      </c>
      <c r="N264" s="15" t="s">
        <v>925</v>
      </c>
      <c r="O264" s="15"/>
      <c r="P264" s="14" t="n">
        <v>107923.74</v>
      </c>
    </row>
    <row r="265" customFormat="false" ht="15" hidden="false" customHeight="true" outlineLevel="0" collapsed="false">
      <c r="A265" s="11" t="s">
        <v>16</v>
      </c>
      <c r="B265" s="11" t="s">
        <v>17</v>
      </c>
      <c r="C265" s="12" t="n">
        <v>2023</v>
      </c>
      <c r="D265" s="11" t="s">
        <v>923</v>
      </c>
      <c r="E265" s="13" t="s">
        <v>924</v>
      </c>
      <c r="F265" s="11" t="s">
        <v>544</v>
      </c>
      <c r="G265" s="11" t="s">
        <v>928</v>
      </c>
      <c r="H265" s="11"/>
      <c r="I265" s="11" t="s">
        <v>929</v>
      </c>
      <c r="J265" s="11"/>
      <c r="K265" s="11"/>
      <c r="L265" s="11" t="s">
        <v>239</v>
      </c>
      <c r="M265" s="14" t="n">
        <v>530191.25</v>
      </c>
      <c r="N265" s="15" t="s">
        <v>925</v>
      </c>
      <c r="O265" s="15"/>
      <c r="P265" s="14" t="n">
        <v>107923.74</v>
      </c>
    </row>
    <row r="266" customFormat="false" ht="15" hidden="false" customHeight="true" outlineLevel="0" collapsed="false">
      <c r="A266" s="11" t="s">
        <v>16</v>
      </c>
      <c r="B266" s="11" t="s">
        <v>17</v>
      </c>
      <c r="C266" s="12" t="n">
        <v>2023</v>
      </c>
      <c r="D266" s="11" t="s">
        <v>923</v>
      </c>
      <c r="E266" s="13" t="s">
        <v>924</v>
      </c>
      <c r="F266" s="11" t="s">
        <v>544</v>
      </c>
      <c r="G266" s="11" t="s">
        <v>647</v>
      </c>
      <c r="H266" s="11"/>
      <c r="I266" s="11" t="s">
        <v>648</v>
      </c>
      <c r="J266" s="11"/>
      <c r="K266" s="11"/>
      <c r="L266" s="11" t="s">
        <v>239</v>
      </c>
      <c r="M266" s="14" t="n">
        <v>530191.25</v>
      </c>
      <c r="N266" s="15" t="s">
        <v>925</v>
      </c>
      <c r="O266" s="15"/>
      <c r="P266" s="14" t="n">
        <v>107923.74</v>
      </c>
    </row>
    <row r="267" customFormat="false" ht="15" hidden="false" customHeight="true" outlineLevel="0" collapsed="false">
      <c r="A267" s="11" t="s">
        <v>16</v>
      </c>
      <c r="B267" s="11" t="s">
        <v>17</v>
      </c>
      <c r="C267" s="12" t="n">
        <v>2023</v>
      </c>
      <c r="D267" s="11" t="s">
        <v>930</v>
      </c>
      <c r="E267" s="13" t="s">
        <v>931</v>
      </c>
      <c r="F267" s="11" t="s">
        <v>26</v>
      </c>
      <c r="G267" s="11" t="s">
        <v>586</v>
      </c>
      <c r="H267" s="11"/>
      <c r="I267" s="11" t="s">
        <v>587</v>
      </c>
      <c r="J267" s="11"/>
      <c r="K267" s="11"/>
      <c r="L267" s="11" t="s">
        <v>23</v>
      </c>
      <c r="M267" s="14" t="n">
        <v>3272668.55</v>
      </c>
      <c r="N267" s="15"/>
      <c r="O267" s="15"/>
      <c r="P267" s="14"/>
    </row>
    <row r="268" customFormat="false" ht="15" hidden="false" customHeight="true" outlineLevel="0" collapsed="false">
      <c r="A268" s="11" t="s">
        <v>16</v>
      </c>
      <c r="B268" s="11" t="s">
        <v>17</v>
      </c>
      <c r="C268" s="12" t="n">
        <v>2023</v>
      </c>
      <c r="D268" s="11" t="s">
        <v>932</v>
      </c>
      <c r="E268" s="13" t="s">
        <v>933</v>
      </c>
      <c r="F268" s="11" t="s">
        <v>20</v>
      </c>
      <c r="G268" s="11" t="s">
        <v>934</v>
      </c>
      <c r="H268" s="11"/>
      <c r="I268" s="11" t="s">
        <v>935</v>
      </c>
      <c r="J268" s="11" t="s">
        <v>935</v>
      </c>
      <c r="K268" s="11" t="s">
        <v>65</v>
      </c>
      <c r="L268" s="11" t="s">
        <v>23</v>
      </c>
      <c r="M268" s="14" t="n">
        <v>126895.62</v>
      </c>
      <c r="N268" s="15" t="s">
        <v>925</v>
      </c>
      <c r="O268" s="15"/>
      <c r="P268" s="14"/>
    </row>
    <row r="269" customFormat="false" ht="15" hidden="false" customHeight="true" outlineLevel="0" collapsed="false">
      <c r="A269" s="11" t="s">
        <v>16</v>
      </c>
      <c r="B269" s="11" t="s">
        <v>17</v>
      </c>
      <c r="C269" s="12" t="n">
        <v>2023</v>
      </c>
      <c r="D269" s="11" t="s">
        <v>932</v>
      </c>
      <c r="E269" s="13" t="s">
        <v>933</v>
      </c>
      <c r="F269" s="11" t="s">
        <v>20</v>
      </c>
      <c r="G269" s="11" t="s">
        <v>936</v>
      </c>
      <c r="H269" s="11"/>
      <c r="I269" s="11" t="s">
        <v>937</v>
      </c>
      <c r="J269" s="11" t="s">
        <v>935</v>
      </c>
      <c r="K269" s="11" t="s">
        <v>61</v>
      </c>
      <c r="L269" s="11" t="s">
        <v>23</v>
      </c>
      <c r="M269" s="14" t="n">
        <v>126895.62</v>
      </c>
      <c r="N269" s="15" t="s">
        <v>925</v>
      </c>
      <c r="O269" s="15"/>
      <c r="P269" s="14"/>
    </row>
    <row r="270" customFormat="false" ht="15" hidden="false" customHeight="true" outlineLevel="0" collapsed="false">
      <c r="A270" s="11" t="s">
        <v>16</v>
      </c>
      <c r="B270" s="11" t="s">
        <v>17</v>
      </c>
      <c r="C270" s="12" t="n">
        <v>2023</v>
      </c>
      <c r="D270" s="11" t="s">
        <v>932</v>
      </c>
      <c r="E270" s="13" t="s">
        <v>933</v>
      </c>
      <c r="F270" s="11" t="s">
        <v>20</v>
      </c>
      <c r="G270" s="11" t="s">
        <v>938</v>
      </c>
      <c r="H270" s="11"/>
      <c r="I270" s="11" t="s">
        <v>939</v>
      </c>
      <c r="J270" s="11" t="s">
        <v>935</v>
      </c>
      <c r="K270" s="11" t="s">
        <v>65</v>
      </c>
      <c r="L270" s="11" t="s">
        <v>23</v>
      </c>
      <c r="M270" s="14" t="n">
        <v>126895.62</v>
      </c>
      <c r="N270" s="15" t="s">
        <v>925</v>
      </c>
      <c r="O270" s="15"/>
      <c r="P270" s="14"/>
    </row>
    <row r="271" customFormat="false" ht="15" hidden="false" customHeight="true" outlineLevel="0" collapsed="false">
      <c r="A271" s="11" t="s">
        <v>16</v>
      </c>
      <c r="B271" s="11" t="s">
        <v>17</v>
      </c>
      <c r="C271" s="12" t="n">
        <v>2023</v>
      </c>
      <c r="D271" s="11" t="s">
        <v>940</v>
      </c>
      <c r="E271" s="13" t="s">
        <v>941</v>
      </c>
      <c r="F271" s="11" t="s">
        <v>79</v>
      </c>
      <c r="G271" s="11" t="s">
        <v>942</v>
      </c>
      <c r="H271" s="11"/>
      <c r="I271" s="11" t="s">
        <v>943</v>
      </c>
      <c r="J271" s="11"/>
      <c r="K271" s="11"/>
      <c r="L271" s="11" t="s">
        <v>23</v>
      </c>
      <c r="M271" s="14" t="n">
        <v>314754</v>
      </c>
      <c r="N271" s="15" t="s">
        <v>82</v>
      </c>
      <c r="O271" s="15"/>
      <c r="P271" s="14"/>
    </row>
    <row r="272" customFormat="false" ht="15" hidden="false" customHeight="true" outlineLevel="0" collapsed="false">
      <c r="A272" s="11" t="s">
        <v>16</v>
      </c>
      <c r="B272" s="11" t="s">
        <v>17</v>
      </c>
      <c r="C272" s="12" t="n">
        <v>2023</v>
      </c>
      <c r="D272" s="11" t="s">
        <v>944</v>
      </c>
      <c r="E272" s="13" t="s">
        <v>945</v>
      </c>
      <c r="F272" s="11" t="s">
        <v>20</v>
      </c>
      <c r="G272" s="11" t="s">
        <v>946</v>
      </c>
      <c r="H272" s="11"/>
      <c r="I272" s="11" t="s">
        <v>947</v>
      </c>
      <c r="J272" s="11"/>
      <c r="K272" s="11"/>
      <c r="L272" s="11" t="s">
        <v>23</v>
      </c>
      <c r="M272" s="14" t="n">
        <v>84518.4</v>
      </c>
      <c r="N272" s="15"/>
      <c r="O272" s="15"/>
      <c r="P272" s="14"/>
    </row>
    <row r="273" customFormat="false" ht="15" hidden="false" customHeight="true" outlineLevel="0" collapsed="false">
      <c r="A273" s="11" t="s">
        <v>16</v>
      </c>
      <c r="B273" s="11" t="s">
        <v>17</v>
      </c>
      <c r="C273" s="12" t="n">
        <v>2023</v>
      </c>
      <c r="D273" s="11" t="s">
        <v>948</v>
      </c>
      <c r="E273" s="13" t="s">
        <v>949</v>
      </c>
      <c r="F273" s="11" t="s">
        <v>544</v>
      </c>
      <c r="G273" s="11" t="s">
        <v>557</v>
      </c>
      <c r="H273" s="11"/>
      <c r="I273" s="11" t="s">
        <v>558</v>
      </c>
      <c r="J273" s="11"/>
      <c r="K273" s="11"/>
      <c r="L273" s="11" t="s">
        <v>23</v>
      </c>
      <c r="M273" s="14" t="n">
        <v>135235.78</v>
      </c>
      <c r="N273" s="15"/>
      <c r="O273" s="15"/>
      <c r="P273" s="14"/>
    </row>
    <row r="274" customFormat="false" ht="15" hidden="false" customHeight="true" outlineLevel="0" collapsed="false">
      <c r="A274" s="11" t="s">
        <v>16</v>
      </c>
      <c r="B274" s="11" t="s">
        <v>17</v>
      </c>
      <c r="C274" s="12" t="n">
        <v>2023</v>
      </c>
      <c r="D274" s="11" t="s">
        <v>948</v>
      </c>
      <c r="E274" s="13" t="s">
        <v>949</v>
      </c>
      <c r="F274" s="11" t="s">
        <v>544</v>
      </c>
      <c r="G274" s="11" t="s">
        <v>950</v>
      </c>
      <c r="H274" s="11"/>
      <c r="I274" s="11" t="s">
        <v>951</v>
      </c>
      <c r="J274" s="11"/>
      <c r="K274" s="11"/>
      <c r="L274" s="11" t="s">
        <v>239</v>
      </c>
      <c r="M274" s="14" t="n">
        <v>135235.78</v>
      </c>
      <c r="N274" s="15"/>
      <c r="O274" s="15"/>
      <c r="P274" s="14"/>
    </row>
    <row r="275" customFormat="false" ht="15" hidden="false" customHeight="true" outlineLevel="0" collapsed="false">
      <c r="A275" s="11" t="s">
        <v>16</v>
      </c>
      <c r="B275" s="11" t="s">
        <v>17</v>
      </c>
      <c r="C275" s="12" t="n">
        <v>2023</v>
      </c>
      <c r="D275" s="11" t="s">
        <v>948</v>
      </c>
      <c r="E275" s="13" t="s">
        <v>949</v>
      </c>
      <c r="F275" s="11" t="s">
        <v>544</v>
      </c>
      <c r="G275" s="11" t="s">
        <v>952</v>
      </c>
      <c r="H275" s="11"/>
      <c r="I275" s="11" t="s">
        <v>953</v>
      </c>
      <c r="J275" s="11"/>
      <c r="K275" s="11"/>
      <c r="L275" s="11" t="s">
        <v>239</v>
      </c>
      <c r="M275" s="14" t="n">
        <v>135235.78</v>
      </c>
      <c r="N275" s="15"/>
      <c r="O275" s="15"/>
      <c r="P275" s="14"/>
    </row>
    <row r="276" customFormat="false" ht="15" hidden="false" customHeight="true" outlineLevel="0" collapsed="false">
      <c r="A276" s="11" t="s">
        <v>16</v>
      </c>
      <c r="B276" s="11" t="s">
        <v>17</v>
      </c>
      <c r="C276" s="12" t="n">
        <v>2023</v>
      </c>
      <c r="D276" s="11" t="s">
        <v>948</v>
      </c>
      <c r="E276" s="13" t="s">
        <v>949</v>
      </c>
      <c r="F276" s="11" t="s">
        <v>544</v>
      </c>
      <c r="G276" s="11" t="s">
        <v>954</v>
      </c>
      <c r="H276" s="11"/>
      <c r="I276" s="11" t="s">
        <v>955</v>
      </c>
      <c r="J276" s="11"/>
      <c r="K276" s="11"/>
      <c r="L276" s="11" t="s">
        <v>239</v>
      </c>
      <c r="M276" s="14" t="n">
        <v>135235.78</v>
      </c>
      <c r="N276" s="15"/>
      <c r="O276" s="15"/>
      <c r="P276" s="14"/>
    </row>
    <row r="277" customFormat="false" ht="15" hidden="false" customHeight="true" outlineLevel="0" collapsed="false">
      <c r="A277" s="11" t="s">
        <v>16</v>
      </c>
      <c r="B277" s="11" t="s">
        <v>17</v>
      </c>
      <c r="C277" s="12" t="n">
        <v>2023</v>
      </c>
      <c r="D277" s="11" t="s">
        <v>948</v>
      </c>
      <c r="E277" s="13" t="s">
        <v>949</v>
      </c>
      <c r="F277" s="11" t="s">
        <v>544</v>
      </c>
      <c r="G277" s="11" t="s">
        <v>956</v>
      </c>
      <c r="H277" s="11"/>
      <c r="I277" s="11" t="s">
        <v>957</v>
      </c>
      <c r="J277" s="11"/>
      <c r="K277" s="11"/>
      <c r="L277" s="11" t="s">
        <v>239</v>
      </c>
      <c r="M277" s="14" t="n">
        <v>135235.78</v>
      </c>
      <c r="N277" s="15"/>
      <c r="O277" s="15"/>
      <c r="P277" s="14"/>
    </row>
    <row r="278" customFormat="false" ht="15" hidden="false" customHeight="true" outlineLevel="0" collapsed="false">
      <c r="A278" s="11" t="s">
        <v>16</v>
      </c>
      <c r="B278" s="11" t="s">
        <v>17</v>
      </c>
      <c r="C278" s="12" t="n">
        <v>2023</v>
      </c>
      <c r="D278" s="11" t="s">
        <v>958</v>
      </c>
      <c r="E278" s="13" t="s">
        <v>959</v>
      </c>
      <c r="F278" s="11" t="s">
        <v>544</v>
      </c>
      <c r="G278" s="11" t="s">
        <v>606</v>
      </c>
      <c r="H278" s="11"/>
      <c r="I278" s="11" t="s">
        <v>607</v>
      </c>
      <c r="J278" s="11"/>
      <c r="K278" s="11"/>
      <c r="L278" s="11" t="s">
        <v>23</v>
      </c>
      <c r="M278" s="14" t="n">
        <v>153291.24</v>
      </c>
      <c r="N278" s="15"/>
      <c r="O278" s="15"/>
      <c r="P278" s="14"/>
    </row>
    <row r="279" customFormat="false" ht="15" hidden="false" customHeight="true" outlineLevel="0" collapsed="false">
      <c r="A279" s="11" t="s">
        <v>16</v>
      </c>
      <c r="B279" s="11" t="s">
        <v>17</v>
      </c>
      <c r="C279" s="12" t="n">
        <v>2023</v>
      </c>
      <c r="D279" s="11" t="s">
        <v>958</v>
      </c>
      <c r="E279" s="13" t="s">
        <v>959</v>
      </c>
      <c r="F279" s="11" t="s">
        <v>544</v>
      </c>
      <c r="G279" s="11" t="s">
        <v>960</v>
      </c>
      <c r="H279" s="11"/>
      <c r="I279" s="11" t="s">
        <v>961</v>
      </c>
      <c r="J279" s="11"/>
      <c r="K279" s="11"/>
      <c r="L279" s="11" t="s">
        <v>239</v>
      </c>
      <c r="M279" s="14" t="n">
        <v>153291.24</v>
      </c>
      <c r="N279" s="15"/>
      <c r="O279" s="15"/>
      <c r="P279" s="14"/>
    </row>
    <row r="280" customFormat="false" ht="15" hidden="false" customHeight="true" outlineLevel="0" collapsed="false">
      <c r="A280" s="11" t="s">
        <v>16</v>
      </c>
      <c r="B280" s="11" t="s">
        <v>17</v>
      </c>
      <c r="C280" s="12" t="n">
        <v>2023</v>
      </c>
      <c r="D280" s="11" t="s">
        <v>958</v>
      </c>
      <c r="E280" s="13" t="s">
        <v>959</v>
      </c>
      <c r="F280" s="11" t="s">
        <v>544</v>
      </c>
      <c r="G280" s="11" t="s">
        <v>962</v>
      </c>
      <c r="H280" s="11"/>
      <c r="I280" s="11" t="s">
        <v>963</v>
      </c>
      <c r="J280" s="11"/>
      <c r="K280" s="11"/>
      <c r="L280" s="11" t="s">
        <v>239</v>
      </c>
      <c r="M280" s="14" t="n">
        <v>153291.24</v>
      </c>
      <c r="N280" s="15"/>
      <c r="O280" s="15"/>
      <c r="P280" s="14"/>
    </row>
    <row r="281" customFormat="false" ht="15" hidden="false" customHeight="true" outlineLevel="0" collapsed="false">
      <c r="A281" s="11" t="s">
        <v>16</v>
      </c>
      <c r="B281" s="11" t="s">
        <v>17</v>
      </c>
      <c r="C281" s="12" t="n">
        <v>2023</v>
      </c>
      <c r="D281" s="11" t="s">
        <v>958</v>
      </c>
      <c r="E281" s="13" t="s">
        <v>959</v>
      </c>
      <c r="F281" s="11" t="s">
        <v>544</v>
      </c>
      <c r="G281" s="11" t="s">
        <v>964</v>
      </c>
      <c r="H281" s="11"/>
      <c r="I281" s="11" t="s">
        <v>965</v>
      </c>
      <c r="J281" s="11"/>
      <c r="K281" s="11"/>
      <c r="L281" s="11" t="s">
        <v>239</v>
      </c>
      <c r="M281" s="14" t="n">
        <v>153291.24</v>
      </c>
      <c r="N281" s="15"/>
      <c r="O281" s="15"/>
      <c r="P281" s="14"/>
    </row>
    <row r="282" customFormat="false" ht="15" hidden="false" customHeight="true" outlineLevel="0" collapsed="false">
      <c r="A282" s="11" t="s">
        <v>16</v>
      </c>
      <c r="B282" s="11" t="s">
        <v>17</v>
      </c>
      <c r="C282" s="12" t="n">
        <v>2023</v>
      </c>
      <c r="D282" s="11" t="s">
        <v>958</v>
      </c>
      <c r="E282" s="13" t="s">
        <v>959</v>
      </c>
      <c r="F282" s="11" t="s">
        <v>544</v>
      </c>
      <c r="G282" s="11" t="s">
        <v>966</v>
      </c>
      <c r="H282" s="11"/>
      <c r="I282" s="11" t="s">
        <v>967</v>
      </c>
      <c r="J282" s="11"/>
      <c r="K282" s="11"/>
      <c r="L282" s="11" t="s">
        <v>239</v>
      </c>
      <c r="M282" s="14" t="n">
        <v>153291.24</v>
      </c>
      <c r="N282" s="15"/>
      <c r="O282" s="15"/>
      <c r="P282" s="14"/>
    </row>
    <row r="283" customFormat="false" ht="15" hidden="false" customHeight="true" outlineLevel="0" collapsed="false">
      <c r="A283" s="11" t="s">
        <v>16</v>
      </c>
      <c r="B283" s="11" t="s">
        <v>17</v>
      </c>
      <c r="C283" s="12" t="n">
        <v>2023</v>
      </c>
      <c r="D283" s="11" t="s">
        <v>968</v>
      </c>
      <c r="E283" s="13" t="s">
        <v>969</v>
      </c>
      <c r="F283" s="11" t="s">
        <v>26</v>
      </c>
      <c r="G283" s="11" t="s">
        <v>970</v>
      </c>
      <c r="H283" s="11"/>
      <c r="I283" s="11" t="s">
        <v>971</v>
      </c>
      <c r="J283" s="11"/>
      <c r="K283" s="11"/>
      <c r="L283" s="11" t="s">
        <v>23</v>
      </c>
      <c r="M283" s="14" t="n">
        <v>684353.4</v>
      </c>
      <c r="N283" s="15" t="s">
        <v>972</v>
      </c>
      <c r="O283" s="15"/>
      <c r="P283" s="14" t="n">
        <v>171992.99</v>
      </c>
    </row>
    <row r="284" customFormat="false" ht="15" hidden="false" customHeight="true" outlineLevel="0" collapsed="false">
      <c r="A284" s="11" t="s">
        <v>16</v>
      </c>
      <c r="B284" s="11" t="s">
        <v>17</v>
      </c>
      <c r="C284" s="12" t="n">
        <v>2023</v>
      </c>
      <c r="D284" s="11" t="s">
        <v>968</v>
      </c>
      <c r="E284" s="13" t="s">
        <v>969</v>
      </c>
      <c r="F284" s="11" t="s">
        <v>26</v>
      </c>
      <c r="G284" s="11" t="s">
        <v>973</v>
      </c>
      <c r="H284" s="11"/>
      <c r="I284" s="11" t="s">
        <v>974</v>
      </c>
      <c r="J284" s="11" t="s">
        <v>975</v>
      </c>
      <c r="K284" s="11" t="s">
        <v>61</v>
      </c>
      <c r="L284" s="11" t="s">
        <v>239</v>
      </c>
      <c r="M284" s="14" t="n">
        <v>684353.4</v>
      </c>
      <c r="N284" s="15" t="s">
        <v>972</v>
      </c>
      <c r="O284" s="15"/>
      <c r="P284" s="14" t="n">
        <v>171992.99</v>
      </c>
    </row>
    <row r="285" customFormat="false" ht="15" hidden="false" customHeight="true" outlineLevel="0" collapsed="false">
      <c r="A285" s="11" t="s">
        <v>16</v>
      </c>
      <c r="B285" s="11" t="s">
        <v>17</v>
      </c>
      <c r="C285" s="12" t="n">
        <v>2023</v>
      </c>
      <c r="D285" s="11" t="s">
        <v>968</v>
      </c>
      <c r="E285" s="13" t="s">
        <v>969</v>
      </c>
      <c r="F285" s="11" t="s">
        <v>26</v>
      </c>
      <c r="G285" s="11" t="s">
        <v>976</v>
      </c>
      <c r="H285" s="11"/>
      <c r="I285" s="11" t="s">
        <v>975</v>
      </c>
      <c r="J285" s="11" t="s">
        <v>975</v>
      </c>
      <c r="K285" s="11" t="s">
        <v>65</v>
      </c>
      <c r="L285" s="11" t="s">
        <v>239</v>
      </c>
      <c r="M285" s="14" t="n">
        <v>684353.4</v>
      </c>
      <c r="N285" s="15" t="s">
        <v>972</v>
      </c>
      <c r="O285" s="15"/>
      <c r="P285" s="14" t="n">
        <v>171992.99</v>
      </c>
    </row>
    <row r="286" customFormat="false" ht="15" hidden="false" customHeight="true" outlineLevel="0" collapsed="false">
      <c r="A286" s="11" t="s">
        <v>16</v>
      </c>
      <c r="B286" s="11" t="s">
        <v>17</v>
      </c>
      <c r="C286" s="12" t="n">
        <v>2023</v>
      </c>
      <c r="D286" s="11" t="s">
        <v>968</v>
      </c>
      <c r="E286" s="13" t="s">
        <v>969</v>
      </c>
      <c r="F286" s="11" t="s">
        <v>26</v>
      </c>
      <c r="G286" s="11" t="s">
        <v>977</v>
      </c>
      <c r="H286" s="11"/>
      <c r="I286" s="11" t="s">
        <v>978</v>
      </c>
      <c r="J286" s="11" t="s">
        <v>975</v>
      </c>
      <c r="K286" s="11" t="s">
        <v>65</v>
      </c>
      <c r="L286" s="11" t="s">
        <v>239</v>
      </c>
      <c r="M286" s="14" t="n">
        <v>684353.4</v>
      </c>
      <c r="N286" s="15" t="s">
        <v>972</v>
      </c>
      <c r="O286" s="15"/>
      <c r="P286" s="14" t="n">
        <v>171992.99</v>
      </c>
    </row>
    <row r="287" customFormat="false" ht="15" hidden="false" customHeight="true" outlineLevel="0" collapsed="false">
      <c r="A287" s="11" t="s">
        <v>16</v>
      </c>
      <c r="B287" s="11" t="s">
        <v>17</v>
      </c>
      <c r="C287" s="12" t="n">
        <v>2023</v>
      </c>
      <c r="D287" s="11" t="s">
        <v>979</v>
      </c>
      <c r="E287" s="13" t="s">
        <v>980</v>
      </c>
      <c r="F287" s="11" t="s">
        <v>544</v>
      </c>
      <c r="G287" s="11" t="s">
        <v>867</v>
      </c>
      <c r="H287" s="11"/>
      <c r="I287" s="11" t="s">
        <v>868</v>
      </c>
      <c r="J287" s="11"/>
      <c r="K287" s="11"/>
      <c r="L287" s="11" t="s">
        <v>239</v>
      </c>
      <c r="M287" s="14" t="n">
        <v>195309.72</v>
      </c>
      <c r="N287" s="15"/>
      <c r="O287" s="15"/>
      <c r="P287" s="14"/>
    </row>
    <row r="288" customFormat="false" ht="15" hidden="false" customHeight="true" outlineLevel="0" collapsed="false">
      <c r="A288" s="11" t="s">
        <v>16</v>
      </c>
      <c r="B288" s="11" t="s">
        <v>17</v>
      </c>
      <c r="C288" s="12" t="n">
        <v>2023</v>
      </c>
      <c r="D288" s="11" t="s">
        <v>979</v>
      </c>
      <c r="E288" s="13" t="s">
        <v>980</v>
      </c>
      <c r="F288" s="11" t="s">
        <v>544</v>
      </c>
      <c r="G288" s="11" t="s">
        <v>606</v>
      </c>
      <c r="H288" s="11"/>
      <c r="I288" s="11" t="s">
        <v>607</v>
      </c>
      <c r="J288" s="11"/>
      <c r="K288" s="11"/>
      <c r="L288" s="11" t="s">
        <v>239</v>
      </c>
      <c r="M288" s="14" t="n">
        <v>195309.72</v>
      </c>
      <c r="N288" s="15"/>
      <c r="O288" s="15"/>
      <c r="P288" s="14"/>
    </row>
    <row r="289" customFormat="false" ht="15" hidden="false" customHeight="true" outlineLevel="0" collapsed="false">
      <c r="A289" s="11" t="s">
        <v>16</v>
      </c>
      <c r="B289" s="11" t="s">
        <v>17</v>
      </c>
      <c r="C289" s="12" t="n">
        <v>2023</v>
      </c>
      <c r="D289" s="11" t="s">
        <v>979</v>
      </c>
      <c r="E289" s="13" t="s">
        <v>980</v>
      </c>
      <c r="F289" s="11" t="s">
        <v>544</v>
      </c>
      <c r="G289" s="11" t="s">
        <v>981</v>
      </c>
      <c r="H289" s="11"/>
      <c r="I289" s="11" t="s">
        <v>982</v>
      </c>
      <c r="J289" s="11"/>
      <c r="K289" s="11"/>
      <c r="L289" s="11" t="s">
        <v>239</v>
      </c>
      <c r="M289" s="14" t="n">
        <v>195309.72</v>
      </c>
      <c r="N289" s="15"/>
      <c r="O289" s="15"/>
      <c r="P289" s="14"/>
    </row>
    <row r="290" customFormat="false" ht="15" hidden="false" customHeight="true" outlineLevel="0" collapsed="false">
      <c r="A290" s="11" t="s">
        <v>16</v>
      </c>
      <c r="B290" s="11" t="s">
        <v>17</v>
      </c>
      <c r="C290" s="12" t="n">
        <v>2023</v>
      </c>
      <c r="D290" s="11" t="s">
        <v>979</v>
      </c>
      <c r="E290" s="13" t="s">
        <v>980</v>
      </c>
      <c r="F290" s="11" t="s">
        <v>544</v>
      </c>
      <c r="G290" s="11" t="s">
        <v>983</v>
      </c>
      <c r="H290" s="11"/>
      <c r="I290" s="11" t="s">
        <v>984</v>
      </c>
      <c r="J290" s="11"/>
      <c r="K290" s="11"/>
      <c r="L290" s="11" t="s">
        <v>239</v>
      </c>
      <c r="M290" s="14" t="n">
        <v>195309.72</v>
      </c>
      <c r="N290" s="15"/>
      <c r="O290" s="15"/>
      <c r="P290" s="14"/>
    </row>
    <row r="291" customFormat="false" ht="15" hidden="false" customHeight="true" outlineLevel="0" collapsed="false">
      <c r="A291" s="11" t="s">
        <v>16</v>
      </c>
      <c r="B291" s="11" t="s">
        <v>17</v>
      </c>
      <c r="C291" s="12" t="n">
        <v>2023</v>
      </c>
      <c r="D291" s="11" t="s">
        <v>979</v>
      </c>
      <c r="E291" s="13" t="s">
        <v>980</v>
      </c>
      <c r="F291" s="11" t="s">
        <v>544</v>
      </c>
      <c r="G291" s="11" t="s">
        <v>985</v>
      </c>
      <c r="H291" s="11"/>
      <c r="I291" s="11" t="s">
        <v>986</v>
      </c>
      <c r="J291" s="11"/>
      <c r="K291" s="11"/>
      <c r="L291" s="11" t="s">
        <v>239</v>
      </c>
      <c r="M291" s="14" t="n">
        <v>195309.72</v>
      </c>
      <c r="N291" s="15"/>
      <c r="O291" s="15"/>
      <c r="P291" s="14"/>
    </row>
    <row r="292" customFormat="false" ht="15" hidden="false" customHeight="true" outlineLevel="0" collapsed="false">
      <c r="A292" s="11" t="s">
        <v>16</v>
      </c>
      <c r="B292" s="11" t="s">
        <v>17</v>
      </c>
      <c r="C292" s="12" t="n">
        <v>2023</v>
      </c>
      <c r="D292" s="11" t="s">
        <v>979</v>
      </c>
      <c r="E292" s="13" t="s">
        <v>980</v>
      </c>
      <c r="F292" s="11" t="s">
        <v>544</v>
      </c>
      <c r="G292" s="11" t="s">
        <v>817</v>
      </c>
      <c r="H292" s="11"/>
      <c r="I292" s="11" t="s">
        <v>818</v>
      </c>
      <c r="J292" s="11"/>
      <c r="K292" s="11"/>
      <c r="L292" s="11" t="s">
        <v>239</v>
      </c>
      <c r="M292" s="14" t="n">
        <v>195309.72</v>
      </c>
      <c r="N292" s="15"/>
      <c r="O292" s="15"/>
      <c r="P292" s="14"/>
    </row>
    <row r="293" customFormat="false" ht="15" hidden="false" customHeight="true" outlineLevel="0" collapsed="false">
      <c r="A293" s="11" t="s">
        <v>16</v>
      </c>
      <c r="B293" s="11" t="s">
        <v>17</v>
      </c>
      <c r="C293" s="12" t="n">
        <v>2023</v>
      </c>
      <c r="D293" s="11" t="s">
        <v>979</v>
      </c>
      <c r="E293" s="13" t="s">
        <v>980</v>
      </c>
      <c r="F293" s="11" t="s">
        <v>544</v>
      </c>
      <c r="G293" s="11" t="s">
        <v>956</v>
      </c>
      <c r="H293" s="11"/>
      <c r="I293" s="11" t="s">
        <v>957</v>
      </c>
      <c r="J293" s="11"/>
      <c r="K293" s="11"/>
      <c r="L293" s="11" t="s">
        <v>23</v>
      </c>
      <c r="M293" s="14" t="n">
        <v>195309.72</v>
      </c>
      <c r="N293" s="15"/>
      <c r="O293" s="15"/>
      <c r="P293" s="14"/>
    </row>
    <row r="294" customFormat="false" ht="15" hidden="false" customHeight="true" outlineLevel="0" collapsed="false">
      <c r="A294" s="11" t="s">
        <v>16</v>
      </c>
      <c r="B294" s="11" t="s">
        <v>17</v>
      </c>
      <c r="C294" s="12" t="n">
        <v>2023</v>
      </c>
      <c r="D294" s="11" t="s">
        <v>979</v>
      </c>
      <c r="E294" s="13" t="s">
        <v>980</v>
      </c>
      <c r="F294" s="11" t="s">
        <v>544</v>
      </c>
      <c r="G294" s="11" t="s">
        <v>987</v>
      </c>
      <c r="H294" s="11"/>
      <c r="I294" s="11" t="s">
        <v>988</v>
      </c>
      <c r="J294" s="11"/>
      <c r="K294" s="11"/>
      <c r="L294" s="11" t="s">
        <v>239</v>
      </c>
      <c r="M294" s="14" t="n">
        <v>195309.72</v>
      </c>
      <c r="N294" s="15"/>
      <c r="O294" s="15"/>
      <c r="P294" s="14"/>
    </row>
    <row r="295" customFormat="false" ht="15" hidden="false" customHeight="true" outlineLevel="0" collapsed="false">
      <c r="A295" s="11" t="s">
        <v>16</v>
      </c>
      <c r="B295" s="11" t="s">
        <v>17</v>
      </c>
      <c r="C295" s="12" t="n">
        <v>2023</v>
      </c>
      <c r="D295" s="11" t="s">
        <v>979</v>
      </c>
      <c r="E295" s="13" t="s">
        <v>980</v>
      </c>
      <c r="F295" s="11" t="s">
        <v>544</v>
      </c>
      <c r="G295" s="11" t="s">
        <v>989</v>
      </c>
      <c r="H295" s="11"/>
      <c r="I295" s="11" t="s">
        <v>990</v>
      </c>
      <c r="J295" s="11"/>
      <c r="K295" s="11"/>
      <c r="L295" s="11" t="s">
        <v>239</v>
      </c>
      <c r="M295" s="14" t="n">
        <v>195309.72</v>
      </c>
      <c r="N295" s="15"/>
      <c r="O295" s="15"/>
      <c r="P295" s="14"/>
    </row>
    <row r="296" customFormat="false" ht="15" hidden="false" customHeight="true" outlineLevel="0" collapsed="false">
      <c r="A296" s="11" t="s">
        <v>16</v>
      </c>
      <c r="B296" s="11" t="s">
        <v>17</v>
      </c>
      <c r="C296" s="12" t="n">
        <v>2023</v>
      </c>
      <c r="D296" s="11" t="s">
        <v>991</v>
      </c>
      <c r="E296" s="13" t="s">
        <v>992</v>
      </c>
      <c r="F296" s="11" t="s">
        <v>544</v>
      </c>
      <c r="G296" s="11" t="s">
        <v>993</v>
      </c>
      <c r="H296" s="11"/>
      <c r="I296" s="11" t="s">
        <v>994</v>
      </c>
      <c r="J296" s="11"/>
      <c r="K296" s="11"/>
      <c r="L296" s="11" t="s">
        <v>239</v>
      </c>
      <c r="M296" s="14" t="n">
        <v>164554.66</v>
      </c>
      <c r="N296" s="15" t="s">
        <v>858</v>
      </c>
      <c r="O296" s="15"/>
      <c r="P296" s="14" t="n">
        <v>69543.93</v>
      </c>
    </row>
    <row r="297" customFormat="false" ht="15" hidden="false" customHeight="true" outlineLevel="0" collapsed="false">
      <c r="A297" s="11" t="s">
        <v>16</v>
      </c>
      <c r="B297" s="11" t="s">
        <v>17</v>
      </c>
      <c r="C297" s="12" t="n">
        <v>2023</v>
      </c>
      <c r="D297" s="11" t="s">
        <v>991</v>
      </c>
      <c r="E297" s="13" t="s">
        <v>992</v>
      </c>
      <c r="F297" s="11" t="s">
        <v>544</v>
      </c>
      <c r="G297" s="11" t="s">
        <v>995</v>
      </c>
      <c r="H297" s="11"/>
      <c r="I297" s="11" t="s">
        <v>996</v>
      </c>
      <c r="J297" s="11"/>
      <c r="K297" s="11"/>
      <c r="L297" s="11" t="s">
        <v>239</v>
      </c>
      <c r="M297" s="14" t="n">
        <v>164554.66</v>
      </c>
      <c r="N297" s="15" t="s">
        <v>858</v>
      </c>
      <c r="O297" s="15"/>
      <c r="P297" s="14" t="n">
        <v>69543.93</v>
      </c>
    </row>
    <row r="298" customFormat="false" ht="15" hidden="false" customHeight="true" outlineLevel="0" collapsed="false">
      <c r="A298" s="11" t="s">
        <v>16</v>
      </c>
      <c r="B298" s="11" t="s">
        <v>17</v>
      </c>
      <c r="C298" s="12" t="n">
        <v>2023</v>
      </c>
      <c r="D298" s="11" t="s">
        <v>991</v>
      </c>
      <c r="E298" s="13" t="s">
        <v>992</v>
      </c>
      <c r="F298" s="11" t="s">
        <v>544</v>
      </c>
      <c r="G298" s="11" t="s">
        <v>997</v>
      </c>
      <c r="H298" s="11"/>
      <c r="I298" s="11" t="s">
        <v>998</v>
      </c>
      <c r="J298" s="11"/>
      <c r="K298" s="11"/>
      <c r="L298" s="11" t="s">
        <v>239</v>
      </c>
      <c r="M298" s="14" t="n">
        <v>164554.66</v>
      </c>
      <c r="N298" s="15" t="s">
        <v>858</v>
      </c>
      <c r="O298" s="15"/>
      <c r="P298" s="14" t="n">
        <v>69543.93</v>
      </c>
    </row>
    <row r="299" customFormat="false" ht="15" hidden="false" customHeight="true" outlineLevel="0" collapsed="false">
      <c r="A299" s="11" t="s">
        <v>16</v>
      </c>
      <c r="B299" s="11" t="s">
        <v>17</v>
      </c>
      <c r="C299" s="12" t="n">
        <v>2023</v>
      </c>
      <c r="D299" s="11" t="s">
        <v>991</v>
      </c>
      <c r="E299" s="13" t="s">
        <v>992</v>
      </c>
      <c r="F299" s="11" t="s">
        <v>544</v>
      </c>
      <c r="G299" s="11" t="s">
        <v>989</v>
      </c>
      <c r="H299" s="11"/>
      <c r="I299" s="11" t="s">
        <v>990</v>
      </c>
      <c r="J299" s="11"/>
      <c r="K299" s="11"/>
      <c r="L299" s="11" t="s">
        <v>239</v>
      </c>
      <c r="M299" s="14" t="n">
        <v>164554.66</v>
      </c>
      <c r="N299" s="15" t="s">
        <v>858</v>
      </c>
      <c r="O299" s="15"/>
      <c r="P299" s="14" t="n">
        <v>69543.93</v>
      </c>
    </row>
    <row r="300" customFormat="false" ht="15" hidden="false" customHeight="true" outlineLevel="0" collapsed="false">
      <c r="A300" s="11" t="s">
        <v>16</v>
      </c>
      <c r="B300" s="11" t="s">
        <v>17</v>
      </c>
      <c r="C300" s="12" t="n">
        <v>2023</v>
      </c>
      <c r="D300" s="11" t="s">
        <v>991</v>
      </c>
      <c r="E300" s="13" t="s">
        <v>992</v>
      </c>
      <c r="F300" s="11" t="s">
        <v>544</v>
      </c>
      <c r="G300" s="11" t="s">
        <v>999</v>
      </c>
      <c r="H300" s="11"/>
      <c r="I300" s="11" t="s">
        <v>1000</v>
      </c>
      <c r="J300" s="11"/>
      <c r="K300" s="11"/>
      <c r="L300" s="11" t="s">
        <v>23</v>
      </c>
      <c r="M300" s="14" t="n">
        <v>164554.66</v>
      </c>
      <c r="N300" s="15" t="s">
        <v>858</v>
      </c>
      <c r="O300" s="15"/>
      <c r="P300" s="14" t="n">
        <v>69543.93</v>
      </c>
    </row>
    <row r="301" customFormat="false" ht="15" hidden="false" customHeight="true" outlineLevel="0" collapsed="false">
      <c r="A301" s="11" t="s">
        <v>16</v>
      </c>
      <c r="B301" s="11" t="s">
        <v>17</v>
      </c>
      <c r="C301" s="12" t="n">
        <v>2023</v>
      </c>
      <c r="D301" s="11" t="s">
        <v>1001</v>
      </c>
      <c r="E301" s="13" t="s">
        <v>1002</v>
      </c>
      <c r="F301" s="11" t="s">
        <v>544</v>
      </c>
      <c r="G301" s="11" t="s">
        <v>583</v>
      </c>
      <c r="H301" s="11"/>
      <c r="I301" s="11" t="s">
        <v>584</v>
      </c>
      <c r="J301" s="11"/>
      <c r="K301" s="11"/>
      <c r="L301" s="11" t="s">
        <v>239</v>
      </c>
      <c r="M301" s="14" t="n">
        <v>162370.06</v>
      </c>
      <c r="N301" s="15" t="s">
        <v>1003</v>
      </c>
      <c r="O301" s="15"/>
      <c r="P301" s="14"/>
    </row>
    <row r="302" customFormat="false" ht="15" hidden="false" customHeight="true" outlineLevel="0" collapsed="false">
      <c r="A302" s="11" t="s">
        <v>16</v>
      </c>
      <c r="B302" s="11" t="s">
        <v>17</v>
      </c>
      <c r="C302" s="12" t="n">
        <v>2023</v>
      </c>
      <c r="D302" s="11" t="s">
        <v>1001</v>
      </c>
      <c r="E302" s="13" t="s">
        <v>1002</v>
      </c>
      <c r="F302" s="11" t="s">
        <v>544</v>
      </c>
      <c r="G302" s="11" t="s">
        <v>1004</v>
      </c>
      <c r="H302" s="11"/>
      <c r="I302" s="11" t="s">
        <v>1005</v>
      </c>
      <c r="J302" s="11"/>
      <c r="K302" s="11"/>
      <c r="L302" s="11" t="s">
        <v>239</v>
      </c>
      <c r="M302" s="14" t="n">
        <v>162370.06</v>
      </c>
      <c r="N302" s="15" t="s">
        <v>1003</v>
      </c>
      <c r="O302" s="15"/>
      <c r="P302" s="14"/>
    </row>
    <row r="303" customFormat="false" ht="15" hidden="false" customHeight="true" outlineLevel="0" collapsed="false">
      <c r="A303" s="11" t="s">
        <v>16</v>
      </c>
      <c r="B303" s="11" t="s">
        <v>17</v>
      </c>
      <c r="C303" s="12" t="n">
        <v>2023</v>
      </c>
      <c r="D303" s="11" t="s">
        <v>1001</v>
      </c>
      <c r="E303" s="13" t="s">
        <v>1002</v>
      </c>
      <c r="F303" s="11" t="s">
        <v>544</v>
      </c>
      <c r="G303" s="11" t="s">
        <v>1006</v>
      </c>
      <c r="H303" s="11"/>
      <c r="I303" s="11" t="s">
        <v>1007</v>
      </c>
      <c r="J303" s="11"/>
      <c r="K303" s="11"/>
      <c r="L303" s="11" t="s">
        <v>239</v>
      </c>
      <c r="M303" s="14" t="n">
        <v>162370.06</v>
      </c>
      <c r="N303" s="15" t="s">
        <v>1003</v>
      </c>
      <c r="O303" s="15"/>
      <c r="P303" s="14"/>
    </row>
    <row r="304" customFormat="false" ht="15" hidden="false" customHeight="true" outlineLevel="0" collapsed="false">
      <c r="A304" s="11" t="s">
        <v>16</v>
      </c>
      <c r="B304" s="11" t="s">
        <v>17</v>
      </c>
      <c r="C304" s="12" t="n">
        <v>2023</v>
      </c>
      <c r="D304" s="11" t="s">
        <v>1001</v>
      </c>
      <c r="E304" s="13" t="s">
        <v>1002</v>
      </c>
      <c r="F304" s="11" t="s">
        <v>544</v>
      </c>
      <c r="G304" s="11" t="s">
        <v>602</v>
      </c>
      <c r="H304" s="11"/>
      <c r="I304" s="11" t="s">
        <v>603</v>
      </c>
      <c r="J304" s="11"/>
      <c r="K304" s="11"/>
      <c r="L304" s="11" t="s">
        <v>23</v>
      </c>
      <c r="M304" s="14" t="n">
        <v>162370.06</v>
      </c>
      <c r="N304" s="15" t="s">
        <v>1003</v>
      </c>
      <c r="O304" s="15"/>
      <c r="P304" s="14"/>
    </row>
    <row r="305" customFormat="false" ht="15" hidden="false" customHeight="true" outlineLevel="0" collapsed="false">
      <c r="A305" s="11" t="s">
        <v>16</v>
      </c>
      <c r="B305" s="11" t="s">
        <v>17</v>
      </c>
      <c r="C305" s="12" t="n">
        <v>2023</v>
      </c>
      <c r="D305" s="11" t="s">
        <v>1001</v>
      </c>
      <c r="E305" s="13" t="s">
        <v>1002</v>
      </c>
      <c r="F305" s="11" t="s">
        <v>544</v>
      </c>
      <c r="G305" s="11" t="s">
        <v>1008</v>
      </c>
      <c r="H305" s="11"/>
      <c r="I305" s="11" t="s">
        <v>1009</v>
      </c>
      <c r="J305" s="11"/>
      <c r="K305" s="11"/>
      <c r="L305" s="11" t="s">
        <v>239</v>
      </c>
      <c r="M305" s="14" t="n">
        <v>162370.06</v>
      </c>
      <c r="N305" s="15" t="s">
        <v>1003</v>
      </c>
      <c r="O305" s="15"/>
      <c r="P305" s="14"/>
    </row>
    <row r="306" customFormat="false" ht="15" hidden="false" customHeight="true" outlineLevel="0" collapsed="false">
      <c r="A306" s="11" t="s">
        <v>16</v>
      </c>
      <c r="B306" s="11" t="s">
        <v>17</v>
      </c>
      <c r="C306" s="12" t="n">
        <v>2023</v>
      </c>
      <c r="D306" s="11" t="s">
        <v>1010</v>
      </c>
      <c r="E306" s="13" t="s">
        <v>1011</v>
      </c>
      <c r="F306" s="11" t="s">
        <v>544</v>
      </c>
      <c r="G306" s="11" t="s">
        <v>1012</v>
      </c>
      <c r="H306" s="11"/>
      <c r="I306" s="11" t="s">
        <v>1013</v>
      </c>
      <c r="J306" s="11"/>
      <c r="K306" s="11"/>
      <c r="L306" s="11" t="s">
        <v>23</v>
      </c>
      <c r="M306" s="14" t="n">
        <v>175068.34</v>
      </c>
      <c r="N306" s="15" t="s">
        <v>1014</v>
      </c>
      <c r="O306" s="15"/>
      <c r="P306" s="14" t="n">
        <v>149071.32</v>
      </c>
    </row>
    <row r="307" customFormat="false" ht="15" hidden="false" customHeight="true" outlineLevel="0" collapsed="false">
      <c r="A307" s="11" t="s">
        <v>16</v>
      </c>
      <c r="B307" s="11" t="s">
        <v>17</v>
      </c>
      <c r="C307" s="12" t="n">
        <v>2023</v>
      </c>
      <c r="D307" s="11" t="s">
        <v>1010</v>
      </c>
      <c r="E307" s="13" t="s">
        <v>1011</v>
      </c>
      <c r="F307" s="11" t="s">
        <v>544</v>
      </c>
      <c r="G307" s="11" t="s">
        <v>586</v>
      </c>
      <c r="H307" s="11"/>
      <c r="I307" s="11" t="s">
        <v>587</v>
      </c>
      <c r="J307" s="11"/>
      <c r="K307" s="11"/>
      <c r="L307" s="11" t="s">
        <v>239</v>
      </c>
      <c r="M307" s="14" t="n">
        <v>175068.34</v>
      </c>
      <c r="N307" s="15" t="s">
        <v>1014</v>
      </c>
      <c r="O307" s="15"/>
      <c r="P307" s="14" t="n">
        <v>149071.32</v>
      </c>
    </row>
    <row r="308" customFormat="false" ht="15" hidden="false" customHeight="true" outlineLevel="0" collapsed="false">
      <c r="A308" s="11" t="s">
        <v>16</v>
      </c>
      <c r="B308" s="11" t="s">
        <v>17</v>
      </c>
      <c r="C308" s="12" t="n">
        <v>2023</v>
      </c>
      <c r="D308" s="11" t="s">
        <v>1010</v>
      </c>
      <c r="E308" s="13" t="s">
        <v>1011</v>
      </c>
      <c r="F308" s="11" t="s">
        <v>544</v>
      </c>
      <c r="G308" s="11" t="s">
        <v>1015</v>
      </c>
      <c r="H308" s="11"/>
      <c r="I308" s="11" t="s">
        <v>1016</v>
      </c>
      <c r="J308" s="11"/>
      <c r="K308" s="11"/>
      <c r="L308" s="11" t="s">
        <v>239</v>
      </c>
      <c r="M308" s="14" t="n">
        <v>175068.34</v>
      </c>
      <c r="N308" s="15" t="s">
        <v>1014</v>
      </c>
      <c r="O308" s="15"/>
      <c r="P308" s="14" t="n">
        <v>149071.32</v>
      </c>
    </row>
    <row r="309" customFormat="false" ht="15" hidden="false" customHeight="true" outlineLevel="0" collapsed="false">
      <c r="A309" s="11" t="s">
        <v>16</v>
      </c>
      <c r="B309" s="11" t="s">
        <v>17</v>
      </c>
      <c r="C309" s="12" t="n">
        <v>2023</v>
      </c>
      <c r="D309" s="11" t="s">
        <v>1010</v>
      </c>
      <c r="E309" s="13" t="s">
        <v>1011</v>
      </c>
      <c r="F309" s="11" t="s">
        <v>544</v>
      </c>
      <c r="G309" s="11" t="s">
        <v>808</v>
      </c>
      <c r="H309" s="11"/>
      <c r="I309" s="11" t="s">
        <v>809</v>
      </c>
      <c r="J309" s="11"/>
      <c r="K309" s="11"/>
      <c r="L309" s="11" t="s">
        <v>239</v>
      </c>
      <c r="M309" s="14" t="n">
        <v>175068.34</v>
      </c>
      <c r="N309" s="15" t="s">
        <v>1014</v>
      </c>
      <c r="O309" s="15"/>
      <c r="P309" s="14" t="n">
        <v>149071.32</v>
      </c>
    </row>
    <row r="310" customFormat="false" ht="15" hidden="false" customHeight="true" outlineLevel="0" collapsed="false">
      <c r="A310" s="11" t="s">
        <v>16</v>
      </c>
      <c r="B310" s="11" t="s">
        <v>17</v>
      </c>
      <c r="C310" s="12" t="n">
        <v>2023</v>
      </c>
      <c r="D310" s="11" t="s">
        <v>1010</v>
      </c>
      <c r="E310" s="13" t="s">
        <v>1011</v>
      </c>
      <c r="F310" s="11" t="s">
        <v>544</v>
      </c>
      <c r="G310" s="11" t="s">
        <v>579</v>
      </c>
      <c r="H310" s="11"/>
      <c r="I310" s="11" t="s">
        <v>580</v>
      </c>
      <c r="J310" s="11"/>
      <c r="K310" s="11"/>
      <c r="L310" s="11" t="s">
        <v>239</v>
      </c>
      <c r="M310" s="14" t="n">
        <v>175068.34</v>
      </c>
      <c r="N310" s="15" t="s">
        <v>1014</v>
      </c>
      <c r="O310" s="15"/>
      <c r="P310" s="14" t="n">
        <v>149071.32</v>
      </c>
    </row>
    <row r="311" customFormat="false" ht="15" hidden="false" customHeight="true" outlineLevel="0" collapsed="false">
      <c r="A311" s="11" t="s">
        <v>16</v>
      </c>
      <c r="B311" s="11" t="s">
        <v>17</v>
      </c>
      <c r="C311" s="12" t="n">
        <v>2023</v>
      </c>
      <c r="D311" s="11" t="s">
        <v>1017</v>
      </c>
      <c r="E311" s="13" t="s">
        <v>1018</v>
      </c>
      <c r="F311" s="11" t="s">
        <v>20</v>
      </c>
      <c r="G311" s="11" t="s">
        <v>184</v>
      </c>
      <c r="H311" s="11"/>
      <c r="I311" s="11" t="s">
        <v>1019</v>
      </c>
      <c r="J311" s="11"/>
      <c r="K311" s="11"/>
      <c r="L311" s="11" t="s">
        <v>23</v>
      </c>
      <c r="M311" s="14" t="n">
        <v>53237.25</v>
      </c>
      <c r="N311" s="15" t="s">
        <v>783</v>
      </c>
      <c r="O311" s="15"/>
      <c r="P311" s="14" t="n">
        <v>52971.06</v>
      </c>
    </row>
    <row r="312" customFormat="false" ht="15" hidden="false" customHeight="true" outlineLevel="0" collapsed="false">
      <c r="A312" s="11" t="s">
        <v>16</v>
      </c>
      <c r="B312" s="11" t="s">
        <v>17</v>
      </c>
      <c r="C312" s="12" t="n">
        <v>2023</v>
      </c>
      <c r="D312" s="11" t="s">
        <v>1020</v>
      </c>
      <c r="E312" s="13" t="s">
        <v>1021</v>
      </c>
      <c r="F312" s="11" t="s">
        <v>26</v>
      </c>
      <c r="G312" s="11" t="s">
        <v>1022</v>
      </c>
      <c r="H312" s="11"/>
      <c r="I312" s="11" t="s">
        <v>1023</v>
      </c>
      <c r="J312" s="11"/>
      <c r="K312" s="11"/>
      <c r="L312" s="11" t="s">
        <v>239</v>
      </c>
      <c r="M312" s="14" t="n">
        <v>633445.88</v>
      </c>
      <c r="N312" s="15"/>
      <c r="O312" s="15"/>
      <c r="P312" s="14"/>
    </row>
    <row r="313" customFormat="false" ht="15" hidden="false" customHeight="true" outlineLevel="0" collapsed="false">
      <c r="A313" s="11" t="s">
        <v>16</v>
      </c>
      <c r="B313" s="11" t="s">
        <v>17</v>
      </c>
      <c r="C313" s="12" t="n">
        <v>2023</v>
      </c>
      <c r="D313" s="11" t="s">
        <v>1020</v>
      </c>
      <c r="E313" s="13" t="s">
        <v>1021</v>
      </c>
      <c r="F313" s="11" t="s">
        <v>26</v>
      </c>
      <c r="G313" s="11" t="s">
        <v>1024</v>
      </c>
      <c r="H313" s="11"/>
      <c r="I313" s="11" t="s">
        <v>1025</v>
      </c>
      <c r="J313" s="11"/>
      <c r="K313" s="11"/>
      <c r="L313" s="11" t="s">
        <v>23</v>
      </c>
      <c r="M313" s="14" t="n">
        <v>633445.88</v>
      </c>
      <c r="N313" s="15"/>
      <c r="O313" s="15"/>
      <c r="P313" s="14"/>
    </row>
    <row r="314" customFormat="false" ht="15" hidden="false" customHeight="true" outlineLevel="0" collapsed="false">
      <c r="A314" s="11" t="s">
        <v>16</v>
      </c>
      <c r="B314" s="11" t="s">
        <v>17</v>
      </c>
      <c r="C314" s="12" t="n">
        <v>2023</v>
      </c>
      <c r="D314" s="11" t="s">
        <v>1026</v>
      </c>
      <c r="E314" s="13" t="s">
        <v>1027</v>
      </c>
      <c r="F314" s="11" t="s">
        <v>544</v>
      </c>
      <c r="G314" s="11" t="s">
        <v>524</v>
      </c>
      <c r="H314" s="11"/>
      <c r="I314" s="11" t="s">
        <v>525</v>
      </c>
      <c r="J314" s="11"/>
      <c r="K314" s="11"/>
      <c r="L314" s="11" t="s">
        <v>239</v>
      </c>
      <c r="M314" s="14" t="n">
        <v>139567.8</v>
      </c>
      <c r="N314" s="15" t="s">
        <v>1028</v>
      </c>
      <c r="O314" s="15"/>
      <c r="P314" s="14"/>
    </row>
    <row r="315" customFormat="false" ht="15" hidden="false" customHeight="true" outlineLevel="0" collapsed="false">
      <c r="A315" s="11" t="s">
        <v>16</v>
      </c>
      <c r="B315" s="11" t="s">
        <v>17</v>
      </c>
      <c r="C315" s="12" t="n">
        <v>2023</v>
      </c>
      <c r="D315" s="11" t="s">
        <v>1026</v>
      </c>
      <c r="E315" s="13" t="s">
        <v>1027</v>
      </c>
      <c r="F315" s="11" t="s">
        <v>544</v>
      </c>
      <c r="G315" s="11" t="s">
        <v>1029</v>
      </c>
      <c r="H315" s="11"/>
      <c r="I315" s="11" t="s">
        <v>1030</v>
      </c>
      <c r="J315" s="11"/>
      <c r="K315" s="11"/>
      <c r="L315" s="11" t="s">
        <v>23</v>
      </c>
      <c r="M315" s="14" t="n">
        <v>139567.8</v>
      </c>
      <c r="N315" s="15" t="s">
        <v>1028</v>
      </c>
      <c r="O315" s="15"/>
      <c r="P315" s="14"/>
    </row>
    <row r="316" customFormat="false" ht="15" hidden="false" customHeight="true" outlineLevel="0" collapsed="false">
      <c r="A316" s="11" t="s">
        <v>16</v>
      </c>
      <c r="B316" s="11" t="s">
        <v>17</v>
      </c>
      <c r="C316" s="12" t="n">
        <v>2023</v>
      </c>
      <c r="D316" s="11" t="s">
        <v>1026</v>
      </c>
      <c r="E316" s="13" t="s">
        <v>1027</v>
      </c>
      <c r="F316" s="11" t="s">
        <v>544</v>
      </c>
      <c r="G316" s="11" t="s">
        <v>670</v>
      </c>
      <c r="H316" s="11"/>
      <c r="I316" s="11" t="s">
        <v>671</v>
      </c>
      <c r="J316" s="11"/>
      <c r="K316" s="11"/>
      <c r="L316" s="11" t="s">
        <v>239</v>
      </c>
      <c r="M316" s="14" t="n">
        <v>139567.8</v>
      </c>
      <c r="N316" s="15" t="s">
        <v>1028</v>
      </c>
      <c r="O316" s="15"/>
      <c r="P316" s="14"/>
    </row>
    <row r="317" customFormat="false" ht="15" hidden="false" customHeight="true" outlineLevel="0" collapsed="false">
      <c r="A317" s="11" t="s">
        <v>16</v>
      </c>
      <c r="B317" s="11" t="s">
        <v>17</v>
      </c>
      <c r="C317" s="12" t="n">
        <v>2023</v>
      </c>
      <c r="D317" s="11" t="s">
        <v>1026</v>
      </c>
      <c r="E317" s="13" t="s">
        <v>1027</v>
      </c>
      <c r="F317" s="11" t="s">
        <v>544</v>
      </c>
      <c r="G317" s="11" t="s">
        <v>1031</v>
      </c>
      <c r="H317" s="11"/>
      <c r="I317" s="11" t="s">
        <v>1032</v>
      </c>
      <c r="J317" s="11"/>
      <c r="K317" s="11"/>
      <c r="L317" s="11" t="s">
        <v>239</v>
      </c>
      <c r="M317" s="14" t="n">
        <v>139567.8</v>
      </c>
      <c r="N317" s="15" t="s">
        <v>1028</v>
      </c>
      <c r="O317" s="15"/>
      <c r="P317" s="14"/>
    </row>
    <row r="318" customFormat="false" ht="15" hidden="false" customHeight="true" outlineLevel="0" collapsed="false">
      <c r="A318" s="11" t="s">
        <v>16</v>
      </c>
      <c r="B318" s="11" t="s">
        <v>17</v>
      </c>
      <c r="C318" s="12" t="n">
        <v>2023</v>
      </c>
      <c r="D318" s="11" t="s">
        <v>1026</v>
      </c>
      <c r="E318" s="13" t="s">
        <v>1027</v>
      </c>
      <c r="F318" s="11" t="s">
        <v>544</v>
      </c>
      <c r="G318" s="11" t="s">
        <v>588</v>
      </c>
      <c r="H318" s="11"/>
      <c r="I318" s="11" t="s">
        <v>585</v>
      </c>
      <c r="J318" s="11"/>
      <c r="K318" s="11"/>
      <c r="L318" s="11" t="s">
        <v>239</v>
      </c>
      <c r="M318" s="14" t="n">
        <v>139567.8</v>
      </c>
      <c r="N318" s="15" t="s">
        <v>1028</v>
      </c>
      <c r="O318" s="15"/>
      <c r="P318" s="14"/>
    </row>
    <row r="319" customFormat="false" ht="15" hidden="false" customHeight="true" outlineLevel="0" collapsed="false">
      <c r="A319" s="11" t="s">
        <v>16</v>
      </c>
      <c r="B319" s="11" t="s">
        <v>17</v>
      </c>
      <c r="C319" s="12" t="n">
        <v>2023</v>
      </c>
      <c r="D319" s="11" t="s">
        <v>1033</v>
      </c>
      <c r="E319" s="13" t="s">
        <v>1034</v>
      </c>
      <c r="F319" s="11" t="s">
        <v>26</v>
      </c>
      <c r="G319" s="11" t="s">
        <v>1035</v>
      </c>
      <c r="H319" s="11"/>
      <c r="I319" s="11" t="s">
        <v>1036</v>
      </c>
      <c r="J319" s="11"/>
      <c r="K319" s="11"/>
      <c r="L319" s="11" t="s">
        <v>23</v>
      </c>
      <c r="M319" s="14" t="n">
        <v>109910.85</v>
      </c>
      <c r="N319" s="15"/>
      <c r="O319" s="15"/>
      <c r="P319" s="14"/>
    </row>
    <row r="320" customFormat="false" ht="15" hidden="false" customHeight="true" outlineLevel="0" collapsed="false">
      <c r="A320" s="11" t="s">
        <v>16</v>
      </c>
      <c r="B320" s="11" t="s">
        <v>17</v>
      </c>
      <c r="C320" s="12" t="n">
        <v>2023</v>
      </c>
      <c r="D320" s="11" t="s">
        <v>1037</v>
      </c>
      <c r="E320" s="13" t="s">
        <v>1038</v>
      </c>
      <c r="F320" s="11" t="s">
        <v>26</v>
      </c>
      <c r="G320" s="11" t="s">
        <v>1035</v>
      </c>
      <c r="H320" s="11"/>
      <c r="I320" s="11" t="s">
        <v>1036</v>
      </c>
      <c r="J320" s="11"/>
      <c r="K320" s="11"/>
      <c r="L320" s="11" t="s">
        <v>23</v>
      </c>
      <c r="M320" s="14" t="n">
        <v>463928.54</v>
      </c>
      <c r="N320" s="15"/>
      <c r="O320" s="15"/>
      <c r="P320" s="14"/>
    </row>
    <row r="321" customFormat="false" ht="15" hidden="false" customHeight="true" outlineLevel="0" collapsed="false">
      <c r="A321" s="11" t="s">
        <v>16</v>
      </c>
      <c r="B321" s="11" t="s">
        <v>17</v>
      </c>
      <c r="C321" s="12" t="n">
        <v>2023</v>
      </c>
      <c r="D321" s="11" t="s">
        <v>1039</v>
      </c>
      <c r="E321" s="13" t="s">
        <v>1040</v>
      </c>
      <c r="F321" s="11" t="s">
        <v>20</v>
      </c>
      <c r="G321" s="11" t="s">
        <v>976</v>
      </c>
      <c r="H321" s="11"/>
      <c r="I321" s="11" t="s">
        <v>975</v>
      </c>
      <c r="J321" s="11" t="s">
        <v>975</v>
      </c>
      <c r="K321" s="11" t="s">
        <v>65</v>
      </c>
      <c r="L321" s="11" t="s">
        <v>23</v>
      </c>
      <c r="M321" s="14" t="n">
        <v>104080.04</v>
      </c>
      <c r="N321" s="15" t="s">
        <v>1041</v>
      </c>
      <c r="O321" s="15" t="s">
        <v>367</v>
      </c>
      <c r="P321" s="14" t="n">
        <v>104080.03</v>
      </c>
    </row>
    <row r="322" customFormat="false" ht="15" hidden="false" customHeight="true" outlineLevel="0" collapsed="false">
      <c r="A322" s="11" t="s">
        <v>16</v>
      </c>
      <c r="B322" s="11" t="s">
        <v>17</v>
      </c>
      <c r="C322" s="12" t="n">
        <v>2023</v>
      </c>
      <c r="D322" s="11" t="s">
        <v>1039</v>
      </c>
      <c r="E322" s="13" t="s">
        <v>1040</v>
      </c>
      <c r="F322" s="11" t="s">
        <v>20</v>
      </c>
      <c r="G322" s="11" t="s">
        <v>977</v>
      </c>
      <c r="H322" s="11"/>
      <c r="I322" s="11" t="s">
        <v>978</v>
      </c>
      <c r="J322" s="11" t="s">
        <v>975</v>
      </c>
      <c r="K322" s="11" t="s">
        <v>61</v>
      </c>
      <c r="L322" s="11" t="s">
        <v>23</v>
      </c>
      <c r="M322" s="14" t="n">
        <v>104080.04</v>
      </c>
      <c r="N322" s="15" t="s">
        <v>1041</v>
      </c>
      <c r="O322" s="15" t="s">
        <v>367</v>
      </c>
      <c r="P322" s="14" t="n">
        <v>104080.03</v>
      </c>
    </row>
    <row r="323" customFormat="false" ht="15" hidden="false" customHeight="true" outlineLevel="0" collapsed="false">
      <c r="A323" s="11" t="s">
        <v>16</v>
      </c>
      <c r="B323" s="11" t="s">
        <v>17</v>
      </c>
      <c r="C323" s="12" t="n">
        <v>2023</v>
      </c>
      <c r="D323" s="11" t="s">
        <v>1042</v>
      </c>
      <c r="E323" s="13" t="s">
        <v>1043</v>
      </c>
      <c r="F323" s="11" t="s">
        <v>20</v>
      </c>
      <c r="G323" s="11" t="s">
        <v>1044</v>
      </c>
      <c r="H323" s="11"/>
      <c r="I323" s="11" t="s">
        <v>1045</v>
      </c>
      <c r="J323" s="11"/>
      <c r="K323" s="11"/>
      <c r="L323" s="11" t="s">
        <v>23</v>
      </c>
      <c r="M323" s="14" t="n">
        <v>93401.64</v>
      </c>
      <c r="N323" s="15" t="s">
        <v>1046</v>
      </c>
      <c r="O323" s="15"/>
      <c r="P323" s="14" t="n">
        <v>221748.75</v>
      </c>
    </row>
    <row r="324" customFormat="false" ht="15" hidden="false" customHeight="true" outlineLevel="0" collapsed="false">
      <c r="A324" s="11" t="s">
        <v>16</v>
      </c>
      <c r="B324" s="11" t="s">
        <v>17</v>
      </c>
      <c r="C324" s="12" t="n">
        <v>2023</v>
      </c>
      <c r="D324" s="11" t="s">
        <v>1047</v>
      </c>
      <c r="E324" s="13" t="s">
        <v>1048</v>
      </c>
      <c r="F324" s="11" t="s">
        <v>20</v>
      </c>
      <c r="G324" s="11" t="s">
        <v>752</v>
      </c>
      <c r="H324" s="11"/>
      <c r="I324" s="11" t="s">
        <v>753</v>
      </c>
      <c r="J324" s="11"/>
      <c r="K324" s="11"/>
      <c r="L324" s="11" t="s">
        <v>23</v>
      </c>
      <c r="M324" s="14" t="n">
        <v>105000</v>
      </c>
      <c r="N324" s="15" t="s">
        <v>1049</v>
      </c>
      <c r="O324" s="15"/>
      <c r="P324" s="14" t="n">
        <v>17000</v>
      </c>
    </row>
    <row r="325" customFormat="false" ht="15" hidden="false" customHeight="true" outlineLevel="0" collapsed="false">
      <c r="A325" s="11" t="s">
        <v>16</v>
      </c>
      <c r="B325" s="11" t="s">
        <v>17</v>
      </c>
      <c r="C325" s="12" t="n">
        <v>2023</v>
      </c>
      <c r="D325" s="11" t="s">
        <v>1050</v>
      </c>
      <c r="E325" s="13" t="s">
        <v>1051</v>
      </c>
      <c r="F325" s="11" t="s">
        <v>26</v>
      </c>
      <c r="G325" s="11" t="s">
        <v>1052</v>
      </c>
      <c r="H325" s="11"/>
      <c r="I325" s="11" t="s">
        <v>1053</v>
      </c>
      <c r="J325" s="11"/>
      <c r="K325" s="11"/>
      <c r="L325" s="11" t="s">
        <v>23</v>
      </c>
      <c r="M325" s="14" t="n">
        <v>2949534.48</v>
      </c>
      <c r="N325" s="15"/>
      <c r="O325" s="15"/>
      <c r="P325" s="14"/>
    </row>
    <row r="326" customFormat="false" ht="15" hidden="false" customHeight="true" outlineLevel="0" collapsed="false">
      <c r="A326" s="11" t="s">
        <v>16</v>
      </c>
      <c r="B326" s="11" t="s">
        <v>17</v>
      </c>
      <c r="C326" s="12" t="n">
        <v>2023</v>
      </c>
      <c r="D326" s="11" t="s">
        <v>1050</v>
      </c>
      <c r="E326" s="13" t="s">
        <v>1051</v>
      </c>
      <c r="F326" s="11" t="s">
        <v>26</v>
      </c>
      <c r="G326" s="11" t="s">
        <v>1054</v>
      </c>
      <c r="H326" s="11"/>
      <c r="I326" s="11" t="s">
        <v>1055</v>
      </c>
      <c r="J326" s="11" t="s">
        <v>1036</v>
      </c>
      <c r="K326" s="11" t="s">
        <v>65</v>
      </c>
      <c r="L326" s="11" t="s">
        <v>239</v>
      </c>
      <c r="M326" s="14" t="n">
        <v>2949534.48</v>
      </c>
      <c r="N326" s="15"/>
      <c r="O326" s="15"/>
      <c r="P326" s="14"/>
    </row>
    <row r="327" customFormat="false" ht="15" hidden="false" customHeight="true" outlineLevel="0" collapsed="false">
      <c r="A327" s="11" t="s">
        <v>16</v>
      </c>
      <c r="B327" s="11" t="s">
        <v>17</v>
      </c>
      <c r="C327" s="12" t="n">
        <v>2023</v>
      </c>
      <c r="D327" s="11" t="s">
        <v>1050</v>
      </c>
      <c r="E327" s="13" t="s">
        <v>1051</v>
      </c>
      <c r="F327" s="11" t="s">
        <v>26</v>
      </c>
      <c r="G327" s="11" t="s">
        <v>1035</v>
      </c>
      <c r="H327" s="11"/>
      <c r="I327" s="11" t="s">
        <v>1036</v>
      </c>
      <c r="J327" s="11" t="s">
        <v>1036</v>
      </c>
      <c r="K327" s="11" t="s">
        <v>61</v>
      </c>
      <c r="L327" s="11" t="s">
        <v>239</v>
      </c>
      <c r="M327" s="14" t="n">
        <v>2949534.48</v>
      </c>
      <c r="N327" s="15"/>
      <c r="O327" s="15"/>
      <c r="P327" s="14"/>
    </row>
    <row r="328" customFormat="false" ht="15" hidden="false" customHeight="true" outlineLevel="0" collapsed="false">
      <c r="A328" s="11" t="s">
        <v>16</v>
      </c>
      <c r="B328" s="11" t="s">
        <v>17</v>
      </c>
      <c r="C328" s="12" t="n">
        <v>2023</v>
      </c>
      <c r="D328" s="11" t="s">
        <v>1050</v>
      </c>
      <c r="E328" s="13" t="s">
        <v>1051</v>
      </c>
      <c r="F328" s="11" t="s">
        <v>26</v>
      </c>
      <c r="G328" s="11" t="s">
        <v>867</v>
      </c>
      <c r="H328" s="11"/>
      <c r="I328" s="11" t="s">
        <v>868</v>
      </c>
      <c r="J328" s="11" t="s">
        <v>1036</v>
      </c>
      <c r="K328" s="11" t="s">
        <v>65</v>
      </c>
      <c r="L328" s="11" t="s">
        <v>239</v>
      </c>
      <c r="M328" s="14" t="n">
        <v>2949534.48</v>
      </c>
      <c r="N328" s="15"/>
      <c r="O328" s="15"/>
      <c r="P328" s="14"/>
    </row>
    <row r="329" customFormat="false" ht="15" hidden="false" customHeight="true" outlineLevel="0" collapsed="false">
      <c r="A329" s="11" t="s">
        <v>16</v>
      </c>
      <c r="B329" s="11" t="s">
        <v>17</v>
      </c>
      <c r="C329" s="12" t="n">
        <v>2023</v>
      </c>
      <c r="D329" s="11" t="s">
        <v>1056</v>
      </c>
      <c r="E329" s="13" t="s">
        <v>1057</v>
      </c>
      <c r="F329" s="11" t="s">
        <v>544</v>
      </c>
      <c r="G329" s="11" t="s">
        <v>1058</v>
      </c>
      <c r="H329" s="11"/>
      <c r="I329" s="11" t="s">
        <v>1059</v>
      </c>
      <c r="J329" s="11"/>
      <c r="K329" s="11"/>
      <c r="L329" s="11" t="s">
        <v>239</v>
      </c>
      <c r="M329" s="14" t="n">
        <v>315455.32</v>
      </c>
      <c r="N329" s="15" t="s">
        <v>1060</v>
      </c>
      <c r="O329" s="15"/>
      <c r="P329" s="14" t="n">
        <v>210712.42</v>
      </c>
    </row>
    <row r="330" customFormat="false" ht="15" hidden="false" customHeight="true" outlineLevel="0" collapsed="false">
      <c r="A330" s="11" t="s">
        <v>16</v>
      </c>
      <c r="B330" s="11" t="s">
        <v>17</v>
      </c>
      <c r="C330" s="12" t="n">
        <v>2023</v>
      </c>
      <c r="D330" s="11" t="s">
        <v>1056</v>
      </c>
      <c r="E330" s="13" t="s">
        <v>1057</v>
      </c>
      <c r="F330" s="11" t="s">
        <v>544</v>
      </c>
      <c r="G330" s="11" t="s">
        <v>1061</v>
      </c>
      <c r="H330" s="11"/>
      <c r="I330" s="11" t="s">
        <v>1062</v>
      </c>
      <c r="J330" s="11"/>
      <c r="K330" s="11"/>
      <c r="L330" s="11" t="s">
        <v>239</v>
      </c>
      <c r="M330" s="14" t="n">
        <v>315455.32</v>
      </c>
      <c r="N330" s="15" t="s">
        <v>1060</v>
      </c>
      <c r="O330" s="15"/>
      <c r="P330" s="14" t="n">
        <v>210712.42</v>
      </c>
    </row>
    <row r="331" customFormat="false" ht="15" hidden="false" customHeight="true" outlineLevel="0" collapsed="false">
      <c r="A331" s="11" t="s">
        <v>16</v>
      </c>
      <c r="B331" s="11" t="s">
        <v>17</v>
      </c>
      <c r="C331" s="12" t="n">
        <v>2023</v>
      </c>
      <c r="D331" s="11" t="s">
        <v>1056</v>
      </c>
      <c r="E331" s="13" t="s">
        <v>1057</v>
      </c>
      <c r="F331" s="11" t="s">
        <v>544</v>
      </c>
      <c r="G331" s="11" t="s">
        <v>1063</v>
      </c>
      <c r="H331" s="11"/>
      <c r="I331" s="11" t="s">
        <v>1064</v>
      </c>
      <c r="J331" s="11"/>
      <c r="K331" s="11"/>
      <c r="L331" s="11" t="s">
        <v>239</v>
      </c>
      <c r="M331" s="14" t="n">
        <v>315455.32</v>
      </c>
      <c r="N331" s="15" t="s">
        <v>1060</v>
      </c>
      <c r="O331" s="15"/>
      <c r="P331" s="14" t="n">
        <v>210712.42</v>
      </c>
    </row>
    <row r="332" customFormat="false" ht="15" hidden="false" customHeight="true" outlineLevel="0" collapsed="false">
      <c r="A332" s="11" t="s">
        <v>16</v>
      </c>
      <c r="B332" s="11" t="s">
        <v>17</v>
      </c>
      <c r="C332" s="12" t="n">
        <v>2023</v>
      </c>
      <c r="D332" s="11" t="s">
        <v>1056</v>
      </c>
      <c r="E332" s="13" t="s">
        <v>1057</v>
      </c>
      <c r="F332" s="11" t="s">
        <v>544</v>
      </c>
      <c r="G332" s="11" t="s">
        <v>987</v>
      </c>
      <c r="H332" s="11"/>
      <c r="I332" s="11" t="s">
        <v>988</v>
      </c>
      <c r="J332" s="11"/>
      <c r="K332" s="11"/>
      <c r="L332" s="11" t="s">
        <v>239</v>
      </c>
      <c r="M332" s="14" t="n">
        <v>315455.32</v>
      </c>
      <c r="N332" s="15" t="s">
        <v>1060</v>
      </c>
      <c r="O332" s="15"/>
      <c r="P332" s="14" t="n">
        <v>210712.42</v>
      </c>
    </row>
    <row r="333" customFormat="false" ht="15" hidden="false" customHeight="true" outlineLevel="0" collapsed="false">
      <c r="A333" s="11" t="s">
        <v>16</v>
      </c>
      <c r="B333" s="11" t="s">
        <v>17</v>
      </c>
      <c r="C333" s="12" t="n">
        <v>2023</v>
      </c>
      <c r="D333" s="11" t="s">
        <v>1056</v>
      </c>
      <c r="E333" s="13" t="s">
        <v>1057</v>
      </c>
      <c r="F333" s="11" t="s">
        <v>544</v>
      </c>
      <c r="G333" s="11" t="s">
        <v>1065</v>
      </c>
      <c r="H333" s="11"/>
      <c r="I333" s="11" t="s">
        <v>1066</v>
      </c>
      <c r="J333" s="11"/>
      <c r="K333" s="11"/>
      <c r="L333" s="11" t="s">
        <v>23</v>
      </c>
      <c r="M333" s="14" t="n">
        <v>315455.32</v>
      </c>
      <c r="N333" s="15" t="s">
        <v>1060</v>
      </c>
      <c r="O333" s="15"/>
      <c r="P333" s="14" t="n">
        <v>210712.42</v>
      </c>
    </row>
    <row r="334" customFormat="false" ht="15" hidden="false" customHeight="true" outlineLevel="0" collapsed="false">
      <c r="A334" s="11" t="s">
        <v>16</v>
      </c>
      <c r="B334" s="11" t="s">
        <v>17</v>
      </c>
      <c r="C334" s="12" t="n">
        <v>2023</v>
      </c>
      <c r="D334" s="11" t="s">
        <v>1067</v>
      </c>
      <c r="E334" s="13" t="s">
        <v>1068</v>
      </c>
      <c r="F334" s="11" t="s">
        <v>20</v>
      </c>
      <c r="G334" s="11" t="s">
        <v>1069</v>
      </c>
      <c r="H334" s="11"/>
      <c r="I334" s="11" t="s">
        <v>1070</v>
      </c>
      <c r="J334" s="11"/>
      <c r="K334" s="11"/>
      <c r="L334" s="11" t="s">
        <v>23</v>
      </c>
      <c r="M334" s="14" t="n">
        <v>83259.53</v>
      </c>
      <c r="N334" s="15" t="s">
        <v>1071</v>
      </c>
      <c r="O334" s="15"/>
      <c r="P334" s="14" t="n">
        <v>46624.66</v>
      </c>
    </row>
    <row r="335" customFormat="false" ht="15" hidden="false" customHeight="true" outlineLevel="0" collapsed="false">
      <c r="A335" s="11" t="s">
        <v>16</v>
      </c>
      <c r="B335" s="11" t="s">
        <v>17</v>
      </c>
      <c r="C335" s="12" t="n">
        <v>2023</v>
      </c>
      <c r="D335" s="11" t="s">
        <v>1072</v>
      </c>
      <c r="E335" s="13" t="s">
        <v>1073</v>
      </c>
      <c r="F335" s="11" t="s">
        <v>544</v>
      </c>
      <c r="G335" s="11" t="s">
        <v>1074</v>
      </c>
      <c r="H335" s="11"/>
      <c r="I335" s="11" t="s">
        <v>1075</v>
      </c>
      <c r="J335" s="11"/>
      <c r="K335" s="11"/>
      <c r="L335" s="11" t="s">
        <v>239</v>
      </c>
      <c r="M335" s="14" t="n">
        <v>236293.52</v>
      </c>
      <c r="N335" s="15" t="s">
        <v>1076</v>
      </c>
      <c r="O335" s="15"/>
      <c r="P335" s="14" t="n">
        <v>156671.33</v>
      </c>
    </row>
    <row r="336" customFormat="false" ht="15" hidden="false" customHeight="true" outlineLevel="0" collapsed="false">
      <c r="A336" s="11" t="s">
        <v>16</v>
      </c>
      <c r="B336" s="11" t="s">
        <v>17</v>
      </c>
      <c r="C336" s="12" t="n">
        <v>2023</v>
      </c>
      <c r="D336" s="11" t="s">
        <v>1072</v>
      </c>
      <c r="E336" s="13" t="s">
        <v>1073</v>
      </c>
      <c r="F336" s="11" t="s">
        <v>544</v>
      </c>
      <c r="G336" s="11" t="s">
        <v>1077</v>
      </c>
      <c r="H336" s="11"/>
      <c r="I336" s="11" t="s">
        <v>1078</v>
      </c>
      <c r="J336" s="11"/>
      <c r="K336" s="11"/>
      <c r="L336" s="11" t="s">
        <v>239</v>
      </c>
      <c r="M336" s="14" t="n">
        <v>236293.52</v>
      </c>
      <c r="N336" s="15" t="s">
        <v>1076</v>
      </c>
      <c r="O336" s="15"/>
      <c r="P336" s="14" t="n">
        <v>156671.33</v>
      </c>
    </row>
    <row r="337" customFormat="false" ht="15" hidden="false" customHeight="true" outlineLevel="0" collapsed="false">
      <c r="A337" s="11" t="s">
        <v>16</v>
      </c>
      <c r="B337" s="11" t="s">
        <v>17</v>
      </c>
      <c r="C337" s="12" t="n">
        <v>2023</v>
      </c>
      <c r="D337" s="11" t="s">
        <v>1072</v>
      </c>
      <c r="E337" s="13" t="s">
        <v>1073</v>
      </c>
      <c r="F337" s="11" t="s">
        <v>544</v>
      </c>
      <c r="G337" s="11" t="s">
        <v>1079</v>
      </c>
      <c r="H337" s="11"/>
      <c r="I337" s="11" t="s">
        <v>1080</v>
      </c>
      <c r="J337" s="11"/>
      <c r="K337" s="11"/>
      <c r="L337" s="11" t="s">
        <v>239</v>
      </c>
      <c r="M337" s="14" t="n">
        <v>236293.52</v>
      </c>
      <c r="N337" s="15" t="s">
        <v>1076</v>
      </c>
      <c r="O337" s="15"/>
      <c r="P337" s="14" t="n">
        <v>156671.33</v>
      </c>
    </row>
    <row r="338" customFormat="false" ht="15" hidden="false" customHeight="true" outlineLevel="0" collapsed="false">
      <c r="A338" s="11" t="s">
        <v>16</v>
      </c>
      <c r="B338" s="11" t="s">
        <v>17</v>
      </c>
      <c r="C338" s="12" t="n">
        <v>2023</v>
      </c>
      <c r="D338" s="11" t="s">
        <v>1072</v>
      </c>
      <c r="E338" s="13" t="s">
        <v>1073</v>
      </c>
      <c r="F338" s="11" t="s">
        <v>544</v>
      </c>
      <c r="G338" s="11" t="s">
        <v>1008</v>
      </c>
      <c r="H338" s="11"/>
      <c r="I338" s="11" t="s">
        <v>1009</v>
      </c>
      <c r="J338" s="11"/>
      <c r="K338" s="11"/>
      <c r="L338" s="11" t="s">
        <v>23</v>
      </c>
      <c r="M338" s="14" t="n">
        <v>236293.52</v>
      </c>
      <c r="N338" s="15" t="s">
        <v>1076</v>
      </c>
      <c r="O338" s="15"/>
      <c r="P338" s="14" t="n">
        <v>156671.33</v>
      </c>
    </row>
    <row r="339" customFormat="false" ht="15" hidden="false" customHeight="true" outlineLevel="0" collapsed="false">
      <c r="A339" s="11" t="s">
        <v>16</v>
      </c>
      <c r="B339" s="11" t="s">
        <v>17</v>
      </c>
      <c r="C339" s="12" t="n">
        <v>2023</v>
      </c>
      <c r="D339" s="11" t="s">
        <v>1072</v>
      </c>
      <c r="E339" s="13" t="s">
        <v>1073</v>
      </c>
      <c r="F339" s="11" t="s">
        <v>544</v>
      </c>
      <c r="G339" s="11" t="s">
        <v>1081</v>
      </c>
      <c r="H339" s="11"/>
      <c r="I339" s="11" t="s">
        <v>1082</v>
      </c>
      <c r="J339" s="11"/>
      <c r="K339" s="11"/>
      <c r="L339" s="11" t="s">
        <v>239</v>
      </c>
      <c r="M339" s="14" t="n">
        <v>236293.52</v>
      </c>
      <c r="N339" s="15" t="s">
        <v>1076</v>
      </c>
      <c r="O339" s="15"/>
      <c r="P339" s="14" t="n">
        <v>156671.33</v>
      </c>
    </row>
    <row r="340" customFormat="false" ht="15" hidden="false" customHeight="true" outlineLevel="0" collapsed="false">
      <c r="A340" s="11" t="s">
        <v>16</v>
      </c>
      <c r="B340" s="11" t="s">
        <v>17</v>
      </c>
      <c r="C340" s="12" t="n">
        <v>2023</v>
      </c>
      <c r="D340" s="11" t="s">
        <v>1083</v>
      </c>
      <c r="E340" s="13" t="s">
        <v>1084</v>
      </c>
      <c r="F340" s="11" t="s">
        <v>20</v>
      </c>
      <c r="G340" s="11" t="s">
        <v>243</v>
      </c>
      <c r="H340" s="11"/>
      <c r="I340" s="11" t="s">
        <v>1085</v>
      </c>
      <c r="J340" s="11"/>
      <c r="K340" s="11"/>
      <c r="L340" s="11" t="s">
        <v>23</v>
      </c>
      <c r="M340" s="14" t="n">
        <v>69601.73</v>
      </c>
      <c r="N340" s="15" t="s">
        <v>334</v>
      </c>
      <c r="O340" s="15" t="s">
        <v>1086</v>
      </c>
      <c r="P340" s="14" t="n">
        <v>69601.73</v>
      </c>
    </row>
    <row r="341" customFormat="false" ht="15" hidden="false" customHeight="true" outlineLevel="0" collapsed="false">
      <c r="A341" s="11" t="s">
        <v>16</v>
      </c>
      <c r="B341" s="11" t="s">
        <v>17</v>
      </c>
      <c r="C341" s="12" t="n">
        <v>2023</v>
      </c>
      <c r="D341" s="11" t="s">
        <v>1087</v>
      </c>
      <c r="E341" s="13" t="s">
        <v>1088</v>
      </c>
      <c r="F341" s="11" t="s">
        <v>20</v>
      </c>
      <c r="G341" s="11" t="s">
        <v>1089</v>
      </c>
      <c r="H341" s="11"/>
      <c r="I341" s="11" t="s">
        <v>1090</v>
      </c>
      <c r="J341" s="11"/>
      <c r="K341" s="11"/>
      <c r="L341" s="11" t="s">
        <v>23</v>
      </c>
      <c r="M341" s="14" t="n">
        <v>121643.13</v>
      </c>
      <c r="N341" s="15" t="s">
        <v>335</v>
      </c>
      <c r="O341" s="15"/>
      <c r="P341" s="14"/>
    </row>
    <row r="342" customFormat="false" ht="15" hidden="false" customHeight="true" outlineLevel="0" collapsed="false">
      <c r="A342" s="11" t="s">
        <v>16</v>
      </c>
      <c r="B342" s="11" t="s">
        <v>17</v>
      </c>
      <c r="C342" s="12" t="n">
        <v>2023</v>
      </c>
      <c r="D342" s="11" t="s">
        <v>1091</v>
      </c>
      <c r="E342" s="13" t="s">
        <v>1092</v>
      </c>
      <c r="F342" s="11" t="s">
        <v>20</v>
      </c>
      <c r="G342" s="11" t="s">
        <v>1093</v>
      </c>
      <c r="H342" s="11"/>
      <c r="I342" s="11" t="s">
        <v>1094</v>
      </c>
      <c r="J342" s="11"/>
      <c r="K342" s="11"/>
      <c r="L342" s="11" t="s">
        <v>23</v>
      </c>
      <c r="M342" s="14" t="n">
        <v>114946.24</v>
      </c>
      <c r="N342" s="15" t="s">
        <v>754</v>
      </c>
      <c r="O342" s="15"/>
      <c r="P342" s="14" t="n">
        <v>61589.01</v>
      </c>
    </row>
    <row r="343" customFormat="false" ht="15" hidden="false" customHeight="true" outlineLevel="0" collapsed="false">
      <c r="A343" s="11" t="s">
        <v>16</v>
      </c>
      <c r="B343" s="11" t="s">
        <v>17</v>
      </c>
      <c r="C343" s="12" t="n">
        <v>2023</v>
      </c>
      <c r="D343" s="11" t="s">
        <v>1095</v>
      </c>
      <c r="E343" s="13" t="s">
        <v>1096</v>
      </c>
      <c r="F343" s="11" t="s">
        <v>544</v>
      </c>
      <c r="G343" s="11" t="s">
        <v>1097</v>
      </c>
      <c r="H343" s="11"/>
      <c r="I343" s="11" t="s">
        <v>1098</v>
      </c>
      <c r="J343" s="11"/>
      <c r="K343" s="11"/>
      <c r="L343" s="11" t="s">
        <v>239</v>
      </c>
      <c r="M343" s="14" t="n">
        <v>177889.74</v>
      </c>
      <c r="N343" s="15" t="s">
        <v>1060</v>
      </c>
      <c r="O343" s="15"/>
      <c r="P343" s="14"/>
    </row>
    <row r="344" customFormat="false" ht="15" hidden="false" customHeight="true" outlineLevel="0" collapsed="false">
      <c r="A344" s="11" t="s">
        <v>16</v>
      </c>
      <c r="B344" s="11" t="s">
        <v>17</v>
      </c>
      <c r="C344" s="12" t="n">
        <v>2023</v>
      </c>
      <c r="D344" s="11" t="s">
        <v>1095</v>
      </c>
      <c r="E344" s="13" t="s">
        <v>1096</v>
      </c>
      <c r="F344" s="11" t="s">
        <v>544</v>
      </c>
      <c r="G344" s="11" t="s">
        <v>1099</v>
      </c>
      <c r="H344" s="11"/>
      <c r="I344" s="11" t="s">
        <v>1100</v>
      </c>
      <c r="J344" s="11"/>
      <c r="K344" s="11"/>
      <c r="L344" s="11" t="s">
        <v>239</v>
      </c>
      <c r="M344" s="14" t="n">
        <v>177889.74</v>
      </c>
      <c r="N344" s="15" t="s">
        <v>1060</v>
      </c>
      <c r="O344" s="15"/>
      <c r="P344" s="14"/>
    </row>
    <row r="345" customFormat="false" ht="15" hidden="false" customHeight="true" outlineLevel="0" collapsed="false">
      <c r="A345" s="11" t="s">
        <v>16</v>
      </c>
      <c r="B345" s="11" t="s">
        <v>17</v>
      </c>
      <c r="C345" s="12" t="n">
        <v>2023</v>
      </c>
      <c r="D345" s="11" t="s">
        <v>1095</v>
      </c>
      <c r="E345" s="13" t="s">
        <v>1096</v>
      </c>
      <c r="F345" s="11" t="s">
        <v>544</v>
      </c>
      <c r="G345" s="11" t="s">
        <v>1101</v>
      </c>
      <c r="H345" s="11"/>
      <c r="I345" s="11" t="s">
        <v>1102</v>
      </c>
      <c r="J345" s="11"/>
      <c r="K345" s="11"/>
      <c r="L345" s="11" t="s">
        <v>23</v>
      </c>
      <c r="M345" s="14" t="n">
        <v>177889.74</v>
      </c>
      <c r="N345" s="15" t="s">
        <v>1060</v>
      </c>
      <c r="O345" s="15"/>
      <c r="P345" s="14"/>
    </row>
    <row r="346" customFormat="false" ht="15" hidden="false" customHeight="true" outlineLevel="0" collapsed="false">
      <c r="A346" s="11" t="s">
        <v>16</v>
      </c>
      <c r="B346" s="11" t="s">
        <v>17</v>
      </c>
      <c r="C346" s="12" t="n">
        <v>2023</v>
      </c>
      <c r="D346" s="11" t="s">
        <v>1095</v>
      </c>
      <c r="E346" s="13" t="s">
        <v>1096</v>
      </c>
      <c r="F346" s="11" t="s">
        <v>544</v>
      </c>
      <c r="G346" s="11" t="s">
        <v>1031</v>
      </c>
      <c r="H346" s="11"/>
      <c r="I346" s="11" t="s">
        <v>1032</v>
      </c>
      <c r="J346" s="11"/>
      <c r="K346" s="11"/>
      <c r="L346" s="11" t="s">
        <v>239</v>
      </c>
      <c r="M346" s="14" t="n">
        <v>177889.74</v>
      </c>
      <c r="N346" s="15" t="s">
        <v>1060</v>
      </c>
      <c r="O346" s="15"/>
      <c r="P346" s="14"/>
    </row>
    <row r="347" customFormat="false" ht="15" hidden="false" customHeight="true" outlineLevel="0" collapsed="false">
      <c r="A347" s="11" t="s">
        <v>16</v>
      </c>
      <c r="B347" s="11" t="s">
        <v>17</v>
      </c>
      <c r="C347" s="12" t="n">
        <v>2023</v>
      </c>
      <c r="D347" s="11" t="s">
        <v>1095</v>
      </c>
      <c r="E347" s="13" t="s">
        <v>1096</v>
      </c>
      <c r="F347" s="11" t="s">
        <v>544</v>
      </c>
      <c r="G347" s="11" t="s">
        <v>1103</v>
      </c>
      <c r="H347" s="11"/>
      <c r="I347" s="11" t="s">
        <v>1104</v>
      </c>
      <c r="J347" s="11"/>
      <c r="K347" s="11"/>
      <c r="L347" s="11" t="s">
        <v>239</v>
      </c>
      <c r="M347" s="14" t="n">
        <v>177889.74</v>
      </c>
      <c r="N347" s="15" t="s">
        <v>1060</v>
      </c>
      <c r="O347" s="15"/>
      <c r="P347" s="14"/>
    </row>
    <row r="348" customFormat="false" ht="15" hidden="false" customHeight="true" outlineLevel="0" collapsed="false">
      <c r="A348" s="11" t="s">
        <v>16</v>
      </c>
      <c r="B348" s="11" t="s">
        <v>17</v>
      </c>
      <c r="C348" s="12" t="n">
        <v>2023</v>
      </c>
      <c r="D348" s="11" t="s">
        <v>1105</v>
      </c>
      <c r="E348" s="13" t="s">
        <v>1106</v>
      </c>
      <c r="F348" s="11" t="s">
        <v>20</v>
      </c>
      <c r="G348" s="11" t="s">
        <v>1107</v>
      </c>
      <c r="H348" s="11"/>
      <c r="I348" s="11" t="s">
        <v>1108</v>
      </c>
      <c r="J348" s="11"/>
      <c r="K348" s="11"/>
      <c r="L348" s="11" t="s">
        <v>23</v>
      </c>
      <c r="M348" s="14" t="n">
        <v>89777.96</v>
      </c>
      <c r="N348" s="15" t="s">
        <v>1109</v>
      </c>
      <c r="O348" s="15"/>
      <c r="P348" s="14" t="n">
        <v>97221.36</v>
      </c>
    </row>
    <row r="349" customFormat="false" ht="15" hidden="false" customHeight="true" outlineLevel="0" collapsed="false">
      <c r="A349" s="11" t="s">
        <v>16</v>
      </c>
      <c r="B349" s="11" t="s">
        <v>17</v>
      </c>
      <c r="C349" s="12" t="n">
        <v>2023</v>
      </c>
      <c r="D349" s="11" t="s">
        <v>1110</v>
      </c>
      <c r="E349" s="13" t="s">
        <v>1111</v>
      </c>
      <c r="F349" s="11" t="s">
        <v>26</v>
      </c>
      <c r="G349" s="11" t="s">
        <v>364</v>
      </c>
      <c r="H349" s="11"/>
      <c r="I349" s="11" t="s">
        <v>365</v>
      </c>
      <c r="J349" s="11"/>
      <c r="K349" s="11"/>
      <c r="L349" s="11" t="s">
        <v>23</v>
      </c>
      <c r="M349" s="14" t="n">
        <v>428432.65</v>
      </c>
      <c r="N349" s="15" t="s">
        <v>1112</v>
      </c>
      <c r="O349" s="15"/>
      <c r="P349" s="14"/>
    </row>
    <row r="350" customFormat="false" ht="15" hidden="false" customHeight="true" outlineLevel="0" collapsed="false">
      <c r="A350" s="11" t="s">
        <v>16</v>
      </c>
      <c r="B350" s="11" t="s">
        <v>17</v>
      </c>
      <c r="C350" s="12" t="n">
        <v>2023</v>
      </c>
      <c r="D350" s="11" t="s">
        <v>1110</v>
      </c>
      <c r="E350" s="13" t="s">
        <v>1111</v>
      </c>
      <c r="F350" s="11" t="s">
        <v>26</v>
      </c>
      <c r="G350" s="11" t="s">
        <v>1113</v>
      </c>
      <c r="H350" s="11"/>
      <c r="I350" s="11" t="s">
        <v>1114</v>
      </c>
      <c r="J350" s="11"/>
      <c r="K350" s="11"/>
      <c r="L350" s="11" t="s">
        <v>239</v>
      </c>
      <c r="M350" s="14" t="n">
        <v>428432.65</v>
      </c>
      <c r="N350" s="15" t="s">
        <v>1112</v>
      </c>
      <c r="O350" s="15"/>
      <c r="P350" s="14"/>
    </row>
    <row r="351" customFormat="false" ht="15" hidden="false" customHeight="true" outlineLevel="0" collapsed="false">
      <c r="A351" s="11" t="s">
        <v>16</v>
      </c>
      <c r="B351" s="11" t="s">
        <v>17</v>
      </c>
      <c r="C351" s="12" t="n">
        <v>2023</v>
      </c>
      <c r="D351" s="11" t="s">
        <v>1115</v>
      </c>
      <c r="E351" s="13" t="s">
        <v>1116</v>
      </c>
      <c r="F351" s="11" t="s">
        <v>26</v>
      </c>
      <c r="G351" s="11" t="s">
        <v>1117</v>
      </c>
      <c r="H351" s="11"/>
      <c r="I351" s="11" t="s">
        <v>1118</v>
      </c>
      <c r="J351" s="11"/>
      <c r="K351" s="11"/>
      <c r="L351" s="11" t="s">
        <v>23</v>
      </c>
      <c r="M351" s="14" t="n">
        <v>102000</v>
      </c>
      <c r="N351" s="15" t="s">
        <v>1119</v>
      </c>
      <c r="O351" s="15"/>
      <c r="P351" s="14" t="n">
        <v>25500</v>
      </c>
    </row>
    <row r="352" customFormat="false" ht="15" hidden="false" customHeight="true" outlineLevel="0" collapsed="false">
      <c r="A352" s="11" t="s">
        <v>16</v>
      </c>
      <c r="B352" s="11" t="s">
        <v>17</v>
      </c>
      <c r="C352" s="12" t="n">
        <v>2023</v>
      </c>
      <c r="D352" s="11" t="s">
        <v>1115</v>
      </c>
      <c r="E352" s="13" t="s">
        <v>1116</v>
      </c>
      <c r="F352" s="11" t="s">
        <v>26</v>
      </c>
      <c r="G352" s="11" t="s">
        <v>1120</v>
      </c>
      <c r="H352" s="11"/>
      <c r="I352" s="11" t="s">
        <v>1121</v>
      </c>
      <c r="J352" s="11"/>
      <c r="K352" s="11"/>
      <c r="L352" s="11" t="s">
        <v>239</v>
      </c>
      <c r="M352" s="14" t="n">
        <v>102000</v>
      </c>
      <c r="N352" s="15" t="s">
        <v>1119</v>
      </c>
      <c r="O352" s="15"/>
      <c r="P352" s="14" t="n">
        <v>25500</v>
      </c>
    </row>
    <row r="353" customFormat="false" ht="15" hidden="false" customHeight="true" outlineLevel="0" collapsed="false">
      <c r="A353" s="11" t="s">
        <v>16</v>
      </c>
      <c r="B353" s="11" t="s">
        <v>17</v>
      </c>
      <c r="C353" s="12" t="n">
        <v>2023</v>
      </c>
      <c r="D353" s="11" t="s">
        <v>1122</v>
      </c>
      <c r="E353" s="13" t="s">
        <v>1123</v>
      </c>
      <c r="F353" s="11" t="s">
        <v>26</v>
      </c>
      <c r="G353" s="11" t="s">
        <v>1124</v>
      </c>
      <c r="H353" s="11"/>
      <c r="I353" s="11" t="s">
        <v>1125</v>
      </c>
      <c r="J353" s="11"/>
      <c r="K353" s="11"/>
      <c r="L353" s="11" t="s">
        <v>239</v>
      </c>
      <c r="M353" s="14" t="n">
        <v>58133.79</v>
      </c>
      <c r="N353" s="15" t="s">
        <v>1126</v>
      </c>
      <c r="O353" s="15" t="s">
        <v>1127</v>
      </c>
      <c r="P353" s="14" t="n">
        <v>55934.85</v>
      </c>
    </row>
    <row r="354" customFormat="false" ht="15" hidden="false" customHeight="true" outlineLevel="0" collapsed="false">
      <c r="A354" s="11" t="s">
        <v>16</v>
      </c>
      <c r="B354" s="11" t="s">
        <v>17</v>
      </c>
      <c r="C354" s="12" t="n">
        <v>2023</v>
      </c>
      <c r="D354" s="11" t="s">
        <v>1122</v>
      </c>
      <c r="E354" s="13" t="s">
        <v>1123</v>
      </c>
      <c r="F354" s="11" t="s">
        <v>26</v>
      </c>
      <c r="G354" s="11" t="s">
        <v>1128</v>
      </c>
      <c r="H354" s="11"/>
      <c r="I354" s="11" t="s">
        <v>1129</v>
      </c>
      <c r="J354" s="11"/>
      <c r="K354" s="11"/>
      <c r="L354" s="11" t="s">
        <v>23</v>
      </c>
      <c r="M354" s="14" t="n">
        <v>58133.79</v>
      </c>
      <c r="N354" s="15" t="s">
        <v>1126</v>
      </c>
      <c r="O354" s="15" t="s">
        <v>1127</v>
      </c>
      <c r="P354" s="14" t="n">
        <v>55934.85</v>
      </c>
    </row>
    <row r="355" customFormat="false" ht="15" hidden="false" customHeight="true" outlineLevel="0" collapsed="false">
      <c r="A355" s="11" t="s">
        <v>16</v>
      </c>
      <c r="B355" s="11" t="s">
        <v>17</v>
      </c>
      <c r="C355" s="12" t="n">
        <v>2023</v>
      </c>
      <c r="D355" s="11" t="s">
        <v>1122</v>
      </c>
      <c r="E355" s="13" t="s">
        <v>1123</v>
      </c>
      <c r="F355" s="11" t="s">
        <v>26</v>
      </c>
      <c r="G355" s="11" t="s">
        <v>509</v>
      </c>
      <c r="H355" s="11"/>
      <c r="I355" s="11" t="s">
        <v>510</v>
      </c>
      <c r="J355" s="11"/>
      <c r="K355" s="11"/>
      <c r="L355" s="11" t="s">
        <v>239</v>
      </c>
      <c r="M355" s="14" t="n">
        <v>58133.79</v>
      </c>
      <c r="N355" s="15" t="s">
        <v>1126</v>
      </c>
      <c r="O355" s="15" t="s">
        <v>1127</v>
      </c>
      <c r="P355" s="14" t="n">
        <v>55934.85</v>
      </c>
    </row>
    <row r="356" customFormat="false" ht="15" hidden="false" customHeight="true" outlineLevel="0" collapsed="false">
      <c r="A356" s="11" t="s">
        <v>16</v>
      </c>
      <c r="B356" s="11" t="s">
        <v>17</v>
      </c>
      <c r="C356" s="12" t="n">
        <v>2023</v>
      </c>
      <c r="D356" s="11" t="s">
        <v>1130</v>
      </c>
      <c r="E356" s="13" t="s">
        <v>1131</v>
      </c>
      <c r="F356" s="11" t="s">
        <v>20</v>
      </c>
      <c r="G356" s="11" t="s">
        <v>553</v>
      </c>
      <c r="H356" s="11"/>
      <c r="I356" s="11" t="s">
        <v>554</v>
      </c>
      <c r="J356" s="11"/>
      <c r="K356" s="11"/>
      <c r="L356" s="11" t="s">
        <v>23</v>
      </c>
      <c r="M356" s="14" t="n">
        <v>58812.79</v>
      </c>
      <c r="N356" s="15" t="s">
        <v>1132</v>
      </c>
      <c r="O356" s="15" t="s">
        <v>1133</v>
      </c>
      <c r="P356" s="14" t="n">
        <v>57375.36</v>
      </c>
    </row>
    <row r="357" customFormat="false" ht="15" hidden="false" customHeight="true" outlineLevel="0" collapsed="false">
      <c r="A357" s="11" t="s">
        <v>16</v>
      </c>
      <c r="B357" s="11" t="s">
        <v>17</v>
      </c>
      <c r="C357" s="12" t="n">
        <v>2023</v>
      </c>
      <c r="D357" s="11" t="s">
        <v>1134</v>
      </c>
      <c r="E357" s="13" t="s">
        <v>1135</v>
      </c>
      <c r="F357" s="11" t="s">
        <v>1136</v>
      </c>
      <c r="G357" s="11" t="s">
        <v>301</v>
      </c>
      <c r="H357" s="11"/>
      <c r="I357" s="11" t="s">
        <v>651</v>
      </c>
      <c r="J357" s="11"/>
      <c r="K357" s="11"/>
      <c r="L357" s="11" t="s">
        <v>23</v>
      </c>
      <c r="M357" s="14" t="n">
        <v>236000</v>
      </c>
      <c r="N357" s="15" t="s">
        <v>1137</v>
      </c>
      <c r="O357" s="15" t="s">
        <v>1138</v>
      </c>
      <c r="P357" s="14" t="n">
        <v>224816.54</v>
      </c>
    </row>
    <row r="358" customFormat="false" ht="15" hidden="false" customHeight="true" outlineLevel="0" collapsed="false">
      <c r="A358" s="11" t="s">
        <v>16</v>
      </c>
      <c r="B358" s="11" t="s">
        <v>17</v>
      </c>
      <c r="C358" s="12" t="n">
        <v>2023</v>
      </c>
      <c r="D358" s="11" t="s">
        <v>1139</v>
      </c>
      <c r="E358" s="13" t="s">
        <v>1140</v>
      </c>
      <c r="F358" s="11" t="s">
        <v>544</v>
      </c>
      <c r="G358" s="11" t="s">
        <v>1141</v>
      </c>
      <c r="H358" s="11"/>
      <c r="I358" s="11" t="s">
        <v>1142</v>
      </c>
      <c r="J358" s="11"/>
      <c r="K358" s="11"/>
      <c r="L358" s="11" t="s">
        <v>239</v>
      </c>
      <c r="M358" s="14" t="n">
        <v>104720</v>
      </c>
      <c r="N358" s="15" t="s">
        <v>1143</v>
      </c>
      <c r="O358" s="15"/>
      <c r="P358" s="14" t="n">
        <v>32672.64</v>
      </c>
    </row>
    <row r="359" customFormat="false" ht="15" hidden="false" customHeight="true" outlineLevel="0" collapsed="false">
      <c r="A359" s="11" t="s">
        <v>16</v>
      </c>
      <c r="B359" s="11" t="s">
        <v>17</v>
      </c>
      <c r="C359" s="12" t="n">
        <v>2023</v>
      </c>
      <c r="D359" s="11" t="s">
        <v>1139</v>
      </c>
      <c r="E359" s="13" t="s">
        <v>1140</v>
      </c>
      <c r="F359" s="11" t="s">
        <v>544</v>
      </c>
      <c r="G359" s="11" t="s">
        <v>1144</v>
      </c>
      <c r="H359" s="11"/>
      <c r="I359" s="11" t="s">
        <v>1145</v>
      </c>
      <c r="J359" s="11"/>
      <c r="K359" s="11"/>
      <c r="L359" s="11" t="s">
        <v>239</v>
      </c>
      <c r="M359" s="14" t="n">
        <v>104720</v>
      </c>
      <c r="N359" s="15" t="s">
        <v>1143</v>
      </c>
      <c r="O359" s="15"/>
      <c r="P359" s="14" t="n">
        <v>32672.64</v>
      </c>
    </row>
    <row r="360" customFormat="false" ht="15" hidden="false" customHeight="true" outlineLevel="0" collapsed="false">
      <c r="A360" s="11" t="s">
        <v>16</v>
      </c>
      <c r="B360" s="11" t="s">
        <v>17</v>
      </c>
      <c r="C360" s="12" t="n">
        <v>2023</v>
      </c>
      <c r="D360" s="11" t="s">
        <v>1139</v>
      </c>
      <c r="E360" s="13" t="s">
        <v>1140</v>
      </c>
      <c r="F360" s="11" t="s">
        <v>544</v>
      </c>
      <c r="G360" s="11" t="s">
        <v>1146</v>
      </c>
      <c r="H360" s="11"/>
      <c r="I360" s="11" t="s">
        <v>1147</v>
      </c>
      <c r="J360" s="11"/>
      <c r="K360" s="11"/>
      <c r="L360" s="11" t="s">
        <v>239</v>
      </c>
      <c r="M360" s="14" t="n">
        <v>104720</v>
      </c>
      <c r="N360" s="15" t="s">
        <v>1143</v>
      </c>
      <c r="O360" s="15"/>
      <c r="P360" s="14" t="n">
        <v>32672.64</v>
      </c>
    </row>
    <row r="361" customFormat="false" ht="15" hidden="false" customHeight="true" outlineLevel="0" collapsed="false">
      <c r="A361" s="11" t="s">
        <v>16</v>
      </c>
      <c r="B361" s="11" t="s">
        <v>17</v>
      </c>
      <c r="C361" s="12" t="n">
        <v>2023</v>
      </c>
      <c r="D361" s="11" t="s">
        <v>1139</v>
      </c>
      <c r="E361" s="13" t="s">
        <v>1140</v>
      </c>
      <c r="F361" s="11" t="s">
        <v>544</v>
      </c>
      <c r="G361" s="11" t="s">
        <v>1148</v>
      </c>
      <c r="H361" s="11"/>
      <c r="I361" s="11" t="s">
        <v>1149</v>
      </c>
      <c r="J361" s="11"/>
      <c r="K361" s="11"/>
      <c r="L361" s="11" t="s">
        <v>239</v>
      </c>
      <c r="M361" s="14" t="n">
        <v>104720</v>
      </c>
      <c r="N361" s="15" t="s">
        <v>1143</v>
      </c>
      <c r="O361" s="15"/>
      <c r="P361" s="14" t="n">
        <v>32672.64</v>
      </c>
    </row>
    <row r="362" customFormat="false" ht="15" hidden="false" customHeight="true" outlineLevel="0" collapsed="false">
      <c r="A362" s="11" t="s">
        <v>16</v>
      </c>
      <c r="B362" s="11" t="s">
        <v>17</v>
      </c>
      <c r="C362" s="12" t="n">
        <v>2023</v>
      </c>
      <c r="D362" s="11" t="s">
        <v>1139</v>
      </c>
      <c r="E362" s="13" t="s">
        <v>1140</v>
      </c>
      <c r="F362" s="11" t="s">
        <v>544</v>
      </c>
      <c r="G362" s="11" t="s">
        <v>1150</v>
      </c>
      <c r="H362" s="11"/>
      <c r="I362" s="11" t="s">
        <v>1151</v>
      </c>
      <c r="J362" s="11"/>
      <c r="K362" s="11"/>
      <c r="L362" s="11" t="s">
        <v>239</v>
      </c>
      <c r="M362" s="14" t="n">
        <v>104720</v>
      </c>
      <c r="N362" s="15" t="s">
        <v>1143</v>
      </c>
      <c r="O362" s="15"/>
      <c r="P362" s="14" t="n">
        <v>32672.64</v>
      </c>
    </row>
    <row r="363" customFormat="false" ht="15" hidden="false" customHeight="true" outlineLevel="0" collapsed="false">
      <c r="A363" s="11" t="s">
        <v>16</v>
      </c>
      <c r="B363" s="11" t="s">
        <v>17</v>
      </c>
      <c r="C363" s="12" t="n">
        <v>2023</v>
      </c>
      <c r="D363" s="11" t="s">
        <v>1139</v>
      </c>
      <c r="E363" s="13" t="s">
        <v>1140</v>
      </c>
      <c r="F363" s="11" t="s">
        <v>544</v>
      </c>
      <c r="G363" s="11" t="s">
        <v>1152</v>
      </c>
      <c r="H363" s="11"/>
      <c r="I363" s="11" t="s">
        <v>1153</v>
      </c>
      <c r="J363" s="11"/>
      <c r="K363" s="11"/>
      <c r="L363" s="11" t="s">
        <v>239</v>
      </c>
      <c r="M363" s="14" t="n">
        <v>104720</v>
      </c>
      <c r="N363" s="15" t="s">
        <v>1143</v>
      </c>
      <c r="O363" s="15"/>
      <c r="P363" s="14" t="n">
        <v>32672.64</v>
      </c>
    </row>
    <row r="364" customFormat="false" ht="15" hidden="false" customHeight="true" outlineLevel="0" collapsed="false">
      <c r="A364" s="11" t="s">
        <v>16</v>
      </c>
      <c r="B364" s="11" t="s">
        <v>17</v>
      </c>
      <c r="C364" s="12" t="n">
        <v>2023</v>
      </c>
      <c r="D364" s="11" t="s">
        <v>1139</v>
      </c>
      <c r="E364" s="13" t="s">
        <v>1140</v>
      </c>
      <c r="F364" s="11" t="s">
        <v>544</v>
      </c>
      <c r="G364" s="11" t="s">
        <v>1154</v>
      </c>
      <c r="H364" s="11"/>
      <c r="I364" s="11" t="s">
        <v>1155</v>
      </c>
      <c r="J364" s="11"/>
      <c r="K364" s="11"/>
      <c r="L364" s="11" t="s">
        <v>23</v>
      </c>
      <c r="M364" s="14" t="n">
        <v>104720</v>
      </c>
      <c r="N364" s="15" t="s">
        <v>1143</v>
      </c>
      <c r="O364" s="15"/>
      <c r="P364" s="14" t="n">
        <v>32672.64</v>
      </c>
    </row>
    <row r="365" customFormat="false" ht="15" hidden="false" customHeight="true" outlineLevel="0" collapsed="false">
      <c r="A365" s="11" t="s">
        <v>16</v>
      </c>
      <c r="B365" s="11" t="s">
        <v>17</v>
      </c>
      <c r="C365" s="12" t="n">
        <v>2023</v>
      </c>
      <c r="D365" s="11" t="s">
        <v>1139</v>
      </c>
      <c r="E365" s="13" t="s">
        <v>1140</v>
      </c>
      <c r="F365" s="11" t="s">
        <v>544</v>
      </c>
      <c r="G365" s="11" t="s">
        <v>1156</v>
      </c>
      <c r="H365" s="11"/>
      <c r="I365" s="11" t="s">
        <v>1157</v>
      </c>
      <c r="J365" s="11"/>
      <c r="K365" s="11"/>
      <c r="L365" s="11" t="s">
        <v>239</v>
      </c>
      <c r="M365" s="14" t="n">
        <v>104720</v>
      </c>
      <c r="N365" s="15" t="s">
        <v>1143</v>
      </c>
      <c r="O365" s="15"/>
      <c r="P365" s="14" t="n">
        <v>32672.64</v>
      </c>
    </row>
    <row r="366" customFormat="false" ht="15" hidden="false" customHeight="true" outlineLevel="0" collapsed="false">
      <c r="A366" s="11" t="s">
        <v>16</v>
      </c>
      <c r="B366" s="11" t="s">
        <v>17</v>
      </c>
      <c r="C366" s="12" t="n">
        <v>2023</v>
      </c>
      <c r="D366" s="11" t="s">
        <v>1158</v>
      </c>
      <c r="E366" s="13" t="s">
        <v>1159</v>
      </c>
      <c r="F366" s="11" t="s">
        <v>79</v>
      </c>
      <c r="G366" s="11" t="s">
        <v>823</v>
      </c>
      <c r="H366" s="11"/>
      <c r="I366" s="11" t="s">
        <v>824</v>
      </c>
      <c r="J366" s="11"/>
      <c r="K366" s="11"/>
      <c r="L366" s="11" t="s">
        <v>23</v>
      </c>
      <c r="M366" s="14" t="n">
        <v>650</v>
      </c>
      <c r="N366" s="15" t="s">
        <v>1160</v>
      </c>
      <c r="O366" s="15" t="s">
        <v>1161</v>
      </c>
      <c r="P366" s="14" t="n">
        <v>57859.12</v>
      </c>
    </row>
    <row r="367" customFormat="false" ht="15" hidden="false" customHeight="true" outlineLevel="0" collapsed="false">
      <c r="A367" s="11" t="s">
        <v>16</v>
      </c>
      <c r="B367" s="11" t="s">
        <v>17</v>
      </c>
      <c r="C367" s="12" t="n">
        <v>2023</v>
      </c>
      <c r="D367" s="11" t="s">
        <v>1162</v>
      </c>
      <c r="E367" s="13" t="s">
        <v>1163</v>
      </c>
      <c r="F367" s="11" t="s">
        <v>544</v>
      </c>
      <c r="G367" s="11" t="s">
        <v>845</v>
      </c>
      <c r="H367" s="11"/>
      <c r="I367" s="11" t="s">
        <v>846</v>
      </c>
      <c r="J367" s="11" t="s">
        <v>846</v>
      </c>
      <c r="K367" s="11" t="s">
        <v>61</v>
      </c>
      <c r="L367" s="11" t="s">
        <v>23</v>
      </c>
      <c r="M367" s="14" t="n">
        <v>164507.57</v>
      </c>
      <c r="N367" s="15" t="s">
        <v>1164</v>
      </c>
      <c r="O367" s="15" t="s">
        <v>1165</v>
      </c>
      <c r="P367" s="14" t="n">
        <v>164504.57</v>
      </c>
    </row>
    <row r="368" customFormat="false" ht="15" hidden="false" customHeight="true" outlineLevel="0" collapsed="false">
      <c r="A368" s="11" t="s">
        <v>16</v>
      </c>
      <c r="B368" s="11" t="s">
        <v>17</v>
      </c>
      <c r="C368" s="12" t="n">
        <v>2023</v>
      </c>
      <c r="D368" s="11" t="s">
        <v>1162</v>
      </c>
      <c r="E368" s="13" t="s">
        <v>1163</v>
      </c>
      <c r="F368" s="11" t="s">
        <v>544</v>
      </c>
      <c r="G368" s="11" t="s">
        <v>1166</v>
      </c>
      <c r="H368" s="11"/>
      <c r="I368" s="11" t="s">
        <v>1167</v>
      </c>
      <c r="J368" s="11" t="s">
        <v>846</v>
      </c>
      <c r="K368" s="11" t="s">
        <v>65</v>
      </c>
      <c r="L368" s="11" t="s">
        <v>23</v>
      </c>
      <c r="M368" s="14" t="n">
        <v>164507.57</v>
      </c>
      <c r="N368" s="15" t="s">
        <v>1164</v>
      </c>
      <c r="O368" s="15" t="s">
        <v>1165</v>
      </c>
      <c r="P368" s="14" t="n">
        <v>164504.57</v>
      </c>
    </row>
    <row r="369" customFormat="false" ht="15" hidden="false" customHeight="true" outlineLevel="0" collapsed="false">
      <c r="A369" s="11" t="s">
        <v>16</v>
      </c>
      <c r="B369" s="11" t="s">
        <v>17</v>
      </c>
      <c r="C369" s="12" t="n">
        <v>2023</v>
      </c>
      <c r="D369" s="11" t="s">
        <v>1168</v>
      </c>
      <c r="E369" s="13" t="s">
        <v>1169</v>
      </c>
      <c r="F369" s="11" t="s">
        <v>544</v>
      </c>
      <c r="G369" s="11" t="s">
        <v>1170</v>
      </c>
      <c r="H369" s="11"/>
      <c r="I369" s="11" t="s">
        <v>1171</v>
      </c>
      <c r="J369" s="11"/>
      <c r="K369" s="11"/>
      <c r="L369" s="11" t="s">
        <v>239</v>
      </c>
      <c r="M369" s="14" t="n">
        <v>1014119.67</v>
      </c>
      <c r="N369" s="15" t="s">
        <v>1172</v>
      </c>
      <c r="O369" s="15"/>
      <c r="P369" s="14" t="n">
        <v>1009049.07</v>
      </c>
    </row>
    <row r="370" customFormat="false" ht="15" hidden="false" customHeight="true" outlineLevel="0" collapsed="false">
      <c r="A370" s="11" t="s">
        <v>16</v>
      </c>
      <c r="B370" s="11" t="s">
        <v>17</v>
      </c>
      <c r="C370" s="12" t="n">
        <v>2023</v>
      </c>
      <c r="D370" s="11" t="s">
        <v>1168</v>
      </c>
      <c r="E370" s="13" t="s">
        <v>1169</v>
      </c>
      <c r="F370" s="11" t="s">
        <v>544</v>
      </c>
      <c r="G370" s="11" t="s">
        <v>1173</v>
      </c>
      <c r="H370" s="11"/>
      <c r="I370" s="11" t="s">
        <v>1174</v>
      </c>
      <c r="J370" s="11"/>
      <c r="K370" s="11"/>
      <c r="L370" s="11" t="s">
        <v>239</v>
      </c>
      <c r="M370" s="14" t="n">
        <v>1014119.67</v>
      </c>
      <c r="N370" s="15" t="s">
        <v>1172</v>
      </c>
      <c r="O370" s="15"/>
      <c r="P370" s="14" t="n">
        <v>1009049.07</v>
      </c>
    </row>
    <row r="371" customFormat="false" ht="15" hidden="false" customHeight="true" outlineLevel="0" collapsed="false">
      <c r="A371" s="11" t="s">
        <v>16</v>
      </c>
      <c r="B371" s="11" t="s">
        <v>17</v>
      </c>
      <c r="C371" s="12" t="n">
        <v>2023</v>
      </c>
      <c r="D371" s="11" t="s">
        <v>1168</v>
      </c>
      <c r="E371" s="13" t="s">
        <v>1169</v>
      </c>
      <c r="F371" s="11" t="s">
        <v>544</v>
      </c>
      <c r="G371" s="11" t="s">
        <v>1175</v>
      </c>
      <c r="H371" s="11"/>
      <c r="I371" s="11" t="s">
        <v>1176</v>
      </c>
      <c r="J371" s="11"/>
      <c r="K371" s="11"/>
      <c r="L371" s="11" t="s">
        <v>239</v>
      </c>
      <c r="M371" s="14" t="n">
        <v>1014119.67</v>
      </c>
      <c r="N371" s="15" t="s">
        <v>1172</v>
      </c>
      <c r="O371" s="15"/>
      <c r="P371" s="14" t="n">
        <v>1009049.07</v>
      </c>
    </row>
    <row r="372" customFormat="false" ht="15" hidden="false" customHeight="true" outlineLevel="0" collapsed="false">
      <c r="A372" s="11" t="s">
        <v>16</v>
      </c>
      <c r="B372" s="11" t="s">
        <v>17</v>
      </c>
      <c r="C372" s="12" t="n">
        <v>2023</v>
      </c>
      <c r="D372" s="11" t="s">
        <v>1168</v>
      </c>
      <c r="E372" s="13" t="s">
        <v>1169</v>
      </c>
      <c r="F372" s="11" t="s">
        <v>544</v>
      </c>
      <c r="G372" s="11" t="s">
        <v>1177</v>
      </c>
      <c r="H372" s="11"/>
      <c r="I372" s="11" t="s">
        <v>1178</v>
      </c>
      <c r="J372" s="11"/>
      <c r="K372" s="11"/>
      <c r="L372" s="11" t="s">
        <v>239</v>
      </c>
      <c r="M372" s="14" t="n">
        <v>1014119.67</v>
      </c>
      <c r="N372" s="15" t="s">
        <v>1172</v>
      </c>
      <c r="O372" s="15"/>
      <c r="P372" s="14" t="n">
        <v>1009049.07</v>
      </c>
    </row>
    <row r="373" customFormat="false" ht="15" hidden="false" customHeight="true" outlineLevel="0" collapsed="false">
      <c r="A373" s="11" t="s">
        <v>16</v>
      </c>
      <c r="B373" s="11" t="s">
        <v>17</v>
      </c>
      <c r="C373" s="12" t="n">
        <v>2023</v>
      </c>
      <c r="D373" s="11" t="s">
        <v>1168</v>
      </c>
      <c r="E373" s="13" t="s">
        <v>1169</v>
      </c>
      <c r="F373" s="11" t="s">
        <v>544</v>
      </c>
      <c r="G373" s="11" t="s">
        <v>577</v>
      </c>
      <c r="H373" s="11"/>
      <c r="I373" s="11" t="s">
        <v>578</v>
      </c>
      <c r="J373" s="11"/>
      <c r="K373" s="11"/>
      <c r="L373" s="11" t="s">
        <v>239</v>
      </c>
      <c r="M373" s="14" t="n">
        <v>1014119.67</v>
      </c>
      <c r="N373" s="15" t="s">
        <v>1172</v>
      </c>
      <c r="O373" s="15"/>
      <c r="P373" s="14" t="n">
        <v>1009049.07</v>
      </c>
    </row>
    <row r="374" customFormat="false" ht="15" hidden="false" customHeight="true" outlineLevel="0" collapsed="false">
      <c r="A374" s="11" t="s">
        <v>16</v>
      </c>
      <c r="B374" s="11" t="s">
        <v>17</v>
      </c>
      <c r="C374" s="12" t="n">
        <v>2023</v>
      </c>
      <c r="D374" s="11" t="s">
        <v>1168</v>
      </c>
      <c r="E374" s="13" t="s">
        <v>1169</v>
      </c>
      <c r="F374" s="11" t="s">
        <v>544</v>
      </c>
      <c r="G374" s="11" t="s">
        <v>1179</v>
      </c>
      <c r="H374" s="11"/>
      <c r="I374" s="11" t="s">
        <v>1180</v>
      </c>
      <c r="J374" s="11"/>
      <c r="K374" s="11"/>
      <c r="L374" s="11" t="s">
        <v>239</v>
      </c>
      <c r="M374" s="14" t="n">
        <v>1014119.67</v>
      </c>
      <c r="N374" s="15" t="s">
        <v>1172</v>
      </c>
      <c r="O374" s="15"/>
      <c r="P374" s="14" t="n">
        <v>1009049.07</v>
      </c>
    </row>
    <row r="375" customFormat="false" ht="15" hidden="false" customHeight="true" outlineLevel="0" collapsed="false">
      <c r="A375" s="11" t="s">
        <v>16</v>
      </c>
      <c r="B375" s="11" t="s">
        <v>17</v>
      </c>
      <c r="C375" s="12" t="n">
        <v>2023</v>
      </c>
      <c r="D375" s="11" t="s">
        <v>1168</v>
      </c>
      <c r="E375" s="13" t="s">
        <v>1169</v>
      </c>
      <c r="F375" s="11" t="s">
        <v>544</v>
      </c>
      <c r="G375" s="11" t="s">
        <v>588</v>
      </c>
      <c r="H375" s="11"/>
      <c r="I375" s="11" t="s">
        <v>585</v>
      </c>
      <c r="J375" s="11"/>
      <c r="K375" s="11"/>
      <c r="L375" s="11" t="s">
        <v>239</v>
      </c>
      <c r="M375" s="14" t="n">
        <v>1014119.67</v>
      </c>
      <c r="N375" s="15" t="s">
        <v>1172</v>
      </c>
      <c r="O375" s="15"/>
      <c r="P375" s="14" t="n">
        <v>1009049.07</v>
      </c>
    </row>
    <row r="376" customFormat="false" ht="15" hidden="false" customHeight="true" outlineLevel="0" collapsed="false">
      <c r="A376" s="11" t="s">
        <v>16</v>
      </c>
      <c r="B376" s="11" t="s">
        <v>17</v>
      </c>
      <c r="C376" s="12" t="n">
        <v>2023</v>
      </c>
      <c r="D376" s="11" t="s">
        <v>1168</v>
      </c>
      <c r="E376" s="13" t="s">
        <v>1169</v>
      </c>
      <c r="F376" s="11" t="s">
        <v>544</v>
      </c>
      <c r="G376" s="11" t="s">
        <v>997</v>
      </c>
      <c r="H376" s="11"/>
      <c r="I376" s="11" t="s">
        <v>998</v>
      </c>
      <c r="J376" s="11"/>
      <c r="K376" s="11"/>
      <c r="L376" s="11" t="s">
        <v>239</v>
      </c>
      <c r="M376" s="14" t="n">
        <v>1014119.67</v>
      </c>
      <c r="N376" s="15" t="s">
        <v>1172</v>
      </c>
      <c r="O376" s="15"/>
      <c r="P376" s="14" t="n">
        <v>1009049.07</v>
      </c>
    </row>
    <row r="377" customFormat="false" ht="15" hidden="false" customHeight="true" outlineLevel="0" collapsed="false">
      <c r="A377" s="11" t="s">
        <v>16</v>
      </c>
      <c r="B377" s="11" t="s">
        <v>17</v>
      </c>
      <c r="C377" s="12" t="n">
        <v>2023</v>
      </c>
      <c r="D377" s="11" t="s">
        <v>1168</v>
      </c>
      <c r="E377" s="13" t="s">
        <v>1169</v>
      </c>
      <c r="F377" s="11" t="s">
        <v>544</v>
      </c>
      <c r="G377" s="11" t="s">
        <v>1181</v>
      </c>
      <c r="H377" s="11"/>
      <c r="I377" s="11" t="s">
        <v>1182</v>
      </c>
      <c r="J377" s="11"/>
      <c r="K377" s="11"/>
      <c r="L377" s="11" t="s">
        <v>239</v>
      </c>
      <c r="M377" s="14" t="n">
        <v>1014119.67</v>
      </c>
      <c r="N377" s="15" t="s">
        <v>1172</v>
      </c>
      <c r="O377" s="15"/>
      <c r="P377" s="14" t="n">
        <v>1009049.07</v>
      </c>
    </row>
    <row r="378" customFormat="false" ht="15" hidden="false" customHeight="true" outlineLevel="0" collapsed="false">
      <c r="A378" s="11" t="s">
        <v>16</v>
      </c>
      <c r="B378" s="11" t="s">
        <v>17</v>
      </c>
      <c r="C378" s="12" t="n">
        <v>2023</v>
      </c>
      <c r="D378" s="11" t="s">
        <v>1168</v>
      </c>
      <c r="E378" s="13" t="s">
        <v>1169</v>
      </c>
      <c r="F378" s="11" t="s">
        <v>544</v>
      </c>
      <c r="G378" s="11" t="s">
        <v>928</v>
      </c>
      <c r="H378" s="11"/>
      <c r="I378" s="11" t="s">
        <v>929</v>
      </c>
      <c r="J378" s="11"/>
      <c r="K378" s="11"/>
      <c r="L378" s="11" t="s">
        <v>23</v>
      </c>
      <c r="M378" s="14" t="n">
        <v>1014119.67</v>
      </c>
      <c r="N378" s="15" t="s">
        <v>1172</v>
      </c>
      <c r="O378" s="15"/>
      <c r="P378" s="14" t="n">
        <v>1009049.07</v>
      </c>
    </row>
    <row r="379" customFormat="false" ht="15" hidden="false" customHeight="true" outlineLevel="0" collapsed="false">
      <c r="A379" s="11" t="s">
        <v>16</v>
      </c>
      <c r="B379" s="11" t="s">
        <v>17</v>
      </c>
      <c r="C379" s="12" t="n">
        <v>2023</v>
      </c>
      <c r="D379" s="11" t="s">
        <v>1168</v>
      </c>
      <c r="E379" s="13" t="s">
        <v>1169</v>
      </c>
      <c r="F379" s="11" t="s">
        <v>544</v>
      </c>
      <c r="G379" s="11" t="s">
        <v>668</v>
      </c>
      <c r="H379" s="11"/>
      <c r="I379" s="11" t="s">
        <v>669</v>
      </c>
      <c r="J379" s="11" t="s">
        <v>1183</v>
      </c>
      <c r="K379" s="11" t="s">
        <v>61</v>
      </c>
      <c r="L379" s="11" t="s">
        <v>239</v>
      </c>
      <c r="M379" s="14" t="n">
        <v>1014119.67</v>
      </c>
      <c r="N379" s="15" t="s">
        <v>1172</v>
      </c>
      <c r="O379" s="15"/>
      <c r="P379" s="14" t="n">
        <v>1009049.07</v>
      </c>
    </row>
    <row r="380" customFormat="false" ht="15" hidden="false" customHeight="true" outlineLevel="0" collapsed="false">
      <c r="A380" s="11" t="s">
        <v>16</v>
      </c>
      <c r="B380" s="11" t="s">
        <v>17</v>
      </c>
      <c r="C380" s="12" t="n">
        <v>2023</v>
      </c>
      <c r="D380" s="11" t="s">
        <v>1168</v>
      </c>
      <c r="E380" s="13" t="s">
        <v>1169</v>
      </c>
      <c r="F380" s="11" t="s">
        <v>544</v>
      </c>
      <c r="G380" s="11" t="s">
        <v>1184</v>
      </c>
      <c r="H380" s="11"/>
      <c r="I380" s="11" t="s">
        <v>1183</v>
      </c>
      <c r="J380" s="11" t="s">
        <v>1183</v>
      </c>
      <c r="K380" s="11" t="s">
        <v>65</v>
      </c>
      <c r="L380" s="11" t="s">
        <v>239</v>
      </c>
      <c r="M380" s="14" t="n">
        <v>1014119.67</v>
      </c>
      <c r="N380" s="15" t="s">
        <v>1172</v>
      </c>
      <c r="O380" s="15"/>
      <c r="P380" s="14" t="n">
        <v>1009049.07</v>
      </c>
    </row>
    <row r="381" customFormat="false" ht="15" hidden="false" customHeight="true" outlineLevel="0" collapsed="false">
      <c r="A381" s="11" t="s">
        <v>16</v>
      </c>
      <c r="B381" s="11" t="s">
        <v>17</v>
      </c>
      <c r="C381" s="12" t="n">
        <v>2023</v>
      </c>
      <c r="D381" s="11" t="s">
        <v>1168</v>
      </c>
      <c r="E381" s="13" t="s">
        <v>1169</v>
      </c>
      <c r="F381" s="11" t="s">
        <v>544</v>
      </c>
      <c r="G381" s="11" t="s">
        <v>1185</v>
      </c>
      <c r="H381" s="11"/>
      <c r="I381" s="11" t="s">
        <v>1186</v>
      </c>
      <c r="J381" s="11" t="s">
        <v>1186</v>
      </c>
      <c r="K381" s="11"/>
      <c r="L381" s="11" t="s">
        <v>239</v>
      </c>
      <c r="M381" s="14" t="n">
        <v>1014119.67</v>
      </c>
      <c r="N381" s="15" t="s">
        <v>1172</v>
      </c>
      <c r="O381" s="15"/>
      <c r="P381" s="14" t="n">
        <v>1009049.07</v>
      </c>
    </row>
    <row r="382" customFormat="false" ht="15" hidden="false" customHeight="true" outlineLevel="0" collapsed="false">
      <c r="A382" s="11" t="s">
        <v>16</v>
      </c>
      <c r="B382" s="11" t="s">
        <v>17</v>
      </c>
      <c r="C382" s="12" t="n">
        <v>2023</v>
      </c>
      <c r="D382" s="11" t="s">
        <v>1168</v>
      </c>
      <c r="E382" s="13" t="s">
        <v>1169</v>
      </c>
      <c r="F382" s="11" t="s">
        <v>544</v>
      </c>
      <c r="G382" s="11" t="s">
        <v>1187</v>
      </c>
      <c r="H382" s="11"/>
      <c r="I382" s="11" t="s">
        <v>1188</v>
      </c>
      <c r="J382" s="11" t="s">
        <v>1186</v>
      </c>
      <c r="K382" s="11"/>
      <c r="L382" s="11" t="s">
        <v>239</v>
      </c>
      <c r="M382" s="14" t="n">
        <v>1014119.67</v>
      </c>
      <c r="N382" s="15" t="s">
        <v>1172</v>
      </c>
      <c r="O382" s="15"/>
      <c r="P382" s="14" t="n">
        <v>1009049.07</v>
      </c>
    </row>
    <row r="383" customFormat="false" ht="15" hidden="false" customHeight="true" outlineLevel="0" collapsed="false">
      <c r="A383" s="11" t="s">
        <v>16</v>
      </c>
      <c r="B383" s="11" t="s">
        <v>17</v>
      </c>
      <c r="C383" s="12" t="n">
        <v>2023</v>
      </c>
      <c r="D383" s="11" t="s">
        <v>1189</v>
      </c>
      <c r="E383" s="13" t="s">
        <v>1190</v>
      </c>
      <c r="F383" s="11" t="s">
        <v>370</v>
      </c>
      <c r="G383" s="11" t="s">
        <v>787</v>
      </c>
      <c r="H383" s="11"/>
      <c r="I383" s="11" t="s">
        <v>788</v>
      </c>
      <c r="J383" s="11"/>
      <c r="K383" s="11"/>
      <c r="L383" s="11" t="s">
        <v>23</v>
      </c>
      <c r="M383" s="14" t="n">
        <v>54050.07</v>
      </c>
      <c r="N383" s="15" t="s">
        <v>1191</v>
      </c>
      <c r="O383" s="15" t="s">
        <v>799</v>
      </c>
      <c r="P383" s="14" t="n">
        <v>103408.97</v>
      </c>
    </row>
    <row r="384" customFormat="false" ht="15" hidden="false" customHeight="true" outlineLevel="0" collapsed="false">
      <c r="A384" s="11" t="s">
        <v>16</v>
      </c>
      <c r="B384" s="11" t="s">
        <v>17</v>
      </c>
      <c r="C384" s="12" t="n">
        <v>2023</v>
      </c>
      <c r="D384" s="11" t="s">
        <v>1192</v>
      </c>
      <c r="E384" s="13" t="s">
        <v>1193</v>
      </c>
      <c r="F384" s="11" t="s">
        <v>26</v>
      </c>
      <c r="G384" s="11" t="s">
        <v>586</v>
      </c>
      <c r="H384" s="11"/>
      <c r="I384" s="11" t="s">
        <v>587</v>
      </c>
      <c r="J384" s="11"/>
      <c r="K384" s="11"/>
      <c r="L384" s="11" t="s">
        <v>239</v>
      </c>
      <c r="M384" s="14" t="n">
        <v>468749.22</v>
      </c>
      <c r="N384" s="15" t="s">
        <v>480</v>
      </c>
      <c r="O384" s="15"/>
      <c r="P384" s="14" t="n">
        <v>169658.34</v>
      </c>
    </row>
    <row r="385" customFormat="false" ht="15" hidden="false" customHeight="true" outlineLevel="0" collapsed="false">
      <c r="A385" s="11" t="s">
        <v>16</v>
      </c>
      <c r="B385" s="11" t="s">
        <v>17</v>
      </c>
      <c r="C385" s="12" t="n">
        <v>2023</v>
      </c>
      <c r="D385" s="11" t="s">
        <v>1192</v>
      </c>
      <c r="E385" s="13" t="s">
        <v>1193</v>
      </c>
      <c r="F385" s="11" t="s">
        <v>26</v>
      </c>
      <c r="G385" s="11" t="s">
        <v>1194</v>
      </c>
      <c r="H385" s="11"/>
      <c r="I385" s="11" t="s">
        <v>1195</v>
      </c>
      <c r="J385" s="11"/>
      <c r="K385" s="11"/>
      <c r="L385" s="11" t="s">
        <v>239</v>
      </c>
      <c r="M385" s="14" t="n">
        <v>468749.22</v>
      </c>
      <c r="N385" s="15" t="s">
        <v>480</v>
      </c>
      <c r="O385" s="15"/>
      <c r="P385" s="14" t="n">
        <v>169658.34</v>
      </c>
    </row>
    <row r="386" customFormat="false" ht="15" hidden="false" customHeight="true" outlineLevel="0" collapsed="false">
      <c r="A386" s="11" t="s">
        <v>16</v>
      </c>
      <c r="B386" s="11" t="s">
        <v>17</v>
      </c>
      <c r="C386" s="12" t="n">
        <v>2023</v>
      </c>
      <c r="D386" s="11" t="s">
        <v>1192</v>
      </c>
      <c r="E386" s="13" t="s">
        <v>1193</v>
      </c>
      <c r="F386" s="11" t="s">
        <v>26</v>
      </c>
      <c r="G386" s="11" t="s">
        <v>1196</v>
      </c>
      <c r="H386" s="11"/>
      <c r="I386" s="11" t="s">
        <v>1197</v>
      </c>
      <c r="J386" s="11"/>
      <c r="K386" s="11"/>
      <c r="L386" s="11" t="s">
        <v>239</v>
      </c>
      <c r="M386" s="14" t="n">
        <v>468749.22</v>
      </c>
      <c r="N386" s="15" t="s">
        <v>480</v>
      </c>
      <c r="O386" s="15"/>
      <c r="P386" s="14" t="n">
        <v>169658.34</v>
      </c>
    </row>
    <row r="387" customFormat="false" ht="15" hidden="false" customHeight="true" outlineLevel="0" collapsed="false">
      <c r="A387" s="11" t="s">
        <v>16</v>
      </c>
      <c r="B387" s="11" t="s">
        <v>17</v>
      </c>
      <c r="C387" s="12" t="n">
        <v>2023</v>
      </c>
      <c r="D387" s="11" t="s">
        <v>1192</v>
      </c>
      <c r="E387" s="13" t="s">
        <v>1193</v>
      </c>
      <c r="F387" s="11" t="s">
        <v>26</v>
      </c>
      <c r="G387" s="11" t="s">
        <v>1198</v>
      </c>
      <c r="H387" s="11"/>
      <c r="I387" s="11" t="s">
        <v>1199</v>
      </c>
      <c r="J387" s="11"/>
      <c r="K387" s="11"/>
      <c r="L387" s="11" t="s">
        <v>239</v>
      </c>
      <c r="M387" s="14" t="n">
        <v>468749.22</v>
      </c>
      <c r="N387" s="15" t="s">
        <v>480</v>
      </c>
      <c r="O387" s="15"/>
      <c r="P387" s="14" t="n">
        <v>169658.34</v>
      </c>
    </row>
    <row r="388" customFormat="false" ht="15" hidden="false" customHeight="true" outlineLevel="0" collapsed="false">
      <c r="A388" s="11" t="s">
        <v>16</v>
      </c>
      <c r="B388" s="11" t="s">
        <v>17</v>
      </c>
      <c r="C388" s="12" t="n">
        <v>2023</v>
      </c>
      <c r="D388" s="11" t="s">
        <v>1192</v>
      </c>
      <c r="E388" s="13" t="s">
        <v>1193</v>
      </c>
      <c r="F388" s="11" t="s">
        <v>26</v>
      </c>
      <c r="G388" s="11" t="s">
        <v>1200</v>
      </c>
      <c r="H388" s="11"/>
      <c r="I388" s="11" t="s">
        <v>1201</v>
      </c>
      <c r="J388" s="11"/>
      <c r="K388" s="11"/>
      <c r="L388" s="11" t="s">
        <v>239</v>
      </c>
      <c r="M388" s="14" t="n">
        <v>468749.22</v>
      </c>
      <c r="N388" s="15" t="s">
        <v>480</v>
      </c>
      <c r="O388" s="15"/>
      <c r="P388" s="14" t="n">
        <v>169658.34</v>
      </c>
    </row>
    <row r="389" customFormat="false" ht="15" hidden="false" customHeight="true" outlineLevel="0" collapsed="false">
      <c r="A389" s="11" t="s">
        <v>16</v>
      </c>
      <c r="B389" s="11" t="s">
        <v>17</v>
      </c>
      <c r="C389" s="12" t="n">
        <v>2023</v>
      </c>
      <c r="D389" s="11" t="s">
        <v>1192</v>
      </c>
      <c r="E389" s="13" t="s">
        <v>1193</v>
      </c>
      <c r="F389" s="11" t="s">
        <v>26</v>
      </c>
      <c r="G389" s="11" t="s">
        <v>1202</v>
      </c>
      <c r="H389" s="11"/>
      <c r="I389" s="11" t="s">
        <v>1203</v>
      </c>
      <c r="J389" s="11"/>
      <c r="K389" s="11"/>
      <c r="L389" s="11" t="s">
        <v>239</v>
      </c>
      <c r="M389" s="14" t="n">
        <v>468749.22</v>
      </c>
      <c r="N389" s="15" t="s">
        <v>480</v>
      </c>
      <c r="O389" s="15"/>
      <c r="P389" s="14" t="n">
        <v>169658.34</v>
      </c>
    </row>
    <row r="390" customFormat="false" ht="15" hidden="false" customHeight="true" outlineLevel="0" collapsed="false">
      <c r="A390" s="11" t="s">
        <v>16</v>
      </c>
      <c r="B390" s="11" t="s">
        <v>17</v>
      </c>
      <c r="C390" s="12" t="n">
        <v>2023</v>
      </c>
      <c r="D390" s="11" t="s">
        <v>1192</v>
      </c>
      <c r="E390" s="13" t="s">
        <v>1193</v>
      </c>
      <c r="F390" s="11" t="s">
        <v>26</v>
      </c>
      <c r="G390" s="11" t="s">
        <v>1204</v>
      </c>
      <c r="H390" s="11"/>
      <c r="I390" s="11" t="s">
        <v>1205</v>
      </c>
      <c r="J390" s="11"/>
      <c r="K390" s="11"/>
      <c r="L390" s="11" t="s">
        <v>239</v>
      </c>
      <c r="M390" s="14" t="n">
        <v>468749.22</v>
      </c>
      <c r="N390" s="15" t="s">
        <v>480</v>
      </c>
      <c r="O390" s="15"/>
      <c r="P390" s="14" t="n">
        <v>169658.34</v>
      </c>
    </row>
    <row r="391" customFormat="false" ht="15" hidden="false" customHeight="true" outlineLevel="0" collapsed="false">
      <c r="A391" s="11" t="s">
        <v>16</v>
      </c>
      <c r="B391" s="11" t="s">
        <v>17</v>
      </c>
      <c r="C391" s="12" t="n">
        <v>2023</v>
      </c>
      <c r="D391" s="11" t="s">
        <v>1192</v>
      </c>
      <c r="E391" s="13" t="s">
        <v>1193</v>
      </c>
      <c r="F391" s="11" t="s">
        <v>26</v>
      </c>
      <c r="G391" s="11" t="s">
        <v>1206</v>
      </c>
      <c r="H391" s="11"/>
      <c r="I391" s="11" t="s">
        <v>1207</v>
      </c>
      <c r="J391" s="11"/>
      <c r="K391" s="11"/>
      <c r="L391" s="11" t="s">
        <v>239</v>
      </c>
      <c r="M391" s="14" t="n">
        <v>468749.22</v>
      </c>
      <c r="N391" s="15" t="s">
        <v>480</v>
      </c>
      <c r="O391" s="15"/>
      <c r="P391" s="14" t="n">
        <v>169658.34</v>
      </c>
    </row>
    <row r="392" customFormat="false" ht="15" hidden="false" customHeight="true" outlineLevel="0" collapsed="false">
      <c r="A392" s="11" t="s">
        <v>16</v>
      </c>
      <c r="B392" s="11" t="s">
        <v>17</v>
      </c>
      <c r="C392" s="12" t="n">
        <v>2023</v>
      </c>
      <c r="D392" s="11" t="s">
        <v>1192</v>
      </c>
      <c r="E392" s="13" t="s">
        <v>1193</v>
      </c>
      <c r="F392" s="11" t="s">
        <v>26</v>
      </c>
      <c r="G392" s="11" t="s">
        <v>1208</v>
      </c>
      <c r="H392" s="11"/>
      <c r="I392" s="11" t="s">
        <v>1209</v>
      </c>
      <c r="J392" s="11"/>
      <c r="K392" s="11"/>
      <c r="L392" s="11" t="s">
        <v>239</v>
      </c>
      <c r="M392" s="14" t="n">
        <v>468749.22</v>
      </c>
      <c r="N392" s="15" t="s">
        <v>480</v>
      </c>
      <c r="O392" s="15"/>
      <c r="P392" s="14" t="n">
        <v>169658.34</v>
      </c>
    </row>
    <row r="393" customFormat="false" ht="15" hidden="false" customHeight="true" outlineLevel="0" collapsed="false">
      <c r="A393" s="11" t="s">
        <v>16</v>
      </c>
      <c r="B393" s="11" t="s">
        <v>17</v>
      </c>
      <c r="C393" s="12" t="n">
        <v>2023</v>
      </c>
      <c r="D393" s="11" t="s">
        <v>1192</v>
      </c>
      <c r="E393" s="13" t="s">
        <v>1193</v>
      </c>
      <c r="F393" s="11" t="s">
        <v>26</v>
      </c>
      <c r="G393" s="11" t="s">
        <v>1210</v>
      </c>
      <c r="H393" s="11"/>
      <c r="I393" s="11" t="s">
        <v>1211</v>
      </c>
      <c r="J393" s="11"/>
      <c r="K393" s="11"/>
      <c r="L393" s="11" t="s">
        <v>239</v>
      </c>
      <c r="M393" s="14" t="n">
        <v>468749.22</v>
      </c>
      <c r="N393" s="15" t="s">
        <v>480</v>
      </c>
      <c r="O393" s="15"/>
      <c r="P393" s="14" t="n">
        <v>169658.34</v>
      </c>
    </row>
    <row r="394" customFormat="false" ht="15" hidden="false" customHeight="true" outlineLevel="0" collapsed="false">
      <c r="A394" s="11" t="s">
        <v>16</v>
      </c>
      <c r="B394" s="11" t="s">
        <v>17</v>
      </c>
      <c r="C394" s="12" t="n">
        <v>2023</v>
      </c>
      <c r="D394" s="11" t="s">
        <v>1192</v>
      </c>
      <c r="E394" s="13" t="s">
        <v>1193</v>
      </c>
      <c r="F394" s="11" t="s">
        <v>26</v>
      </c>
      <c r="G394" s="11" t="s">
        <v>1212</v>
      </c>
      <c r="H394" s="11"/>
      <c r="I394" s="11" t="s">
        <v>1213</v>
      </c>
      <c r="J394" s="11"/>
      <c r="K394" s="11"/>
      <c r="L394" s="11" t="s">
        <v>23</v>
      </c>
      <c r="M394" s="14" t="n">
        <v>468749.22</v>
      </c>
      <c r="N394" s="15" t="s">
        <v>480</v>
      </c>
      <c r="O394" s="15"/>
      <c r="P394" s="14" t="n">
        <v>169658.34</v>
      </c>
    </row>
    <row r="395" customFormat="false" ht="15" hidden="false" customHeight="true" outlineLevel="0" collapsed="false">
      <c r="A395" s="11" t="s">
        <v>16</v>
      </c>
      <c r="B395" s="11" t="s">
        <v>17</v>
      </c>
      <c r="C395" s="12" t="n">
        <v>2023</v>
      </c>
      <c r="D395" s="11" t="s">
        <v>1192</v>
      </c>
      <c r="E395" s="13" t="s">
        <v>1193</v>
      </c>
      <c r="F395" s="11" t="s">
        <v>26</v>
      </c>
      <c r="G395" s="11" t="s">
        <v>1214</v>
      </c>
      <c r="H395" s="11"/>
      <c r="I395" s="11" t="s">
        <v>1215</v>
      </c>
      <c r="J395" s="11"/>
      <c r="K395" s="11"/>
      <c r="L395" s="11" t="s">
        <v>239</v>
      </c>
      <c r="M395" s="14" t="n">
        <v>468749.22</v>
      </c>
      <c r="N395" s="15" t="s">
        <v>480</v>
      </c>
      <c r="O395" s="15"/>
      <c r="P395" s="14" t="n">
        <v>169658.34</v>
      </c>
    </row>
    <row r="396" customFormat="false" ht="15" hidden="false" customHeight="true" outlineLevel="0" collapsed="false">
      <c r="A396" s="11" t="s">
        <v>16</v>
      </c>
      <c r="B396" s="11" t="s">
        <v>17</v>
      </c>
      <c r="C396" s="12" t="n">
        <v>2023</v>
      </c>
      <c r="D396" s="11" t="s">
        <v>1192</v>
      </c>
      <c r="E396" s="13" t="s">
        <v>1193</v>
      </c>
      <c r="F396" s="11" t="s">
        <v>26</v>
      </c>
      <c r="G396" s="11" t="s">
        <v>808</v>
      </c>
      <c r="H396" s="11"/>
      <c r="I396" s="11" t="s">
        <v>809</v>
      </c>
      <c r="J396" s="11"/>
      <c r="K396" s="11"/>
      <c r="L396" s="11" t="s">
        <v>239</v>
      </c>
      <c r="M396" s="14" t="n">
        <v>468749.22</v>
      </c>
      <c r="N396" s="15" t="s">
        <v>480</v>
      </c>
      <c r="O396" s="15"/>
      <c r="P396" s="14" t="n">
        <v>169658.34</v>
      </c>
    </row>
    <row r="397" customFormat="false" ht="15" hidden="false" customHeight="true" outlineLevel="0" collapsed="false">
      <c r="A397" s="11" t="s">
        <v>16</v>
      </c>
      <c r="B397" s="11" t="s">
        <v>17</v>
      </c>
      <c r="C397" s="12" t="n">
        <v>2023</v>
      </c>
      <c r="D397" s="11" t="s">
        <v>1192</v>
      </c>
      <c r="E397" s="13" t="s">
        <v>1193</v>
      </c>
      <c r="F397" s="11" t="s">
        <v>26</v>
      </c>
      <c r="G397" s="11" t="s">
        <v>1216</v>
      </c>
      <c r="H397" s="11"/>
      <c r="I397" s="11" t="s">
        <v>1217</v>
      </c>
      <c r="J397" s="11"/>
      <c r="K397" s="11"/>
      <c r="L397" s="11" t="s">
        <v>239</v>
      </c>
      <c r="M397" s="14" t="n">
        <v>468749.22</v>
      </c>
      <c r="N397" s="15" t="s">
        <v>480</v>
      </c>
      <c r="O397" s="15"/>
      <c r="P397" s="14" t="n">
        <v>169658.34</v>
      </c>
    </row>
    <row r="398" customFormat="false" ht="15" hidden="false" customHeight="true" outlineLevel="0" collapsed="false">
      <c r="A398" s="11" t="s">
        <v>16</v>
      </c>
      <c r="B398" s="11" t="s">
        <v>17</v>
      </c>
      <c r="C398" s="12" t="n">
        <v>2023</v>
      </c>
      <c r="D398" s="11" t="s">
        <v>1192</v>
      </c>
      <c r="E398" s="13" t="s">
        <v>1193</v>
      </c>
      <c r="F398" s="11" t="s">
        <v>26</v>
      </c>
      <c r="G398" s="11" t="s">
        <v>1218</v>
      </c>
      <c r="H398" s="11"/>
      <c r="I398" s="11" t="s">
        <v>1219</v>
      </c>
      <c r="J398" s="11"/>
      <c r="K398" s="11"/>
      <c r="L398" s="11" t="s">
        <v>239</v>
      </c>
      <c r="M398" s="14" t="n">
        <v>468749.22</v>
      </c>
      <c r="N398" s="15" t="s">
        <v>480</v>
      </c>
      <c r="O398" s="15"/>
      <c r="P398" s="14" t="n">
        <v>169658.34</v>
      </c>
    </row>
    <row r="399" customFormat="false" ht="15" hidden="false" customHeight="true" outlineLevel="0" collapsed="false">
      <c r="A399" s="11" t="s">
        <v>16</v>
      </c>
      <c r="B399" s="11" t="s">
        <v>17</v>
      </c>
      <c r="C399" s="12" t="n">
        <v>2023</v>
      </c>
      <c r="D399" s="11" t="s">
        <v>1192</v>
      </c>
      <c r="E399" s="13" t="s">
        <v>1193</v>
      </c>
      <c r="F399" s="11" t="s">
        <v>26</v>
      </c>
      <c r="G399" s="11" t="s">
        <v>1220</v>
      </c>
      <c r="H399" s="11"/>
      <c r="I399" s="11" t="s">
        <v>1221</v>
      </c>
      <c r="J399" s="11"/>
      <c r="K399" s="11"/>
      <c r="L399" s="11" t="s">
        <v>239</v>
      </c>
      <c r="M399" s="14" t="n">
        <v>468749.22</v>
      </c>
      <c r="N399" s="15" t="s">
        <v>480</v>
      </c>
      <c r="O399" s="15"/>
      <c r="P399" s="14" t="n">
        <v>169658.34</v>
      </c>
    </row>
    <row r="400" customFormat="false" ht="15" hidden="false" customHeight="true" outlineLevel="0" collapsed="false">
      <c r="A400" s="11" t="s">
        <v>16</v>
      </c>
      <c r="B400" s="11" t="s">
        <v>17</v>
      </c>
      <c r="C400" s="12" t="n">
        <v>2023</v>
      </c>
      <c r="D400" s="11" t="s">
        <v>1192</v>
      </c>
      <c r="E400" s="13" t="s">
        <v>1193</v>
      </c>
      <c r="F400" s="11" t="s">
        <v>26</v>
      </c>
      <c r="G400" s="11" t="s">
        <v>1222</v>
      </c>
      <c r="H400" s="11"/>
      <c r="I400" s="11" t="s">
        <v>1223</v>
      </c>
      <c r="J400" s="11"/>
      <c r="K400" s="11"/>
      <c r="L400" s="11" t="s">
        <v>239</v>
      </c>
      <c r="M400" s="14" t="n">
        <v>468749.22</v>
      </c>
      <c r="N400" s="15" t="s">
        <v>480</v>
      </c>
      <c r="O400" s="15"/>
      <c r="P400" s="14" t="n">
        <v>169658.34</v>
      </c>
    </row>
    <row r="401" customFormat="false" ht="15" hidden="false" customHeight="true" outlineLevel="0" collapsed="false">
      <c r="A401" s="11" t="s">
        <v>16</v>
      </c>
      <c r="B401" s="11" t="s">
        <v>17</v>
      </c>
      <c r="C401" s="12" t="n">
        <v>2023</v>
      </c>
      <c r="D401" s="11" t="s">
        <v>1192</v>
      </c>
      <c r="E401" s="13" t="s">
        <v>1193</v>
      </c>
      <c r="F401" s="11" t="s">
        <v>26</v>
      </c>
      <c r="G401" s="11" t="s">
        <v>1224</v>
      </c>
      <c r="H401" s="11"/>
      <c r="I401" s="11" t="s">
        <v>1225</v>
      </c>
      <c r="J401" s="11"/>
      <c r="K401" s="11"/>
      <c r="L401" s="11" t="s">
        <v>239</v>
      </c>
      <c r="M401" s="14" t="n">
        <v>468749.22</v>
      </c>
      <c r="N401" s="15" t="s">
        <v>480</v>
      </c>
      <c r="O401" s="15"/>
      <c r="P401" s="14" t="n">
        <v>169658.34</v>
      </c>
    </row>
    <row r="402" customFormat="false" ht="15" hidden="false" customHeight="true" outlineLevel="0" collapsed="false">
      <c r="A402" s="11" t="s">
        <v>16</v>
      </c>
      <c r="B402" s="11" t="s">
        <v>17</v>
      </c>
      <c r="C402" s="12" t="n">
        <v>2023</v>
      </c>
      <c r="D402" s="11" t="s">
        <v>1192</v>
      </c>
      <c r="E402" s="13" t="s">
        <v>1193</v>
      </c>
      <c r="F402" s="11" t="s">
        <v>26</v>
      </c>
      <c r="G402" s="11" t="s">
        <v>1226</v>
      </c>
      <c r="H402" s="11"/>
      <c r="I402" s="11" t="s">
        <v>1227</v>
      </c>
      <c r="J402" s="11"/>
      <c r="K402" s="11"/>
      <c r="L402" s="11" t="s">
        <v>239</v>
      </c>
      <c r="M402" s="14" t="n">
        <v>468749.22</v>
      </c>
      <c r="N402" s="15" t="s">
        <v>480</v>
      </c>
      <c r="O402" s="15"/>
      <c r="P402" s="14" t="n">
        <v>169658.34</v>
      </c>
    </row>
    <row r="403" customFormat="false" ht="15" hidden="false" customHeight="true" outlineLevel="0" collapsed="false">
      <c r="A403" s="11" t="s">
        <v>16</v>
      </c>
      <c r="B403" s="11" t="s">
        <v>17</v>
      </c>
      <c r="C403" s="12" t="n">
        <v>2023</v>
      </c>
      <c r="D403" s="11" t="s">
        <v>1192</v>
      </c>
      <c r="E403" s="13" t="s">
        <v>1193</v>
      </c>
      <c r="F403" s="11" t="s">
        <v>26</v>
      </c>
      <c r="G403" s="11" t="s">
        <v>1228</v>
      </c>
      <c r="H403" s="11"/>
      <c r="I403" s="11" t="s">
        <v>1229</v>
      </c>
      <c r="J403" s="11"/>
      <c r="K403" s="11"/>
      <c r="L403" s="11" t="s">
        <v>239</v>
      </c>
      <c r="M403" s="14" t="n">
        <v>468749.22</v>
      </c>
      <c r="N403" s="15" t="s">
        <v>480</v>
      </c>
      <c r="O403" s="15"/>
      <c r="P403" s="14" t="n">
        <v>169658.34</v>
      </c>
    </row>
    <row r="404" customFormat="false" ht="15" hidden="false" customHeight="true" outlineLevel="0" collapsed="false">
      <c r="A404" s="11" t="s">
        <v>16</v>
      </c>
      <c r="B404" s="11" t="s">
        <v>17</v>
      </c>
      <c r="C404" s="12" t="n">
        <v>2023</v>
      </c>
      <c r="D404" s="11" t="s">
        <v>1192</v>
      </c>
      <c r="E404" s="13" t="s">
        <v>1193</v>
      </c>
      <c r="F404" s="11" t="s">
        <v>26</v>
      </c>
      <c r="G404" s="11" t="s">
        <v>1230</v>
      </c>
      <c r="H404" s="11"/>
      <c r="I404" s="11" t="s">
        <v>1231</v>
      </c>
      <c r="J404" s="11"/>
      <c r="K404" s="11"/>
      <c r="L404" s="11" t="s">
        <v>239</v>
      </c>
      <c r="M404" s="14" t="n">
        <v>468749.22</v>
      </c>
      <c r="N404" s="15" t="s">
        <v>480</v>
      </c>
      <c r="O404" s="15"/>
      <c r="P404" s="14" t="n">
        <v>169658.34</v>
      </c>
    </row>
    <row r="405" customFormat="false" ht="15" hidden="false" customHeight="true" outlineLevel="0" collapsed="false">
      <c r="A405" s="11" t="s">
        <v>16</v>
      </c>
      <c r="B405" s="11" t="s">
        <v>17</v>
      </c>
      <c r="C405" s="12" t="n">
        <v>2023</v>
      </c>
      <c r="D405" s="11" t="s">
        <v>1192</v>
      </c>
      <c r="E405" s="13" t="s">
        <v>1193</v>
      </c>
      <c r="F405" s="11" t="s">
        <v>26</v>
      </c>
      <c r="G405" s="11" t="s">
        <v>1232</v>
      </c>
      <c r="H405" s="11"/>
      <c r="I405" s="11" t="s">
        <v>1233</v>
      </c>
      <c r="J405" s="11"/>
      <c r="K405" s="11"/>
      <c r="L405" s="11" t="s">
        <v>239</v>
      </c>
      <c r="M405" s="14" t="n">
        <v>468749.22</v>
      </c>
      <c r="N405" s="15" t="s">
        <v>480</v>
      </c>
      <c r="O405" s="15"/>
      <c r="P405" s="14" t="n">
        <v>169658.34</v>
      </c>
    </row>
    <row r="406" customFormat="false" ht="15" hidden="false" customHeight="true" outlineLevel="0" collapsed="false">
      <c r="A406" s="11" t="s">
        <v>16</v>
      </c>
      <c r="B406" s="11" t="s">
        <v>17</v>
      </c>
      <c r="C406" s="12" t="n">
        <v>2023</v>
      </c>
      <c r="D406" s="11" t="s">
        <v>1192</v>
      </c>
      <c r="E406" s="13" t="s">
        <v>1193</v>
      </c>
      <c r="F406" s="11" t="s">
        <v>26</v>
      </c>
      <c r="G406" s="11" t="s">
        <v>1234</v>
      </c>
      <c r="H406" s="11"/>
      <c r="I406" s="11" t="s">
        <v>1235</v>
      </c>
      <c r="J406" s="11"/>
      <c r="K406" s="11"/>
      <c r="L406" s="11" t="s">
        <v>239</v>
      </c>
      <c r="M406" s="14" t="n">
        <v>468749.22</v>
      </c>
      <c r="N406" s="15" t="s">
        <v>480</v>
      </c>
      <c r="O406" s="15"/>
      <c r="P406" s="14" t="n">
        <v>169658.34</v>
      </c>
    </row>
    <row r="407" customFormat="false" ht="15" hidden="false" customHeight="true" outlineLevel="0" collapsed="false">
      <c r="A407" s="11" t="s">
        <v>16</v>
      </c>
      <c r="B407" s="11" t="s">
        <v>17</v>
      </c>
      <c r="C407" s="12" t="n">
        <v>2023</v>
      </c>
      <c r="D407" s="11" t="s">
        <v>1192</v>
      </c>
      <c r="E407" s="13" t="s">
        <v>1193</v>
      </c>
      <c r="F407" s="11" t="s">
        <v>26</v>
      </c>
      <c r="G407" s="11" t="s">
        <v>1236</v>
      </c>
      <c r="H407" s="11"/>
      <c r="I407" s="11" t="s">
        <v>1237</v>
      </c>
      <c r="J407" s="11"/>
      <c r="K407" s="11"/>
      <c r="L407" s="11" t="s">
        <v>239</v>
      </c>
      <c r="M407" s="14" t="n">
        <v>468749.22</v>
      </c>
      <c r="N407" s="15" t="s">
        <v>480</v>
      </c>
      <c r="O407" s="15"/>
      <c r="P407" s="14" t="n">
        <v>169658.34</v>
      </c>
    </row>
    <row r="408" customFormat="false" ht="15" hidden="false" customHeight="true" outlineLevel="0" collapsed="false">
      <c r="A408" s="11" t="s">
        <v>16</v>
      </c>
      <c r="B408" s="11" t="s">
        <v>17</v>
      </c>
      <c r="C408" s="12" t="n">
        <v>2023</v>
      </c>
      <c r="D408" s="11" t="s">
        <v>1192</v>
      </c>
      <c r="E408" s="13" t="s">
        <v>1193</v>
      </c>
      <c r="F408" s="11" t="s">
        <v>26</v>
      </c>
      <c r="G408" s="11" t="s">
        <v>1238</v>
      </c>
      <c r="H408" s="11"/>
      <c r="I408" s="11" t="s">
        <v>1239</v>
      </c>
      <c r="J408" s="11"/>
      <c r="K408" s="11"/>
      <c r="L408" s="11" t="s">
        <v>239</v>
      </c>
      <c r="M408" s="14" t="n">
        <v>468749.22</v>
      </c>
      <c r="N408" s="15" t="s">
        <v>480</v>
      </c>
      <c r="O408" s="15"/>
      <c r="P408" s="14" t="n">
        <v>169658.34</v>
      </c>
    </row>
    <row r="409" customFormat="false" ht="15" hidden="false" customHeight="true" outlineLevel="0" collapsed="false">
      <c r="A409" s="11" t="s">
        <v>16</v>
      </c>
      <c r="B409" s="11" t="s">
        <v>17</v>
      </c>
      <c r="C409" s="12" t="n">
        <v>2023</v>
      </c>
      <c r="D409" s="11" t="s">
        <v>1192</v>
      </c>
      <c r="E409" s="13" t="s">
        <v>1193</v>
      </c>
      <c r="F409" s="11" t="s">
        <v>26</v>
      </c>
      <c r="G409" s="11" t="s">
        <v>1240</v>
      </c>
      <c r="H409" s="11"/>
      <c r="I409" s="11" t="s">
        <v>1241</v>
      </c>
      <c r="J409" s="11"/>
      <c r="K409" s="11"/>
      <c r="L409" s="11" t="s">
        <v>239</v>
      </c>
      <c r="M409" s="14" t="n">
        <v>468749.22</v>
      </c>
      <c r="N409" s="15" t="s">
        <v>480</v>
      </c>
      <c r="O409" s="15"/>
      <c r="P409" s="14" t="n">
        <v>169658.34</v>
      </c>
    </row>
    <row r="410" customFormat="false" ht="15" hidden="false" customHeight="true" outlineLevel="0" collapsed="false">
      <c r="A410" s="11" t="s">
        <v>16</v>
      </c>
      <c r="B410" s="11" t="s">
        <v>17</v>
      </c>
      <c r="C410" s="12" t="n">
        <v>2023</v>
      </c>
      <c r="D410" s="11" t="s">
        <v>1192</v>
      </c>
      <c r="E410" s="13" t="s">
        <v>1193</v>
      </c>
      <c r="F410" s="11" t="s">
        <v>26</v>
      </c>
      <c r="G410" s="11" t="s">
        <v>1242</v>
      </c>
      <c r="H410" s="11"/>
      <c r="I410" s="11" t="s">
        <v>1243</v>
      </c>
      <c r="J410" s="11"/>
      <c r="K410" s="11"/>
      <c r="L410" s="11" t="s">
        <v>239</v>
      </c>
      <c r="M410" s="14" t="n">
        <v>468749.22</v>
      </c>
      <c r="N410" s="15" t="s">
        <v>480</v>
      </c>
      <c r="O410" s="15"/>
      <c r="P410" s="14" t="n">
        <v>169658.34</v>
      </c>
    </row>
    <row r="411" customFormat="false" ht="15" hidden="false" customHeight="true" outlineLevel="0" collapsed="false">
      <c r="A411" s="11" t="s">
        <v>16</v>
      </c>
      <c r="B411" s="11" t="s">
        <v>17</v>
      </c>
      <c r="C411" s="12" t="n">
        <v>2023</v>
      </c>
      <c r="D411" s="11" t="s">
        <v>1192</v>
      </c>
      <c r="E411" s="13" t="s">
        <v>1193</v>
      </c>
      <c r="F411" s="11" t="s">
        <v>26</v>
      </c>
      <c r="G411" s="11" t="s">
        <v>1244</v>
      </c>
      <c r="H411" s="11"/>
      <c r="I411" s="11" t="s">
        <v>1245</v>
      </c>
      <c r="J411" s="11"/>
      <c r="K411" s="11"/>
      <c r="L411" s="11" t="s">
        <v>239</v>
      </c>
      <c r="M411" s="14" t="n">
        <v>468749.22</v>
      </c>
      <c r="N411" s="15" t="s">
        <v>480</v>
      </c>
      <c r="O411" s="15"/>
      <c r="P411" s="14" t="n">
        <v>169658.34</v>
      </c>
    </row>
    <row r="412" customFormat="false" ht="15" hidden="false" customHeight="true" outlineLevel="0" collapsed="false">
      <c r="A412" s="11" t="s">
        <v>16</v>
      </c>
      <c r="B412" s="11" t="s">
        <v>17</v>
      </c>
      <c r="C412" s="12" t="n">
        <v>2023</v>
      </c>
      <c r="D412" s="11" t="s">
        <v>1192</v>
      </c>
      <c r="E412" s="13" t="s">
        <v>1193</v>
      </c>
      <c r="F412" s="11" t="s">
        <v>26</v>
      </c>
      <c r="G412" s="11" t="s">
        <v>1246</v>
      </c>
      <c r="H412" s="11"/>
      <c r="I412" s="11" t="s">
        <v>1247</v>
      </c>
      <c r="J412" s="11"/>
      <c r="K412" s="11"/>
      <c r="L412" s="11" t="s">
        <v>239</v>
      </c>
      <c r="M412" s="14" t="n">
        <v>468749.22</v>
      </c>
      <c r="N412" s="15" t="s">
        <v>480</v>
      </c>
      <c r="O412" s="15"/>
      <c r="P412" s="14" t="n">
        <v>169658.34</v>
      </c>
    </row>
    <row r="413" customFormat="false" ht="15" hidden="false" customHeight="true" outlineLevel="0" collapsed="false">
      <c r="A413" s="11" t="s">
        <v>16</v>
      </c>
      <c r="B413" s="11" t="s">
        <v>17</v>
      </c>
      <c r="C413" s="12" t="n">
        <v>2023</v>
      </c>
      <c r="D413" s="11" t="s">
        <v>1192</v>
      </c>
      <c r="E413" s="13" t="s">
        <v>1193</v>
      </c>
      <c r="F413" s="11" t="s">
        <v>26</v>
      </c>
      <c r="G413" s="11" t="s">
        <v>1248</v>
      </c>
      <c r="H413" s="11"/>
      <c r="I413" s="11" t="s">
        <v>1249</v>
      </c>
      <c r="J413" s="11"/>
      <c r="K413" s="11"/>
      <c r="L413" s="11" t="s">
        <v>239</v>
      </c>
      <c r="M413" s="14" t="n">
        <v>468749.22</v>
      </c>
      <c r="N413" s="15" t="s">
        <v>480</v>
      </c>
      <c r="O413" s="15"/>
      <c r="P413" s="14" t="n">
        <v>169658.34</v>
      </c>
    </row>
    <row r="414" customFormat="false" ht="15" hidden="false" customHeight="true" outlineLevel="0" collapsed="false">
      <c r="A414" s="11" t="s">
        <v>16</v>
      </c>
      <c r="B414" s="11" t="s">
        <v>17</v>
      </c>
      <c r="C414" s="12" t="n">
        <v>2023</v>
      </c>
      <c r="D414" s="11" t="s">
        <v>1192</v>
      </c>
      <c r="E414" s="13" t="s">
        <v>1193</v>
      </c>
      <c r="F414" s="11" t="s">
        <v>26</v>
      </c>
      <c r="G414" s="11" t="s">
        <v>1250</v>
      </c>
      <c r="H414" s="11"/>
      <c r="I414" s="11" t="s">
        <v>1251</v>
      </c>
      <c r="J414" s="11"/>
      <c r="K414" s="11"/>
      <c r="L414" s="11" t="s">
        <v>239</v>
      </c>
      <c r="M414" s="14" t="n">
        <v>468749.22</v>
      </c>
      <c r="N414" s="15" t="s">
        <v>480</v>
      </c>
      <c r="O414" s="15"/>
      <c r="P414" s="14" t="n">
        <v>169658.34</v>
      </c>
    </row>
    <row r="415" customFormat="false" ht="15" hidden="false" customHeight="true" outlineLevel="0" collapsed="false">
      <c r="A415" s="11" t="s">
        <v>16</v>
      </c>
      <c r="B415" s="11" t="s">
        <v>17</v>
      </c>
      <c r="C415" s="12" t="n">
        <v>2023</v>
      </c>
      <c r="D415" s="11" t="s">
        <v>1192</v>
      </c>
      <c r="E415" s="13" t="s">
        <v>1193</v>
      </c>
      <c r="F415" s="11" t="s">
        <v>26</v>
      </c>
      <c r="G415" s="11" t="s">
        <v>1252</v>
      </c>
      <c r="H415" s="11"/>
      <c r="I415" s="11" t="s">
        <v>1253</v>
      </c>
      <c r="J415" s="11"/>
      <c r="K415" s="11"/>
      <c r="L415" s="11" t="s">
        <v>239</v>
      </c>
      <c r="M415" s="14" t="n">
        <v>468749.22</v>
      </c>
      <c r="N415" s="15" t="s">
        <v>480</v>
      </c>
      <c r="O415" s="15"/>
      <c r="P415" s="14" t="n">
        <v>169658.34</v>
      </c>
    </row>
    <row r="416" customFormat="false" ht="15" hidden="false" customHeight="true" outlineLevel="0" collapsed="false">
      <c r="A416" s="11" t="s">
        <v>16</v>
      </c>
      <c r="B416" s="11" t="s">
        <v>17</v>
      </c>
      <c r="C416" s="12" t="n">
        <v>2023</v>
      </c>
      <c r="D416" s="11" t="s">
        <v>1192</v>
      </c>
      <c r="E416" s="13" t="s">
        <v>1193</v>
      </c>
      <c r="F416" s="11" t="s">
        <v>26</v>
      </c>
      <c r="G416" s="11" t="s">
        <v>1254</v>
      </c>
      <c r="H416" s="11"/>
      <c r="I416" s="11" t="s">
        <v>1255</v>
      </c>
      <c r="J416" s="11"/>
      <c r="K416" s="11"/>
      <c r="L416" s="11" t="s">
        <v>239</v>
      </c>
      <c r="M416" s="14" t="n">
        <v>468749.22</v>
      </c>
      <c r="N416" s="15" t="s">
        <v>480</v>
      </c>
      <c r="O416" s="15"/>
      <c r="P416" s="14" t="n">
        <v>169658.34</v>
      </c>
    </row>
    <row r="417" customFormat="false" ht="15" hidden="false" customHeight="true" outlineLevel="0" collapsed="false">
      <c r="A417" s="11" t="s">
        <v>16</v>
      </c>
      <c r="B417" s="11" t="s">
        <v>17</v>
      </c>
      <c r="C417" s="12" t="n">
        <v>2023</v>
      </c>
      <c r="D417" s="11" t="s">
        <v>1192</v>
      </c>
      <c r="E417" s="13" t="s">
        <v>1193</v>
      </c>
      <c r="F417" s="11" t="s">
        <v>26</v>
      </c>
      <c r="G417" s="11" t="s">
        <v>1256</v>
      </c>
      <c r="H417" s="11"/>
      <c r="I417" s="11" t="s">
        <v>1257</v>
      </c>
      <c r="J417" s="11"/>
      <c r="K417" s="11"/>
      <c r="L417" s="11" t="s">
        <v>239</v>
      </c>
      <c r="M417" s="14" t="n">
        <v>468749.22</v>
      </c>
      <c r="N417" s="15" t="s">
        <v>480</v>
      </c>
      <c r="O417" s="15"/>
      <c r="P417" s="14" t="n">
        <v>169658.34</v>
      </c>
    </row>
    <row r="418" customFormat="false" ht="15" hidden="false" customHeight="true" outlineLevel="0" collapsed="false">
      <c r="A418" s="11" t="s">
        <v>16</v>
      </c>
      <c r="B418" s="11" t="s">
        <v>17</v>
      </c>
      <c r="C418" s="12" t="n">
        <v>2023</v>
      </c>
      <c r="D418" s="11" t="s">
        <v>1192</v>
      </c>
      <c r="E418" s="13" t="s">
        <v>1193</v>
      </c>
      <c r="F418" s="11" t="s">
        <v>26</v>
      </c>
      <c r="G418" s="11" t="s">
        <v>1258</v>
      </c>
      <c r="H418" s="11"/>
      <c r="I418" s="11" t="s">
        <v>1259</v>
      </c>
      <c r="J418" s="11"/>
      <c r="K418" s="11"/>
      <c r="L418" s="11" t="s">
        <v>239</v>
      </c>
      <c r="M418" s="14" t="n">
        <v>468749.22</v>
      </c>
      <c r="N418" s="15" t="s">
        <v>480</v>
      </c>
      <c r="O418" s="15"/>
      <c r="P418" s="14" t="n">
        <v>169658.34</v>
      </c>
    </row>
    <row r="419" customFormat="false" ht="15" hidden="false" customHeight="true" outlineLevel="0" collapsed="false">
      <c r="A419" s="11" t="s">
        <v>16</v>
      </c>
      <c r="B419" s="11" t="s">
        <v>17</v>
      </c>
      <c r="C419" s="12" t="n">
        <v>2023</v>
      </c>
      <c r="D419" s="11" t="s">
        <v>1192</v>
      </c>
      <c r="E419" s="13" t="s">
        <v>1193</v>
      </c>
      <c r="F419" s="11" t="s">
        <v>26</v>
      </c>
      <c r="G419" s="11" t="s">
        <v>1260</v>
      </c>
      <c r="H419" s="11"/>
      <c r="I419" s="11" t="s">
        <v>1261</v>
      </c>
      <c r="J419" s="11"/>
      <c r="K419" s="11"/>
      <c r="L419" s="11" t="s">
        <v>239</v>
      </c>
      <c r="M419" s="14" t="n">
        <v>468749.22</v>
      </c>
      <c r="N419" s="15" t="s">
        <v>480</v>
      </c>
      <c r="O419" s="15"/>
      <c r="P419" s="14" t="n">
        <v>169658.34</v>
      </c>
    </row>
    <row r="420" customFormat="false" ht="15" hidden="false" customHeight="true" outlineLevel="0" collapsed="false">
      <c r="A420" s="11" t="s">
        <v>16</v>
      </c>
      <c r="B420" s="11" t="s">
        <v>17</v>
      </c>
      <c r="C420" s="12" t="n">
        <v>2023</v>
      </c>
      <c r="D420" s="11" t="s">
        <v>1192</v>
      </c>
      <c r="E420" s="13" t="s">
        <v>1193</v>
      </c>
      <c r="F420" s="11" t="s">
        <v>26</v>
      </c>
      <c r="G420" s="11" t="s">
        <v>1262</v>
      </c>
      <c r="H420" s="11"/>
      <c r="I420" s="11" t="s">
        <v>1263</v>
      </c>
      <c r="J420" s="11"/>
      <c r="K420" s="11"/>
      <c r="L420" s="11" t="s">
        <v>239</v>
      </c>
      <c r="M420" s="14" t="n">
        <v>468749.22</v>
      </c>
      <c r="N420" s="15" t="s">
        <v>480</v>
      </c>
      <c r="O420" s="15"/>
      <c r="P420" s="14" t="n">
        <v>169658.34</v>
      </c>
    </row>
    <row r="421" customFormat="false" ht="15" hidden="false" customHeight="true" outlineLevel="0" collapsed="false">
      <c r="A421" s="11" t="s">
        <v>16</v>
      </c>
      <c r="B421" s="11" t="s">
        <v>17</v>
      </c>
      <c r="C421" s="12" t="n">
        <v>2023</v>
      </c>
      <c r="D421" s="11" t="s">
        <v>1192</v>
      </c>
      <c r="E421" s="13" t="s">
        <v>1193</v>
      </c>
      <c r="F421" s="11" t="s">
        <v>26</v>
      </c>
      <c r="G421" s="11" t="s">
        <v>1264</v>
      </c>
      <c r="H421" s="11"/>
      <c r="I421" s="11" t="s">
        <v>1265</v>
      </c>
      <c r="J421" s="11"/>
      <c r="K421" s="11"/>
      <c r="L421" s="11" t="s">
        <v>239</v>
      </c>
      <c r="M421" s="14" t="n">
        <v>468749.22</v>
      </c>
      <c r="N421" s="15" t="s">
        <v>480</v>
      </c>
      <c r="O421" s="15"/>
      <c r="P421" s="14" t="n">
        <v>169658.34</v>
      </c>
    </row>
    <row r="422" customFormat="false" ht="15" hidden="false" customHeight="true" outlineLevel="0" collapsed="false">
      <c r="A422" s="11" t="s">
        <v>16</v>
      </c>
      <c r="B422" s="11" t="s">
        <v>17</v>
      </c>
      <c r="C422" s="12" t="n">
        <v>2023</v>
      </c>
      <c r="D422" s="11" t="s">
        <v>1192</v>
      </c>
      <c r="E422" s="13" t="s">
        <v>1193</v>
      </c>
      <c r="F422" s="11" t="s">
        <v>26</v>
      </c>
      <c r="G422" s="11" t="s">
        <v>1266</v>
      </c>
      <c r="H422" s="11"/>
      <c r="I422" s="11" t="s">
        <v>1267</v>
      </c>
      <c r="J422" s="11"/>
      <c r="K422" s="11"/>
      <c r="L422" s="11" t="s">
        <v>239</v>
      </c>
      <c r="M422" s="14" t="n">
        <v>468749.22</v>
      </c>
      <c r="N422" s="15" t="s">
        <v>480</v>
      </c>
      <c r="O422" s="15"/>
      <c r="P422" s="14" t="n">
        <v>169658.34</v>
      </c>
    </row>
    <row r="423" customFormat="false" ht="15" hidden="false" customHeight="true" outlineLevel="0" collapsed="false">
      <c r="A423" s="11" t="s">
        <v>16</v>
      </c>
      <c r="B423" s="11" t="s">
        <v>17</v>
      </c>
      <c r="C423" s="12" t="n">
        <v>2023</v>
      </c>
      <c r="D423" s="11" t="s">
        <v>1192</v>
      </c>
      <c r="E423" s="13" t="s">
        <v>1193</v>
      </c>
      <c r="F423" s="11" t="s">
        <v>26</v>
      </c>
      <c r="G423" s="11" t="s">
        <v>1268</v>
      </c>
      <c r="H423" s="11"/>
      <c r="I423" s="11" t="s">
        <v>1269</v>
      </c>
      <c r="J423" s="11"/>
      <c r="K423" s="11"/>
      <c r="L423" s="11" t="s">
        <v>239</v>
      </c>
      <c r="M423" s="14" t="n">
        <v>468749.22</v>
      </c>
      <c r="N423" s="15" t="s">
        <v>480</v>
      </c>
      <c r="O423" s="15"/>
      <c r="P423" s="14" t="n">
        <v>169658.34</v>
      </c>
    </row>
    <row r="424" customFormat="false" ht="15" hidden="false" customHeight="true" outlineLevel="0" collapsed="false">
      <c r="A424" s="11" t="s">
        <v>16</v>
      </c>
      <c r="B424" s="11" t="s">
        <v>17</v>
      </c>
      <c r="C424" s="12" t="n">
        <v>2023</v>
      </c>
      <c r="D424" s="11" t="s">
        <v>1192</v>
      </c>
      <c r="E424" s="13" t="s">
        <v>1193</v>
      </c>
      <c r="F424" s="11" t="s">
        <v>26</v>
      </c>
      <c r="G424" s="11" t="s">
        <v>1270</v>
      </c>
      <c r="H424" s="11"/>
      <c r="I424" s="11" t="s">
        <v>1271</v>
      </c>
      <c r="J424" s="11"/>
      <c r="K424" s="11"/>
      <c r="L424" s="11" t="s">
        <v>239</v>
      </c>
      <c r="M424" s="14" t="n">
        <v>468749.22</v>
      </c>
      <c r="N424" s="15" t="s">
        <v>480</v>
      </c>
      <c r="O424" s="15"/>
      <c r="P424" s="14" t="n">
        <v>169658.34</v>
      </c>
    </row>
    <row r="425" customFormat="false" ht="15" hidden="false" customHeight="true" outlineLevel="0" collapsed="false">
      <c r="A425" s="11" t="s">
        <v>16</v>
      </c>
      <c r="B425" s="11" t="s">
        <v>17</v>
      </c>
      <c r="C425" s="12" t="n">
        <v>2023</v>
      </c>
      <c r="D425" s="11" t="s">
        <v>1192</v>
      </c>
      <c r="E425" s="13" t="s">
        <v>1193</v>
      </c>
      <c r="F425" s="11" t="s">
        <v>26</v>
      </c>
      <c r="G425" s="11" t="s">
        <v>1272</v>
      </c>
      <c r="H425" s="11"/>
      <c r="I425" s="11" t="s">
        <v>1273</v>
      </c>
      <c r="J425" s="11"/>
      <c r="K425" s="11"/>
      <c r="L425" s="11" t="s">
        <v>239</v>
      </c>
      <c r="M425" s="14" t="n">
        <v>468749.22</v>
      </c>
      <c r="N425" s="15" t="s">
        <v>480</v>
      </c>
      <c r="O425" s="15"/>
      <c r="P425" s="14" t="n">
        <v>169658.34</v>
      </c>
    </row>
    <row r="426" customFormat="false" ht="15" hidden="false" customHeight="true" outlineLevel="0" collapsed="false">
      <c r="A426" s="11" t="s">
        <v>16</v>
      </c>
      <c r="B426" s="11" t="s">
        <v>17</v>
      </c>
      <c r="C426" s="12" t="n">
        <v>2023</v>
      </c>
      <c r="D426" s="11" t="s">
        <v>1192</v>
      </c>
      <c r="E426" s="13" t="s">
        <v>1193</v>
      </c>
      <c r="F426" s="11" t="s">
        <v>26</v>
      </c>
      <c r="G426" s="11" t="s">
        <v>1274</v>
      </c>
      <c r="H426" s="11"/>
      <c r="I426" s="11" t="s">
        <v>1275</v>
      </c>
      <c r="J426" s="11"/>
      <c r="K426" s="11"/>
      <c r="L426" s="11" t="s">
        <v>239</v>
      </c>
      <c r="M426" s="14" t="n">
        <v>468749.22</v>
      </c>
      <c r="N426" s="15" t="s">
        <v>480</v>
      </c>
      <c r="O426" s="15"/>
      <c r="P426" s="14" t="n">
        <v>169658.34</v>
      </c>
    </row>
    <row r="427" customFormat="false" ht="15" hidden="false" customHeight="true" outlineLevel="0" collapsed="false">
      <c r="A427" s="11" t="s">
        <v>16</v>
      </c>
      <c r="B427" s="11" t="s">
        <v>17</v>
      </c>
      <c r="C427" s="12" t="n">
        <v>2023</v>
      </c>
      <c r="D427" s="11" t="s">
        <v>1192</v>
      </c>
      <c r="E427" s="13" t="s">
        <v>1193</v>
      </c>
      <c r="F427" s="11" t="s">
        <v>26</v>
      </c>
      <c r="G427" s="11" t="s">
        <v>1276</v>
      </c>
      <c r="H427" s="11"/>
      <c r="I427" s="11" t="s">
        <v>1277</v>
      </c>
      <c r="J427" s="11"/>
      <c r="K427" s="11"/>
      <c r="L427" s="11" t="s">
        <v>239</v>
      </c>
      <c r="M427" s="14" t="n">
        <v>468749.22</v>
      </c>
      <c r="N427" s="15" t="s">
        <v>480</v>
      </c>
      <c r="O427" s="15"/>
      <c r="P427" s="14" t="n">
        <v>169658.34</v>
      </c>
    </row>
    <row r="428" customFormat="false" ht="15" hidden="false" customHeight="true" outlineLevel="0" collapsed="false">
      <c r="A428" s="11" t="s">
        <v>16</v>
      </c>
      <c r="B428" s="11" t="s">
        <v>17</v>
      </c>
      <c r="C428" s="12" t="n">
        <v>2023</v>
      </c>
      <c r="D428" s="11" t="s">
        <v>1192</v>
      </c>
      <c r="E428" s="13" t="s">
        <v>1193</v>
      </c>
      <c r="F428" s="11" t="s">
        <v>26</v>
      </c>
      <c r="G428" s="11" t="s">
        <v>1278</v>
      </c>
      <c r="H428" s="11"/>
      <c r="I428" s="11" t="s">
        <v>1279</v>
      </c>
      <c r="J428" s="11"/>
      <c r="K428" s="11"/>
      <c r="L428" s="11" t="s">
        <v>239</v>
      </c>
      <c r="M428" s="14" t="n">
        <v>468749.22</v>
      </c>
      <c r="N428" s="15" t="s">
        <v>480</v>
      </c>
      <c r="O428" s="15"/>
      <c r="P428" s="14" t="n">
        <v>169658.34</v>
      </c>
    </row>
    <row r="429" customFormat="false" ht="15" hidden="false" customHeight="true" outlineLevel="0" collapsed="false">
      <c r="A429" s="11" t="s">
        <v>16</v>
      </c>
      <c r="B429" s="11" t="s">
        <v>17</v>
      </c>
      <c r="C429" s="12" t="n">
        <v>2023</v>
      </c>
      <c r="D429" s="11" t="s">
        <v>1192</v>
      </c>
      <c r="E429" s="13" t="s">
        <v>1193</v>
      </c>
      <c r="F429" s="11" t="s">
        <v>26</v>
      </c>
      <c r="G429" s="11" t="s">
        <v>1280</v>
      </c>
      <c r="H429" s="11"/>
      <c r="I429" s="11" t="s">
        <v>1281</v>
      </c>
      <c r="J429" s="11"/>
      <c r="K429" s="11"/>
      <c r="L429" s="11" t="s">
        <v>239</v>
      </c>
      <c r="M429" s="14" t="n">
        <v>468749.22</v>
      </c>
      <c r="N429" s="15" t="s">
        <v>480</v>
      </c>
      <c r="O429" s="15"/>
      <c r="P429" s="14" t="n">
        <v>169658.34</v>
      </c>
    </row>
    <row r="430" customFormat="false" ht="15" hidden="false" customHeight="true" outlineLevel="0" collapsed="false">
      <c r="A430" s="11" t="s">
        <v>16</v>
      </c>
      <c r="B430" s="11" t="s">
        <v>17</v>
      </c>
      <c r="C430" s="12" t="n">
        <v>2023</v>
      </c>
      <c r="D430" s="11" t="s">
        <v>1192</v>
      </c>
      <c r="E430" s="13" t="s">
        <v>1193</v>
      </c>
      <c r="F430" s="11" t="s">
        <v>26</v>
      </c>
      <c r="G430" s="11" t="s">
        <v>1282</v>
      </c>
      <c r="H430" s="11"/>
      <c r="I430" s="11" t="s">
        <v>1283</v>
      </c>
      <c r="J430" s="11"/>
      <c r="K430" s="11"/>
      <c r="L430" s="11" t="s">
        <v>239</v>
      </c>
      <c r="M430" s="14" t="n">
        <v>468749.22</v>
      </c>
      <c r="N430" s="15" t="s">
        <v>480</v>
      </c>
      <c r="O430" s="15"/>
      <c r="P430" s="14" t="n">
        <v>169658.34</v>
      </c>
    </row>
    <row r="431" customFormat="false" ht="15" hidden="false" customHeight="true" outlineLevel="0" collapsed="false">
      <c r="A431" s="11" t="s">
        <v>16</v>
      </c>
      <c r="B431" s="11" t="s">
        <v>17</v>
      </c>
      <c r="C431" s="12" t="n">
        <v>2023</v>
      </c>
      <c r="D431" s="11" t="s">
        <v>1192</v>
      </c>
      <c r="E431" s="13" t="s">
        <v>1193</v>
      </c>
      <c r="F431" s="11" t="s">
        <v>26</v>
      </c>
      <c r="G431" s="11" t="s">
        <v>1284</v>
      </c>
      <c r="H431" s="11"/>
      <c r="I431" s="11" t="s">
        <v>1285</v>
      </c>
      <c r="J431" s="11"/>
      <c r="K431" s="11"/>
      <c r="L431" s="11" t="s">
        <v>239</v>
      </c>
      <c r="M431" s="14" t="n">
        <v>468749.22</v>
      </c>
      <c r="N431" s="15" t="s">
        <v>480</v>
      </c>
      <c r="O431" s="15"/>
      <c r="P431" s="14" t="n">
        <v>169658.34</v>
      </c>
    </row>
    <row r="432" customFormat="false" ht="15" hidden="false" customHeight="true" outlineLevel="0" collapsed="false">
      <c r="A432" s="11" t="s">
        <v>16</v>
      </c>
      <c r="B432" s="11" t="s">
        <v>17</v>
      </c>
      <c r="C432" s="12" t="n">
        <v>2023</v>
      </c>
      <c r="D432" s="11" t="s">
        <v>1192</v>
      </c>
      <c r="E432" s="13" t="s">
        <v>1193</v>
      </c>
      <c r="F432" s="11" t="s">
        <v>26</v>
      </c>
      <c r="G432" s="11" t="s">
        <v>1286</v>
      </c>
      <c r="H432" s="11"/>
      <c r="I432" s="11" t="s">
        <v>1287</v>
      </c>
      <c r="J432" s="11"/>
      <c r="K432" s="11"/>
      <c r="L432" s="11" t="s">
        <v>239</v>
      </c>
      <c r="M432" s="14" t="n">
        <v>468749.22</v>
      </c>
      <c r="N432" s="15" t="s">
        <v>480</v>
      </c>
      <c r="O432" s="15"/>
      <c r="P432" s="14" t="n">
        <v>169658.34</v>
      </c>
    </row>
    <row r="433" customFormat="false" ht="15" hidden="false" customHeight="true" outlineLevel="0" collapsed="false">
      <c r="A433" s="11" t="s">
        <v>16</v>
      </c>
      <c r="B433" s="11" t="s">
        <v>17</v>
      </c>
      <c r="C433" s="12" t="n">
        <v>2023</v>
      </c>
      <c r="D433" s="11" t="s">
        <v>1192</v>
      </c>
      <c r="E433" s="13" t="s">
        <v>1193</v>
      </c>
      <c r="F433" s="11" t="s">
        <v>26</v>
      </c>
      <c r="G433" s="11" t="s">
        <v>1288</v>
      </c>
      <c r="H433" s="11"/>
      <c r="I433" s="11" t="s">
        <v>1289</v>
      </c>
      <c r="J433" s="11"/>
      <c r="K433" s="11"/>
      <c r="L433" s="11" t="s">
        <v>239</v>
      </c>
      <c r="M433" s="14" t="n">
        <v>468749.22</v>
      </c>
      <c r="N433" s="15" t="s">
        <v>480</v>
      </c>
      <c r="O433" s="15"/>
      <c r="P433" s="14" t="n">
        <v>169658.34</v>
      </c>
    </row>
    <row r="434" customFormat="false" ht="15" hidden="false" customHeight="true" outlineLevel="0" collapsed="false">
      <c r="A434" s="11" t="s">
        <v>16</v>
      </c>
      <c r="B434" s="11" t="s">
        <v>17</v>
      </c>
      <c r="C434" s="12" t="n">
        <v>2023</v>
      </c>
      <c r="D434" s="11" t="s">
        <v>1192</v>
      </c>
      <c r="E434" s="13" t="s">
        <v>1193</v>
      </c>
      <c r="F434" s="11" t="s">
        <v>26</v>
      </c>
      <c r="G434" s="11" t="s">
        <v>1290</v>
      </c>
      <c r="H434" s="11"/>
      <c r="I434" s="11" t="s">
        <v>1291</v>
      </c>
      <c r="J434" s="11"/>
      <c r="K434" s="11"/>
      <c r="L434" s="11" t="s">
        <v>239</v>
      </c>
      <c r="M434" s="14" t="n">
        <v>468749.22</v>
      </c>
      <c r="N434" s="15" t="s">
        <v>480</v>
      </c>
      <c r="O434" s="15"/>
      <c r="P434" s="14" t="n">
        <v>169658.34</v>
      </c>
    </row>
    <row r="435" customFormat="false" ht="15" hidden="false" customHeight="true" outlineLevel="0" collapsed="false">
      <c r="A435" s="11" t="s">
        <v>16</v>
      </c>
      <c r="B435" s="11" t="s">
        <v>17</v>
      </c>
      <c r="C435" s="12" t="n">
        <v>2023</v>
      </c>
      <c r="D435" s="11" t="s">
        <v>1192</v>
      </c>
      <c r="E435" s="13" t="s">
        <v>1193</v>
      </c>
      <c r="F435" s="11" t="s">
        <v>26</v>
      </c>
      <c r="G435" s="11" t="s">
        <v>1292</v>
      </c>
      <c r="H435" s="11"/>
      <c r="I435" s="11" t="s">
        <v>1293</v>
      </c>
      <c r="J435" s="11"/>
      <c r="K435" s="11"/>
      <c r="L435" s="11" t="s">
        <v>239</v>
      </c>
      <c r="M435" s="14" t="n">
        <v>468749.22</v>
      </c>
      <c r="N435" s="15" t="s">
        <v>480</v>
      </c>
      <c r="O435" s="15"/>
      <c r="P435" s="14" t="n">
        <v>169658.34</v>
      </c>
    </row>
    <row r="436" customFormat="false" ht="15" hidden="false" customHeight="true" outlineLevel="0" collapsed="false">
      <c r="A436" s="11" t="s">
        <v>16</v>
      </c>
      <c r="B436" s="11" t="s">
        <v>17</v>
      </c>
      <c r="C436" s="12" t="n">
        <v>2023</v>
      </c>
      <c r="D436" s="11" t="s">
        <v>1192</v>
      </c>
      <c r="E436" s="13" t="s">
        <v>1193</v>
      </c>
      <c r="F436" s="11" t="s">
        <v>26</v>
      </c>
      <c r="G436" s="11" t="s">
        <v>1294</v>
      </c>
      <c r="H436" s="11"/>
      <c r="I436" s="11" t="s">
        <v>1295</v>
      </c>
      <c r="J436" s="11"/>
      <c r="K436" s="11"/>
      <c r="L436" s="11" t="s">
        <v>239</v>
      </c>
      <c r="M436" s="14" t="n">
        <v>468749.22</v>
      </c>
      <c r="N436" s="15" t="s">
        <v>480</v>
      </c>
      <c r="O436" s="15"/>
      <c r="P436" s="14" t="n">
        <v>169658.34</v>
      </c>
    </row>
    <row r="437" customFormat="false" ht="15" hidden="false" customHeight="true" outlineLevel="0" collapsed="false">
      <c r="A437" s="11" t="s">
        <v>16</v>
      </c>
      <c r="B437" s="11" t="s">
        <v>17</v>
      </c>
      <c r="C437" s="12" t="n">
        <v>2023</v>
      </c>
      <c r="D437" s="11" t="s">
        <v>1192</v>
      </c>
      <c r="E437" s="13" t="s">
        <v>1193</v>
      </c>
      <c r="F437" s="11" t="s">
        <v>26</v>
      </c>
      <c r="G437" s="11" t="s">
        <v>1296</v>
      </c>
      <c r="H437" s="11"/>
      <c r="I437" s="11" t="s">
        <v>1297</v>
      </c>
      <c r="J437" s="11"/>
      <c r="K437" s="11"/>
      <c r="L437" s="11" t="s">
        <v>239</v>
      </c>
      <c r="M437" s="14" t="n">
        <v>468749.22</v>
      </c>
      <c r="N437" s="15" t="s">
        <v>480</v>
      </c>
      <c r="O437" s="15"/>
      <c r="P437" s="14" t="n">
        <v>169658.34</v>
      </c>
    </row>
    <row r="438" customFormat="false" ht="15" hidden="false" customHeight="true" outlineLevel="0" collapsed="false">
      <c r="A438" s="11" t="s">
        <v>16</v>
      </c>
      <c r="B438" s="11" t="s">
        <v>17</v>
      </c>
      <c r="C438" s="12" t="n">
        <v>2023</v>
      </c>
      <c r="D438" s="11" t="s">
        <v>1192</v>
      </c>
      <c r="E438" s="13" t="s">
        <v>1193</v>
      </c>
      <c r="F438" s="11" t="s">
        <v>26</v>
      </c>
      <c r="G438" s="11" t="s">
        <v>1298</v>
      </c>
      <c r="H438" s="11"/>
      <c r="I438" s="11" t="s">
        <v>1299</v>
      </c>
      <c r="J438" s="11"/>
      <c r="K438" s="11"/>
      <c r="L438" s="11" t="s">
        <v>239</v>
      </c>
      <c r="M438" s="14" t="n">
        <v>468749.22</v>
      </c>
      <c r="N438" s="15" t="s">
        <v>480</v>
      </c>
      <c r="O438" s="15"/>
      <c r="P438" s="14" t="n">
        <v>169658.34</v>
      </c>
    </row>
    <row r="439" customFormat="false" ht="15" hidden="false" customHeight="true" outlineLevel="0" collapsed="false">
      <c r="A439" s="11" t="s">
        <v>16</v>
      </c>
      <c r="B439" s="11" t="s">
        <v>17</v>
      </c>
      <c r="C439" s="12" t="n">
        <v>2023</v>
      </c>
      <c r="D439" s="11" t="s">
        <v>1192</v>
      </c>
      <c r="E439" s="13" t="s">
        <v>1193</v>
      </c>
      <c r="F439" s="11" t="s">
        <v>26</v>
      </c>
      <c r="G439" s="11" t="s">
        <v>1300</v>
      </c>
      <c r="H439" s="11"/>
      <c r="I439" s="11" t="s">
        <v>1301</v>
      </c>
      <c r="J439" s="11"/>
      <c r="K439" s="11"/>
      <c r="L439" s="11" t="s">
        <v>239</v>
      </c>
      <c r="M439" s="14" t="n">
        <v>468749.22</v>
      </c>
      <c r="N439" s="15" t="s">
        <v>480</v>
      </c>
      <c r="O439" s="15"/>
      <c r="P439" s="14" t="n">
        <v>169658.34</v>
      </c>
    </row>
    <row r="440" customFormat="false" ht="15" hidden="false" customHeight="true" outlineLevel="0" collapsed="false">
      <c r="A440" s="11" t="s">
        <v>16</v>
      </c>
      <c r="B440" s="11" t="s">
        <v>17</v>
      </c>
      <c r="C440" s="12" t="n">
        <v>2023</v>
      </c>
      <c r="D440" s="11" t="s">
        <v>1192</v>
      </c>
      <c r="E440" s="13" t="s">
        <v>1193</v>
      </c>
      <c r="F440" s="11" t="s">
        <v>26</v>
      </c>
      <c r="G440" s="11" t="s">
        <v>1302</v>
      </c>
      <c r="H440" s="11"/>
      <c r="I440" s="11" t="s">
        <v>1303</v>
      </c>
      <c r="J440" s="11"/>
      <c r="K440" s="11"/>
      <c r="L440" s="11" t="s">
        <v>239</v>
      </c>
      <c r="M440" s="14" t="n">
        <v>468749.22</v>
      </c>
      <c r="N440" s="15" t="s">
        <v>480</v>
      </c>
      <c r="O440" s="15"/>
      <c r="P440" s="14" t="n">
        <v>169658.34</v>
      </c>
    </row>
    <row r="441" customFormat="false" ht="15" hidden="false" customHeight="true" outlineLevel="0" collapsed="false">
      <c r="A441" s="11" t="s">
        <v>16</v>
      </c>
      <c r="B441" s="11" t="s">
        <v>17</v>
      </c>
      <c r="C441" s="12" t="n">
        <v>2023</v>
      </c>
      <c r="D441" s="11" t="s">
        <v>1192</v>
      </c>
      <c r="E441" s="13" t="s">
        <v>1193</v>
      </c>
      <c r="F441" s="11" t="s">
        <v>26</v>
      </c>
      <c r="G441" s="11" t="s">
        <v>817</v>
      </c>
      <c r="H441" s="11"/>
      <c r="I441" s="11" t="s">
        <v>818</v>
      </c>
      <c r="J441" s="11"/>
      <c r="K441" s="11"/>
      <c r="L441" s="11" t="s">
        <v>239</v>
      </c>
      <c r="M441" s="14" t="n">
        <v>468749.22</v>
      </c>
      <c r="N441" s="15" t="s">
        <v>480</v>
      </c>
      <c r="O441" s="15"/>
      <c r="P441" s="14" t="n">
        <v>169658.34</v>
      </c>
    </row>
    <row r="442" customFormat="false" ht="15" hidden="false" customHeight="true" outlineLevel="0" collapsed="false">
      <c r="A442" s="11" t="s">
        <v>16</v>
      </c>
      <c r="B442" s="11" t="s">
        <v>17</v>
      </c>
      <c r="C442" s="12" t="n">
        <v>2023</v>
      </c>
      <c r="D442" s="11" t="s">
        <v>1192</v>
      </c>
      <c r="E442" s="13" t="s">
        <v>1193</v>
      </c>
      <c r="F442" s="11" t="s">
        <v>26</v>
      </c>
      <c r="G442" s="11" t="s">
        <v>1304</v>
      </c>
      <c r="H442" s="11"/>
      <c r="I442" s="11" t="s">
        <v>1305</v>
      </c>
      <c r="J442" s="11"/>
      <c r="K442" s="11"/>
      <c r="L442" s="11" t="s">
        <v>239</v>
      </c>
      <c r="M442" s="14" t="n">
        <v>468749.22</v>
      </c>
      <c r="N442" s="15" t="s">
        <v>480</v>
      </c>
      <c r="O442" s="15"/>
      <c r="P442" s="14" t="n">
        <v>169658.34</v>
      </c>
    </row>
    <row r="443" customFormat="false" ht="15" hidden="false" customHeight="true" outlineLevel="0" collapsed="false">
      <c r="A443" s="11" t="s">
        <v>16</v>
      </c>
      <c r="B443" s="11" t="s">
        <v>17</v>
      </c>
      <c r="C443" s="12" t="n">
        <v>2023</v>
      </c>
      <c r="D443" s="11" t="s">
        <v>1192</v>
      </c>
      <c r="E443" s="13" t="s">
        <v>1193</v>
      </c>
      <c r="F443" s="11" t="s">
        <v>26</v>
      </c>
      <c r="G443" s="11" t="s">
        <v>1306</v>
      </c>
      <c r="H443" s="11"/>
      <c r="I443" s="11" t="s">
        <v>1307</v>
      </c>
      <c r="J443" s="11"/>
      <c r="K443" s="11"/>
      <c r="L443" s="11" t="s">
        <v>239</v>
      </c>
      <c r="M443" s="14" t="n">
        <v>468749.22</v>
      </c>
      <c r="N443" s="15" t="s">
        <v>480</v>
      </c>
      <c r="O443" s="15"/>
      <c r="P443" s="14" t="n">
        <v>169658.34</v>
      </c>
    </row>
    <row r="444" customFormat="false" ht="15" hidden="false" customHeight="true" outlineLevel="0" collapsed="false">
      <c r="A444" s="11" t="s">
        <v>16</v>
      </c>
      <c r="B444" s="11" t="s">
        <v>17</v>
      </c>
      <c r="C444" s="12" t="n">
        <v>2023</v>
      </c>
      <c r="D444" s="11" t="s">
        <v>1192</v>
      </c>
      <c r="E444" s="13" t="s">
        <v>1193</v>
      </c>
      <c r="F444" s="11" t="s">
        <v>26</v>
      </c>
      <c r="G444" s="11" t="s">
        <v>588</v>
      </c>
      <c r="H444" s="11"/>
      <c r="I444" s="11" t="s">
        <v>585</v>
      </c>
      <c r="J444" s="11"/>
      <c r="K444" s="11"/>
      <c r="L444" s="11" t="s">
        <v>239</v>
      </c>
      <c r="M444" s="14" t="n">
        <v>468749.22</v>
      </c>
      <c r="N444" s="15" t="s">
        <v>480</v>
      </c>
      <c r="O444" s="15"/>
      <c r="P444" s="14" t="n">
        <v>169658.34</v>
      </c>
    </row>
    <row r="445" customFormat="false" ht="15" hidden="false" customHeight="true" outlineLevel="0" collapsed="false">
      <c r="A445" s="11" t="s">
        <v>16</v>
      </c>
      <c r="B445" s="11" t="s">
        <v>17</v>
      </c>
      <c r="C445" s="12" t="n">
        <v>2023</v>
      </c>
      <c r="D445" s="11" t="s">
        <v>1192</v>
      </c>
      <c r="E445" s="13" t="s">
        <v>1193</v>
      </c>
      <c r="F445" s="11" t="s">
        <v>26</v>
      </c>
      <c r="G445" s="11" t="s">
        <v>1308</v>
      </c>
      <c r="H445" s="11"/>
      <c r="I445" s="11" t="s">
        <v>1309</v>
      </c>
      <c r="J445" s="11"/>
      <c r="K445" s="11"/>
      <c r="L445" s="11" t="s">
        <v>239</v>
      </c>
      <c r="M445" s="14" t="n">
        <v>468749.22</v>
      </c>
      <c r="N445" s="15" t="s">
        <v>480</v>
      </c>
      <c r="O445" s="15"/>
      <c r="P445" s="14" t="n">
        <v>169658.34</v>
      </c>
    </row>
    <row r="446" customFormat="false" ht="15" hidden="false" customHeight="true" outlineLevel="0" collapsed="false">
      <c r="A446" s="11" t="s">
        <v>16</v>
      </c>
      <c r="B446" s="11" t="s">
        <v>17</v>
      </c>
      <c r="C446" s="12" t="n">
        <v>2023</v>
      </c>
      <c r="D446" s="11" t="s">
        <v>1192</v>
      </c>
      <c r="E446" s="13" t="s">
        <v>1193</v>
      </c>
      <c r="F446" s="11" t="s">
        <v>26</v>
      </c>
      <c r="G446" s="11" t="s">
        <v>1310</v>
      </c>
      <c r="H446" s="11"/>
      <c r="I446" s="11" t="s">
        <v>1311</v>
      </c>
      <c r="J446" s="11"/>
      <c r="K446" s="11"/>
      <c r="L446" s="11" t="s">
        <v>239</v>
      </c>
      <c r="M446" s="14" t="n">
        <v>468749.22</v>
      </c>
      <c r="N446" s="15" t="s">
        <v>480</v>
      </c>
      <c r="O446" s="15"/>
      <c r="P446" s="14" t="n">
        <v>169658.34</v>
      </c>
    </row>
    <row r="447" customFormat="false" ht="15" hidden="false" customHeight="true" outlineLevel="0" collapsed="false">
      <c r="A447" s="11" t="s">
        <v>16</v>
      </c>
      <c r="B447" s="11" t="s">
        <v>17</v>
      </c>
      <c r="C447" s="12" t="n">
        <v>2023</v>
      </c>
      <c r="D447" s="11" t="s">
        <v>1192</v>
      </c>
      <c r="E447" s="13" t="s">
        <v>1193</v>
      </c>
      <c r="F447" s="11" t="s">
        <v>26</v>
      </c>
      <c r="G447" s="11" t="s">
        <v>1312</v>
      </c>
      <c r="H447" s="11"/>
      <c r="I447" s="11" t="s">
        <v>1313</v>
      </c>
      <c r="J447" s="11"/>
      <c r="K447" s="11"/>
      <c r="L447" s="11" t="s">
        <v>239</v>
      </c>
      <c r="M447" s="14" t="n">
        <v>468749.22</v>
      </c>
      <c r="N447" s="15" t="s">
        <v>480</v>
      </c>
      <c r="O447" s="15"/>
      <c r="P447" s="14" t="n">
        <v>169658.34</v>
      </c>
    </row>
    <row r="448" customFormat="false" ht="15" hidden="false" customHeight="true" outlineLevel="0" collapsed="false">
      <c r="A448" s="11" t="s">
        <v>16</v>
      </c>
      <c r="B448" s="11" t="s">
        <v>17</v>
      </c>
      <c r="C448" s="12" t="n">
        <v>2023</v>
      </c>
      <c r="D448" s="11" t="s">
        <v>1192</v>
      </c>
      <c r="E448" s="13" t="s">
        <v>1193</v>
      </c>
      <c r="F448" s="11" t="s">
        <v>26</v>
      </c>
      <c r="G448" s="11" t="s">
        <v>1314</v>
      </c>
      <c r="H448" s="11"/>
      <c r="I448" s="11" t="s">
        <v>1315</v>
      </c>
      <c r="J448" s="11"/>
      <c r="K448" s="11"/>
      <c r="L448" s="11" t="s">
        <v>239</v>
      </c>
      <c r="M448" s="14" t="n">
        <v>468749.22</v>
      </c>
      <c r="N448" s="15" t="s">
        <v>480</v>
      </c>
      <c r="O448" s="15"/>
      <c r="P448" s="14" t="n">
        <v>169658.34</v>
      </c>
    </row>
    <row r="449" customFormat="false" ht="15" hidden="false" customHeight="true" outlineLevel="0" collapsed="false">
      <c r="A449" s="11" t="s">
        <v>16</v>
      </c>
      <c r="B449" s="11" t="s">
        <v>17</v>
      </c>
      <c r="C449" s="12" t="n">
        <v>2023</v>
      </c>
      <c r="D449" s="11" t="s">
        <v>1192</v>
      </c>
      <c r="E449" s="13" t="s">
        <v>1193</v>
      </c>
      <c r="F449" s="11" t="s">
        <v>26</v>
      </c>
      <c r="G449" s="11" t="s">
        <v>1316</v>
      </c>
      <c r="H449" s="11"/>
      <c r="I449" s="11" t="s">
        <v>1317</v>
      </c>
      <c r="J449" s="11"/>
      <c r="K449" s="11"/>
      <c r="L449" s="11" t="s">
        <v>239</v>
      </c>
      <c r="M449" s="14" t="n">
        <v>468749.22</v>
      </c>
      <c r="N449" s="15" t="s">
        <v>480</v>
      </c>
      <c r="O449" s="15"/>
      <c r="P449" s="14" t="n">
        <v>169658.34</v>
      </c>
    </row>
    <row r="450" customFormat="false" ht="15" hidden="false" customHeight="true" outlineLevel="0" collapsed="false">
      <c r="A450" s="11" t="s">
        <v>16</v>
      </c>
      <c r="B450" s="11" t="s">
        <v>17</v>
      </c>
      <c r="C450" s="12" t="n">
        <v>2023</v>
      </c>
      <c r="D450" s="11" t="s">
        <v>1192</v>
      </c>
      <c r="E450" s="13" t="s">
        <v>1193</v>
      </c>
      <c r="F450" s="11" t="s">
        <v>26</v>
      </c>
      <c r="G450" s="11" t="s">
        <v>1318</v>
      </c>
      <c r="H450" s="11"/>
      <c r="I450" s="11" t="s">
        <v>1319</v>
      </c>
      <c r="J450" s="11"/>
      <c r="K450" s="11"/>
      <c r="L450" s="11" t="s">
        <v>239</v>
      </c>
      <c r="M450" s="14" t="n">
        <v>468749.22</v>
      </c>
      <c r="N450" s="15" t="s">
        <v>480</v>
      </c>
      <c r="O450" s="15"/>
      <c r="P450" s="14" t="n">
        <v>169658.34</v>
      </c>
    </row>
    <row r="451" customFormat="false" ht="15" hidden="false" customHeight="true" outlineLevel="0" collapsed="false">
      <c r="A451" s="11" t="s">
        <v>16</v>
      </c>
      <c r="B451" s="11" t="s">
        <v>17</v>
      </c>
      <c r="C451" s="12" t="n">
        <v>2023</v>
      </c>
      <c r="D451" s="11" t="s">
        <v>1192</v>
      </c>
      <c r="E451" s="13" t="s">
        <v>1193</v>
      </c>
      <c r="F451" s="11" t="s">
        <v>26</v>
      </c>
      <c r="G451" s="11" t="s">
        <v>1320</v>
      </c>
      <c r="H451" s="11"/>
      <c r="I451" s="11" t="s">
        <v>1321</v>
      </c>
      <c r="J451" s="11"/>
      <c r="K451" s="11"/>
      <c r="L451" s="11" t="s">
        <v>239</v>
      </c>
      <c r="M451" s="14" t="n">
        <v>468749.22</v>
      </c>
      <c r="N451" s="15" t="s">
        <v>480</v>
      </c>
      <c r="O451" s="15"/>
      <c r="P451" s="14" t="n">
        <v>169658.34</v>
      </c>
    </row>
    <row r="452" customFormat="false" ht="15" hidden="false" customHeight="true" outlineLevel="0" collapsed="false">
      <c r="A452" s="11" t="s">
        <v>16</v>
      </c>
      <c r="B452" s="11" t="s">
        <v>17</v>
      </c>
      <c r="C452" s="12" t="n">
        <v>2023</v>
      </c>
      <c r="D452" s="11" t="s">
        <v>1192</v>
      </c>
      <c r="E452" s="13" t="s">
        <v>1193</v>
      </c>
      <c r="F452" s="11" t="s">
        <v>26</v>
      </c>
      <c r="G452" s="11" t="s">
        <v>1322</v>
      </c>
      <c r="H452" s="11"/>
      <c r="I452" s="11" t="s">
        <v>1323</v>
      </c>
      <c r="J452" s="11"/>
      <c r="K452" s="11"/>
      <c r="L452" s="11" t="s">
        <v>239</v>
      </c>
      <c r="M452" s="14" t="n">
        <v>468749.22</v>
      </c>
      <c r="N452" s="15" t="s">
        <v>480</v>
      </c>
      <c r="O452" s="15"/>
      <c r="P452" s="14" t="n">
        <v>169658.34</v>
      </c>
    </row>
    <row r="453" customFormat="false" ht="15" hidden="false" customHeight="true" outlineLevel="0" collapsed="false">
      <c r="A453" s="11" t="s">
        <v>16</v>
      </c>
      <c r="B453" s="11" t="s">
        <v>17</v>
      </c>
      <c r="C453" s="12" t="n">
        <v>2023</v>
      </c>
      <c r="D453" s="11" t="s">
        <v>1192</v>
      </c>
      <c r="E453" s="13" t="s">
        <v>1193</v>
      </c>
      <c r="F453" s="11" t="s">
        <v>26</v>
      </c>
      <c r="G453" s="11" t="s">
        <v>877</v>
      </c>
      <c r="H453" s="11"/>
      <c r="I453" s="11" t="s">
        <v>878</v>
      </c>
      <c r="J453" s="11"/>
      <c r="K453" s="11"/>
      <c r="L453" s="11" t="s">
        <v>239</v>
      </c>
      <c r="M453" s="14" t="n">
        <v>468749.22</v>
      </c>
      <c r="N453" s="15" t="s">
        <v>480</v>
      </c>
      <c r="O453" s="15"/>
      <c r="P453" s="14" t="n">
        <v>169658.34</v>
      </c>
    </row>
    <row r="454" customFormat="false" ht="15" hidden="false" customHeight="true" outlineLevel="0" collapsed="false">
      <c r="A454" s="11" t="s">
        <v>16</v>
      </c>
      <c r="B454" s="11" t="s">
        <v>17</v>
      </c>
      <c r="C454" s="12" t="n">
        <v>2023</v>
      </c>
      <c r="D454" s="11" t="s">
        <v>1192</v>
      </c>
      <c r="E454" s="13" t="s">
        <v>1193</v>
      </c>
      <c r="F454" s="11" t="s">
        <v>26</v>
      </c>
      <c r="G454" s="11" t="s">
        <v>1065</v>
      </c>
      <c r="H454" s="11"/>
      <c r="I454" s="11" t="s">
        <v>1066</v>
      </c>
      <c r="J454" s="11"/>
      <c r="K454" s="11"/>
      <c r="L454" s="11" t="s">
        <v>239</v>
      </c>
      <c r="M454" s="14" t="n">
        <v>468749.22</v>
      </c>
      <c r="N454" s="15" t="s">
        <v>480</v>
      </c>
      <c r="O454" s="15"/>
      <c r="P454" s="14" t="n">
        <v>169658.34</v>
      </c>
    </row>
    <row r="455" customFormat="false" ht="15" hidden="false" customHeight="true" outlineLevel="0" collapsed="false">
      <c r="A455" s="11" t="s">
        <v>16</v>
      </c>
      <c r="B455" s="11" t="s">
        <v>17</v>
      </c>
      <c r="C455" s="12" t="n">
        <v>2023</v>
      </c>
      <c r="D455" s="11" t="s">
        <v>1192</v>
      </c>
      <c r="E455" s="13" t="s">
        <v>1193</v>
      </c>
      <c r="F455" s="11" t="s">
        <v>26</v>
      </c>
      <c r="G455" s="11" t="s">
        <v>1324</v>
      </c>
      <c r="H455" s="11"/>
      <c r="I455" s="11" t="s">
        <v>1325</v>
      </c>
      <c r="J455" s="11" t="s">
        <v>1325</v>
      </c>
      <c r="K455" s="11" t="s">
        <v>61</v>
      </c>
      <c r="L455" s="11" t="s">
        <v>239</v>
      </c>
      <c r="M455" s="14" t="n">
        <v>468749.22</v>
      </c>
      <c r="N455" s="15" t="s">
        <v>480</v>
      </c>
      <c r="O455" s="15"/>
      <c r="P455" s="14" t="n">
        <v>169658.34</v>
      </c>
    </row>
    <row r="456" customFormat="false" ht="15" hidden="false" customHeight="true" outlineLevel="0" collapsed="false">
      <c r="A456" s="11" t="s">
        <v>16</v>
      </c>
      <c r="B456" s="11" t="s">
        <v>17</v>
      </c>
      <c r="C456" s="12" t="n">
        <v>2023</v>
      </c>
      <c r="D456" s="11" t="s">
        <v>1192</v>
      </c>
      <c r="E456" s="13" t="s">
        <v>1193</v>
      </c>
      <c r="F456" s="11" t="s">
        <v>26</v>
      </c>
      <c r="G456" s="11" t="s">
        <v>1326</v>
      </c>
      <c r="H456" s="11"/>
      <c r="I456" s="11" t="s">
        <v>1327</v>
      </c>
      <c r="J456" s="11" t="s">
        <v>1325</v>
      </c>
      <c r="K456" s="11" t="s">
        <v>65</v>
      </c>
      <c r="L456" s="11" t="s">
        <v>239</v>
      </c>
      <c r="M456" s="14" t="n">
        <v>468749.22</v>
      </c>
      <c r="N456" s="15" t="s">
        <v>480</v>
      </c>
      <c r="O456" s="15"/>
      <c r="P456" s="14" t="n">
        <v>169658.34</v>
      </c>
    </row>
    <row r="457" customFormat="false" ht="15" hidden="false" customHeight="true" outlineLevel="0" collapsed="false">
      <c r="A457" s="11" t="s">
        <v>16</v>
      </c>
      <c r="B457" s="11" t="s">
        <v>17</v>
      </c>
      <c r="C457" s="12" t="n">
        <v>2023</v>
      </c>
      <c r="D457" s="11" t="s">
        <v>1192</v>
      </c>
      <c r="E457" s="13" t="s">
        <v>1193</v>
      </c>
      <c r="F457" s="11" t="s">
        <v>26</v>
      </c>
      <c r="G457" s="11" t="s">
        <v>676</v>
      </c>
      <c r="H457" s="11"/>
      <c r="I457" s="11" t="s">
        <v>677</v>
      </c>
      <c r="J457" s="11" t="s">
        <v>677</v>
      </c>
      <c r="K457" s="11" t="s">
        <v>61</v>
      </c>
      <c r="L457" s="11" t="s">
        <v>239</v>
      </c>
      <c r="M457" s="14" t="n">
        <v>468749.22</v>
      </c>
      <c r="N457" s="15" t="s">
        <v>480</v>
      </c>
      <c r="O457" s="15"/>
      <c r="P457" s="14" t="n">
        <v>169658.34</v>
      </c>
    </row>
    <row r="458" customFormat="false" ht="15" hidden="false" customHeight="true" outlineLevel="0" collapsed="false">
      <c r="A458" s="11" t="s">
        <v>16</v>
      </c>
      <c r="B458" s="11" t="s">
        <v>17</v>
      </c>
      <c r="C458" s="12" t="n">
        <v>2023</v>
      </c>
      <c r="D458" s="11" t="s">
        <v>1192</v>
      </c>
      <c r="E458" s="13" t="s">
        <v>1193</v>
      </c>
      <c r="F458" s="11" t="s">
        <v>26</v>
      </c>
      <c r="G458" s="11" t="s">
        <v>1328</v>
      </c>
      <c r="H458" s="11"/>
      <c r="I458" s="11" t="s">
        <v>1329</v>
      </c>
      <c r="J458" s="11" t="s">
        <v>677</v>
      </c>
      <c r="K458" s="11" t="s">
        <v>65</v>
      </c>
      <c r="L458" s="11" t="s">
        <v>239</v>
      </c>
      <c r="M458" s="14" t="n">
        <v>468749.22</v>
      </c>
      <c r="N458" s="15" t="s">
        <v>480</v>
      </c>
      <c r="O458" s="15"/>
      <c r="P458" s="14" t="n">
        <v>169658.34</v>
      </c>
    </row>
    <row r="459" customFormat="false" ht="15" hidden="false" customHeight="true" outlineLevel="0" collapsed="false">
      <c r="A459" s="11" t="s">
        <v>16</v>
      </c>
      <c r="B459" s="11" t="s">
        <v>17</v>
      </c>
      <c r="C459" s="12" t="n">
        <v>2023</v>
      </c>
      <c r="D459" s="11" t="s">
        <v>1192</v>
      </c>
      <c r="E459" s="13" t="s">
        <v>1193</v>
      </c>
      <c r="F459" s="11" t="s">
        <v>26</v>
      </c>
      <c r="G459" s="11" t="s">
        <v>598</v>
      </c>
      <c r="H459" s="11"/>
      <c r="I459" s="11" t="s">
        <v>1330</v>
      </c>
      <c r="J459" s="11" t="s">
        <v>1331</v>
      </c>
      <c r="K459" s="11" t="s">
        <v>65</v>
      </c>
      <c r="L459" s="11" t="s">
        <v>239</v>
      </c>
      <c r="M459" s="14" t="n">
        <v>468749.22</v>
      </c>
      <c r="N459" s="15" t="s">
        <v>480</v>
      </c>
      <c r="O459" s="15"/>
      <c r="P459" s="14" t="n">
        <v>169658.34</v>
      </c>
    </row>
    <row r="460" customFormat="false" ht="15" hidden="false" customHeight="true" outlineLevel="0" collapsed="false">
      <c r="A460" s="11" t="s">
        <v>16</v>
      </c>
      <c r="B460" s="11" t="s">
        <v>17</v>
      </c>
      <c r="C460" s="12" t="n">
        <v>2023</v>
      </c>
      <c r="D460" s="11" t="s">
        <v>1192</v>
      </c>
      <c r="E460" s="13" t="s">
        <v>1193</v>
      </c>
      <c r="F460" s="11" t="s">
        <v>26</v>
      </c>
      <c r="G460" s="11" t="s">
        <v>1332</v>
      </c>
      <c r="H460" s="11"/>
      <c r="I460" s="11" t="s">
        <v>1331</v>
      </c>
      <c r="J460" s="11" t="s">
        <v>1331</v>
      </c>
      <c r="K460" s="11" t="s">
        <v>61</v>
      </c>
      <c r="L460" s="11" t="s">
        <v>239</v>
      </c>
      <c r="M460" s="14" t="n">
        <v>468749.22</v>
      </c>
      <c r="N460" s="15" t="s">
        <v>480</v>
      </c>
      <c r="O460" s="15"/>
      <c r="P460" s="14" t="n">
        <v>169658.34</v>
      </c>
    </row>
    <row r="461" customFormat="false" ht="15" hidden="false" customHeight="true" outlineLevel="0" collapsed="false">
      <c r="A461" s="11" t="s">
        <v>16</v>
      </c>
      <c r="B461" s="11" t="s">
        <v>17</v>
      </c>
      <c r="C461" s="12" t="n">
        <v>2023</v>
      </c>
      <c r="D461" s="11" t="s">
        <v>1192</v>
      </c>
      <c r="E461" s="13" t="s">
        <v>1193</v>
      </c>
      <c r="F461" s="11" t="s">
        <v>26</v>
      </c>
      <c r="G461" s="11" t="s">
        <v>1333</v>
      </c>
      <c r="H461" s="11"/>
      <c r="I461" s="11" t="s">
        <v>1334</v>
      </c>
      <c r="J461" s="11" t="s">
        <v>1334</v>
      </c>
      <c r="K461" s="11" t="s">
        <v>61</v>
      </c>
      <c r="L461" s="11" t="s">
        <v>239</v>
      </c>
      <c r="M461" s="14" t="n">
        <v>468749.22</v>
      </c>
      <c r="N461" s="15" t="s">
        <v>480</v>
      </c>
      <c r="O461" s="15"/>
      <c r="P461" s="14" t="n">
        <v>169658.34</v>
      </c>
    </row>
    <row r="462" customFormat="false" ht="15" hidden="false" customHeight="true" outlineLevel="0" collapsed="false">
      <c r="A462" s="11" t="s">
        <v>16</v>
      </c>
      <c r="B462" s="11" t="s">
        <v>17</v>
      </c>
      <c r="C462" s="12" t="n">
        <v>2023</v>
      </c>
      <c r="D462" s="11" t="s">
        <v>1192</v>
      </c>
      <c r="E462" s="13" t="s">
        <v>1193</v>
      </c>
      <c r="F462" s="11" t="s">
        <v>26</v>
      </c>
      <c r="G462" s="11" t="s">
        <v>1335</v>
      </c>
      <c r="H462" s="11"/>
      <c r="I462" s="11" t="s">
        <v>1336</v>
      </c>
      <c r="J462" s="11" t="s">
        <v>1334</v>
      </c>
      <c r="K462" s="11" t="s">
        <v>65</v>
      </c>
      <c r="L462" s="11" t="s">
        <v>239</v>
      </c>
      <c r="M462" s="14" t="n">
        <v>468749.22</v>
      </c>
      <c r="N462" s="15" t="s">
        <v>480</v>
      </c>
      <c r="O462" s="15"/>
      <c r="P462" s="14" t="n">
        <v>169658.34</v>
      </c>
    </row>
    <row r="463" customFormat="false" ht="15" hidden="false" customHeight="true" outlineLevel="0" collapsed="false">
      <c r="A463" s="11" t="s">
        <v>16</v>
      </c>
      <c r="B463" s="11" t="s">
        <v>17</v>
      </c>
      <c r="C463" s="12" t="n">
        <v>2023</v>
      </c>
      <c r="D463" s="11" t="s">
        <v>1192</v>
      </c>
      <c r="E463" s="13" t="s">
        <v>1193</v>
      </c>
      <c r="F463" s="11" t="s">
        <v>26</v>
      </c>
      <c r="G463" s="11" t="s">
        <v>1337</v>
      </c>
      <c r="H463" s="11"/>
      <c r="I463" s="11" t="s">
        <v>1338</v>
      </c>
      <c r="J463" s="11" t="s">
        <v>1339</v>
      </c>
      <c r="K463" s="11" t="s">
        <v>65</v>
      </c>
      <c r="L463" s="11" t="s">
        <v>239</v>
      </c>
      <c r="M463" s="14" t="n">
        <v>468749.22</v>
      </c>
      <c r="N463" s="15" t="s">
        <v>480</v>
      </c>
      <c r="O463" s="15"/>
      <c r="P463" s="14" t="n">
        <v>169658.34</v>
      </c>
    </row>
    <row r="464" customFormat="false" ht="15" hidden="false" customHeight="true" outlineLevel="0" collapsed="false">
      <c r="A464" s="11" t="s">
        <v>16</v>
      </c>
      <c r="B464" s="11" t="s">
        <v>17</v>
      </c>
      <c r="C464" s="12" t="n">
        <v>2023</v>
      </c>
      <c r="D464" s="11" t="s">
        <v>1192</v>
      </c>
      <c r="E464" s="13" t="s">
        <v>1193</v>
      </c>
      <c r="F464" s="11" t="s">
        <v>26</v>
      </c>
      <c r="G464" s="11" t="s">
        <v>1340</v>
      </c>
      <c r="H464" s="11"/>
      <c r="I464" s="11" t="s">
        <v>1339</v>
      </c>
      <c r="J464" s="11" t="s">
        <v>1339</v>
      </c>
      <c r="K464" s="11" t="s">
        <v>61</v>
      </c>
      <c r="L464" s="11" t="s">
        <v>239</v>
      </c>
      <c r="M464" s="14" t="n">
        <v>468749.22</v>
      </c>
      <c r="N464" s="15" t="s">
        <v>480</v>
      </c>
      <c r="O464" s="15"/>
      <c r="P464" s="14" t="n">
        <v>169658.34</v>
      </c>
    </row>
    <row r="465" customFormat="false" ht="15" hidden="false" customHeight="true" outlineLevel="0" collapsed="false">
      <c r="A465" s="11" t="s">
        <v>16</v>
      </c>
      <c r="B465" s="11" t="s">
        <v>17</v>
      </c>
      <c r="C465" s="12" t="n">
        <v>2023</v>
      </c>
      <c r="D465" s="11" t="s">
        <v>1192</v>
      </c>
      <c r="E465" s="13" t="s">
        <v>1193</v>
      </c>
      <c r="F465" s="11" t="s">
        <v>26</v>
      </c>
      <c r="G465" s="11" t="s">
        <v>1341</v>
      </c>
      <c r="H465" s="11"/>
      <c r="I465" s="11" t="s">
        <v>1342</v>
      </c>
      <c r="J465" s="11" t="s">
        <v>1342</v>
      </c>
      <c r="K465" s="11" t="s">
        <v>61</v>
      </c>
      <c r="L465" s="11" t="s">
        <v>239</v>
      </c>
      <c r="M465" s="14" t="n">
        <v>468749.22</v>
      </c>
      <c r="N465" s="15" t="s">
        <v>480</v>
      </c>
      <c r="O465" s="15"/>
      <c r="P465" s="14" t="n">
        <v>169658.34</v>
      </c>
    </row>
    <row r="466" customFormat="false" ht="15" hidden="false" customHeight="true" outlineLevel="0" collapsed="false">
      <c r="A466" s="11" t="s">
        <v>16</v>
      </c>
      <c r="B466" s="11" t="s">
        <v>17</v>
      </c>
      <c r="C466" s="12" t="n">
        <v>2023</v>
      </c>
      <c r="D466" s="11" t="s">
        <v>1192</v>
      </c>
      <c r="E466" s="13" t="s">
        <v>1193</v>
      </c>
      <c r="F466" s="11" t="s">
        <v>26</v>
      </c>
      <c r="G466" s="11" t="s">
        <v>1343</v>
      </c>
      <c r="H466" s="11"/>
      <c r="I466" s="11" t="s">
        <v>1344</v>
      </c>
      <c r="J466" s="11" t="s">
        <v>1342</v>
      </c>
      <c r="K466" s="11" t="s">
        <v>65</v>
      </c>
      <c r="L466" s="11" t="s">
        <v>239</v>
      </c>
      <c r="M466" s="14" t="n">
        <v>468749.22</v>
      </c>
      <c r="N466" s="15" t="s">
        <v>480</v>
      </c>
      <c r="O466" s="15"/>
      <c r="P466" s="14" t="n">
        <v>169658.34</v>
      </c>
    </row>
    <row r="467" customFormat="false" ht="15" hidden="false" customHeight="true" outlineLevel="0" collapsed="false">
      <c r="A467" s="11" t="s">
        <v>16</v>
      </c>
      <c r="B467" s="11" t="s">
        <v>17</v>
      </c>
      <c r="C467" s="12" t="n">
        <v>2023</v>
      </c>
      <c r="D467" s="11" t="s">
        <v>1192</v>
      </c>
      <c r="E467" s="13" t="s">
        <v>1193</v>
      </c>
      <c r="F467" s="11" t="s">
        <v>26</v>
      </c>
      <c r="G467" s="11" t="s">
        <v>1345</v>
      </c>
      <c r="H467" s="11"/>
      <c r="I467" s="11" t="s">
        <v>1346</v>
      </c>
      <c r="J467" s="11" t="s">
        <v>1347</v>
      </c>
      <c r="K467" s="11" t="s">
        <v>65</v>
      </c>
      <c r="L467" s="11" t="s">
        <v>239</v>
      </c>
      <c r="M467" s="14" t="n">
        <v>468749.22</v>
      </c>
      <c r="N467" s="15" t="s">
        <v>480</v>
      </c>
      <c r="O467" s="15"/>
      <c r="P467" s="14" t="n">
        <v>169658.34</v>
      </c>
    </row>
    <row r="468" customFormat="false" ht="15" hidden="false" customHeight="true" outlineLevel="0" collapsed="false">
      <c r="A468" s="11" t="s">
        <v>16</v>
      </c>
      <c r="B468" s="11" t="s">
        <v>17</v>
      </c>
      <c r="C468" s="12" t="n">
        <v>2023</v>
      </c>
      <c r="D468" s="11" t="s">
        <v>1192</v>
      </c>
      <c r="E468" s="13" t="s">
        <v>1193</v>
      </c>
      <c r="F468" s="11" t="s">
        <v>26</v>
      </c>
      <c r="G468" s="11" t="s">
        <v>1348</v>
      </c>
      <c r="H468" s="11"/>
      <c r="I468" s="11" t="s">
        <v>1347</v>
      </c>
      <c r="J468" s="11" t="s">
        <v>1347</v>
      </c>
      <c r="K468" s="11" t="s">
        <v>61</v>
      </c>
      <c r="L468" s="11" t="s">
        <v>239</v>
      </c>
      <c r="M468" s="14" t="n">
        <v>468749.22</v>
      </c>
      <c r="N468" s="15" t="s">
        <v>480</v>
      </c>
      <c r="O468" s="15"/>
      <c r="P468" s="14" t="n">
        <v>169658.34</v>
      </c>
    </row>
    <row r="469" customFormat="false" ht="15" hidden="false" customHeight="true" outlineLevel="0" collapsed="false">
      <c r="A469" s="11" t="s">
        <v>16</v>
      </c>
      <c r="B469" s="11" t="s">
        <v>17</v>
      </c>
      <c r="C469" s="12" t="n">
        <v>2023</v>
      </c>
      <c r="D469" s="11" t="s">
        <v>1192</v>
      </c>
      <c r="E469" s="13" t="s">
        <v>1193</v>
      </c>
      <c r="F469" s="11" t="s">
        <v>26</v>
      </c>
      <c r="G469" s="11" t="s">
        <v>1349</v>
      </c>
      <c r="H469" s="11"/>
      <c r="I469" s="11" t="s">
        <v>1350</v>
      </c>
      <c r="J469" s="11" t="s">
        <v>1350</v>
      </c>
      <c r="K469" s="11" t="s">
        <v>61</v>
      </c>
      <c r="L469" s="11" t="s">
        <v>239</v>
      </c>
      <c r="M469" s="14" t="n">
        <v>468749.22</v>
      </c>
      <c r="N469" s="15" t="s">
        <v>480</v>
      </c>
      <c r="O469" s="15"/>
      <c r="P469" s="14" t="n">
        <v>169658.34</v>
      </c>
    </row>
    <row r="470" customFormat="false" ht="15" hidden="false" customHeight="true" outlineLevel="0" collapsed="false">
      <c r="A470" s="11" t="s">
        <v>16</v>
      </c>
      <c r="B470" s="11" t="s">
        <v>17</v>
      </c>
      <c r="C470" s="12" t="n">
        <v>2023</v>
      </c>
      <c r="D470" s="11" t="s">
        <v>1192</v>
      </c>
      <c r="E470" s="13" t="s">
        <v>1193</v>
      </c>
      <c r="F470" s="11" t="s">
        <v>26</v>
      </c>
      <c r="G470" s="11" t="s">
        <v>1351</v>
      </c>
      <c r="H470" s="11"/>
      <c r="I470" s="11" t="s">
        <v>1352</v>
      </c>
      <c r="J470" s="11" t="s">
        <v>1350</v>
      </c>
      <c r="K470" s="11" t="s">
        <v>65</v>
      </c>
      <c r="L470" s="11" t="s">
        <v>239</v>
      </c>
      <c r="M470" s="14" t="n">
        <v>468749.22</v>
      </c>
      <c r="N470" s="15" t="s">
        <v>480</v>
      </c>
      <c r="O470" s="15"/>
      <c r="P470" s="14" t="n">
        <v>169658.34</v>
      </c>
    </row>
    <row r="471" customFormat="false" ht="15" hidden="false" customHeight="true" outlineLevel="0" collapsed="false">
      <c r="A471" s="11" t="s">
        <v>16</v>
      </c>
      <c r="B471" s="11" t="s">
        <v>17</v>
      </c>
      <c r="C471" s="12" t="n">
        <v>2023</v>
      </c>
      <c r="D471" s="11" t="s">
        <v>1192</v>
      </c>
      <c r="E471" s="13" t="s">
        <v>1193</v>
      </c>
      <c r="F471" s="11" t="s">
        <v>26</v>
      </c>
      <c r="G471" s="11" t="s">
        <v>1353</v>
      </c>
      <c r="H471" s="11"/>
      <c r="I471" s="11" t="s">
        <v>1354</v>
      </c>
      <c r="J471" s="11" t="s">
        <v>1355</v>
      </c>
      <c r="K471" s="11" t="s">
        <v>65</v>
      </c>
      <c r="L471" s="11" t="s">
        <v>239</v>
      </c>
      <c r="M471" s="14" t="n">
        <v>468749.22</v>
      </c>
      <c r="N471" s="15" t="s">
        <v>480</v>
      </c>
      <c r="O471" s="15"/>
      <c r="P471" s="14" t="n">
        <v>169658.34</v>
      </c>
    </row>
    <row r="472" customFormat="false" ht="15" hidden="false" customHeight="true" outlineLevel="0" collapsed="false">
      <c r="A472" s="11" t="s">
        <v>16</v>
      </c>
      <c r="B472" s="11" t="s">
        <v>17</v>
      </c>
      <c r="C472" s="12" t="n">
        <v>2023</v>
      </c>
      <c r="D472" s="11" t="s">
        <v>1192</v>
      </c>
      <c r="E472" s="13" t="s">
        <v>1193</v>
      </c>
      <c r="F472" s="11" t="s">
        <v>26</v>
      </c>
      <c r="G472" s="11" t="s">
        <v>1356</v>
      </c>
      <c r="H472" s="11"/>
      <c r="I472" s="11" t="s">
        <v>1355</v>
      </c>
      <c r="J472" s="11" t="s">
        <v>1355</v>
      </c>
      <c r="K472" s="11" t="s">
        <v>61</v>
      </c>
      <c r="L472" s="11" t="s">
        <v>239</v>
      </c>
      <c r="M472" s="14" t="n">
        <v>468749.22</v>
      </c>
      <c r="N472" s="15" t="s">
        <v>480</v>
      </c>
      <c r="O472" s="15"/>
      <c r="P472" s="14" t="n">
        <v>169658.34</v>
      </c>
    </row>
    <row r="473" customFormat="false" ht="15" hidden="false" customHeight="true" outlineLevel="0" collapsed="false">
      <c r="A473" s="11" t="s">
        <v>16</v>
      </c>
      <c r="B473" s="11" t="s">
        <v>17</v>
      </c>
      <c r="C473" s="12" t="n">
        <v>2023</v>
      </c>
      <c r="D473" s="11" t="s">
        <v>1192</v>
      </c>
      <c r="E473" s="13" t="s">
        <v>1193</v>
      </c>
      <c r="F473" s="11" t="s">
        <v>26</v>
      </c>
      <c r="G473" s="11" t="s">
        <v>1357</v>
      </c>
      <c r="H473" s="11"/>
      <c r="I473" s="11" t="s">
        <v>1358</v>
      </c>
      <c r="J473" s="11" t="s">
        <v>1358</v>
      </c>
      <c r="K473" s="11" t="s">
        <v>61</v>
      </c>
      <c r="L473" s="11" t="s">
        <v>239</v>
      </c>
      <c r="M473" s="14" t="n">
        <v>468749.22</v>
      </c>
      <c r="N473" s="15" t="s">
        <v>480</v>
      </c>
      <c r="O473" s="15"/>
      <c r="P473" s="14" t="n">
        <v>169658.34</v>
      </c>
    </row>
    <row r="474" customFormat="false" ht="15" hidden="false" customHeight="true" outlineLevel="0" collapsed="false">
      <c r="A474" s="11" t="s">
        <v>16</v>
      </c>
      <c r="B474" s="11" t="s">
        <v>17</v>
      </c>
      <c r="C474" s="12" t="n">
        <v>2023</v>
      </c>
      <c r="D474" s="11" t="s">
        <v>1192</v>
      </c>
      <c r="E474" s="13" t="s">
        <v>1193</v>
      </c>
      <c r="F474" s="11" t="s">
        <v>26</v>
      </c>
      <c r="G474" s="11" t="s">
        <v>1359</v>
      </c>
      <c r="H474" s="11"/>
      <c r="I474" s="11" t="s">
        <v>1360</v>
      </c>
      <c r="J474" s="11" t="s">
        <v>1358</v>
      </c>
      <c r="K474" s="11" t="s">
        <v>65</v>
      </c>
      <c r="L474" s="11" t="s">
        <v>239</v>
      </c>
      <c r="M474" s="14" t="n">
        <v>468749.22</v>
      </c>
      <c r="N474" s="15" t="s">
        <v>480</v>
      </c>
      <c r="O474" s="15"/>
      <c r="P474" s="14" t="n">
        <v>169658.34</v>
      </c>
    </row>
    <row r="475" customFormat="false" ht="15" hidden="false" customHeight="true" outlineLevel="0" collapsed="false">
      <c r="A475" s="11" t="s">
        <v>16</v>
      </c>
      <c r="B475" s="11" t="s">
        <v>17</v>
      </c>
      <c r="C475" s="12" t="n">
        <v>2023</v>
      </c>
      <c r="D475" s="11" t="s">
        <v>1192</v>
      </c>
      <c r="E475" s="13" t="s">
        <v>1193</v>
      </c>
      <c r="F475" s="11" t="s">
        <v>26</v>
      </c>
      <c r="G475" s="11" t="s">
        <v>1361</v>
      </c>
      <c r="H475" s="11"/>
      <c r="I475" s="11" t="s">
        <v>1362</v>
      </c>
      <c r="J475" s="11" t="s">
        <v>1362</v>
      </c>
      <c r="K475" s="11" t="s">
        <v>61</v>
      </c>
      <c r="L475" s="11" t="s">
        <v>239</v>
      </c>
      <c r="M475" s="14" t="n">
        <v>468749.22</v>
      </c>
      <c r="N475" s="15" t="s">
        <v>480</v>
      </c>
      <c r="O475" s="15"/>
      <c r="P475" s="14" t="n">
        <v>169658.34</v>
      </c>
    </row>
    <row r="476" customFormat="false" ht="15" hidden="false" customHeight="true" outlineLevel="0" collapsed="false">
      <c r="A476" s="11" t="s">
        <v>16</v>
      </c>
      <c r="B476" s="11" t="s">
        <v>17</v>
      </c>
      <c r="C476" s="12" t="n">
        <v>2023</v>
      </c>
      <c r="D476" s="11" t="s">
        <v>1192</v>
      </c>
      <c r="E476" s="13" t="s">
        <v>1193</v>
      </c>
      <c r="F476" s="11" t="s">
        <v>26</v>
      </c>
      <c r="G476" s="11" t="s">
        <v>1363</v>
      </c>
      <c r="H476" s="11"/>
      <c r="I476" s="11" t="s">
        <v>1364</v>
      </c>
      <c r="J476" s="11" t="s">
        <v>1362</v>
      </c>
      <c r="K476" s="11" t="s">
        <v>65</v>
      </c>
      <c r="L476" s="11" t="s">
        <v>239</v>
      </c>
      <c r="M476" s="14" t="n">
        <v>468749.22</v>
      </c>
      <c r="N476" s="15" t="s">
        <v>480</v>
      </c>
      <c r="O476" s="15"/>
      <c r="P476" s="14" t="n">
        <v>169658.34</v>
      </c>
    </row>
    <row r="477" customFormat="false" ht="15" hidden="false" customHeight="true" outlineLevel="0" collapsed="false">
      <c r="A477" s="11" t="s">
        <v>16</v>
      </c>
      <c r="B477" s="11" t="s">
        <v>17</v>
      </c>
      <c r="C477" s="12" t="n">
        <v>2023</v>
      </c>
      <c r="D477" s="11" t="s">
        <v>1192</v>
      </c>
      <c r="E477" s="13" t="s">
        <v>1193</v>
      </c>
      <c r="F477" s="11" t="s">
        <v>26</v>
      </c>
      <c r="G477" s="11" t="s">
        <v>1365</v>
      </c>
      <c r="H477" s="11"/>
      <c r="I477" s="11" t="s">
        <v>1366</v>
      </c>
      <c r="J477" s="11" t="s">
        <v>1367</v>
      </c>
      <c r="K477" s="11" t="s">
        <v>65</v>
      </c>
      <c r="L477" s="11" t="s">
        <v>239</v>
      </c>
      <c r="M477" s="14" t="n">
        <v>468749.22</v>
      </c>
      <c r="N477" s="15" t="s">
        <v>480</v>
      </c>
      <c r="O477" s="15"/>
      <c r="P477" s="14" t="n">
        <v>169658.34</v>
      </c>
    </row>
    <row r="478" customFormat="false" ht="15" hidden="false" customHeight="true" outlineLevel="0" collapsed="false">
      <c r="A478" s="11" t="s">
        <v>16</v>
      </c>
      <c r="B478" s="11" t="s">
        <v>17</v>
      </c>
      <c r="C478" s="12" t="n">
        <v>2023</v>
      </c>
      <c r="D478" s="11" t="s">
        <v>1192</v>
      </c>
      <c r="E478" s="13" t="s">
        <v>1193</v>
      </c>
      <c r="F478" s="11" t="s">
        <v>26</v>
      </c>
      <c r="G478" s="11" t="s">
        <v>1368</v>
      </c>
      <c r="H478" s="11"/>
      <c r="I478" s="11" t="s">
        <v>1367</v>
      </c>
      <c r="J478" s="11" t="s">
        <v>1367</v>
      </c>
      <c r="K478" s="11" t="s">
        <v>61</v>
      </c>
      <c r="L478" s="11" t="s">
        <v>239</v>
      </c>
      <c r="M478" s="14" t="n">
        <v>468749.22</v>
      </c>
      <c r="N478" s="15" t="s">
        <v>480</v>
      </c>
      <c r="O478" s="15"/>
      <c r="P478" s="14" t="n">
        <v>169658.34</v>
      </c>
    </row>
    <row r="479" customFormat="false" ht="15" hidden="false" customHeight="true" outlineLevel="0" collapsed="false">
      <c r="A479" s="11" t="s">
        <v>16</v>
      </c>
      <c r="B479" s="11" t="s">
        <v>17</v>
      </c>
      <c r="C479" s="12" t="n">
        <v>2023</v>
      </c>
      <c r="D479" s="11" t="s">
        <v>1192</v>
      </c>
      <c r="E479" s="13" t="s">
        <v>1193</v>
      </c>
      <c r="F479" s="11" t="s">
        <v>26</v>
      </c>
      <c r="G479" s="11" t="s">
        <v>1369</v>
      </c>
      <c r="H479" s="11"/>
      <c r="I479" s="11" t="s">
        <v>1370</v>
      </c>
      <c r="J479" s="11" t="s">
        <v>1371</v>
      </c>
      <c r="K479" s="11" t="s">
        <v>65</v>
      </c>
      <c r="L479" s="11" t="s">
        <v>239</v>
      </c>
      <c r="M479" s="14" t="n">
        <v>468749.22</v>
      </c>
      <c r="N479" s="15" t="s">
        <v>480</v>
      </c>
      <c r="O479" s="15"/>
      <c r="P479" s="14" t="n">
        <v>169658.34</v>
      </c>
    </row>
    <row r="480" customFormat="false" ht="15" hidden="false" customHeight="true" outlineLevel="0" collapsed="false">
      <c r="A480" s="11" t="s">
        <v>16</v>
      </c>
      <c r="B480" s="11" t="s">
        <v>17</v>
      </c>
      <c r="C480" s="12" t="n">
        <v>2023</v>
      </c>
      <c r="D480" s="11" t="s">
        <v>1192</v>
      </c>
      <c r="E480" s="13" t="s">
        <v>1193</v>
      </c>
      <c r="F480" s="11" t="s">
        <v>26</v>
      </c>
      <c r="G480" s="11" t="s">
        <v>1372</v>
      </c>
      <c r="H480" s="11"/>
      <c r="I480" s="11" t="s">
        <v>1371</v>
      </c>
      <c r="J480" s="11" t="s">
        <v>1371</v>
      </c>
      <c r="K480" s="11" t="s">
        <v>61</v>
      </c>
      <c r="L480" s="11" t="s">
        <v>239</v>
      </c>
      <c r="M480" s="14" t="n">
        <v>468749.22</v>
      </c>
      <c r="N480" s="15" t="s">
        <v>480</v>
      </c>
      <c r="O480" s="15"/>
      <c r="P480" s="14" t="n">
        <v>169658.34</v>
      </c>
    </row>
    <row r="481" customFormat="false" ht="15" hidden="false" customHeight="true" outlineLevel="0" collapsed="false">
      <c r="A481" s="11" t="s">
        <v>16</v>
      </c>
      <c r="B481" s="11" t="s">
        <v>17</v>
      </c>
      <c r="C481" s="12" t="n">
        <v>2023</v>
      </c>
      <c r="D481" s="11" t="s">
        <v>1192</v>
      </c>
      <c r="E481" s="13" t="s">
        <v>1193</v>
      </c>
      <c r="F481" s="11" t="s">
        <v>26</v>
      </c>
      <c r="G481" s="11" t="s">
        <v>1373</v>
      </c>
      <c r="H481" s="11"/>
      <c r="I481" s="11" t="s">
        <v>1374</v>
      </c>
      <c r="J481" s="11" t="s">
        <v>1375</v>
      </c>
      <c r="K481" s="11" t="s">
        <v>65</v>
      </c>
      <c r="L481" s="11" t="s">
        <v>239</v>
      </c>
      <c r="M481" s="14" t="n">
        <v>468749.22</v>
      </c>
      <c r="N481" s="15" t="s">
        <v>480</v>
      </c>
      <c r="O481" s="15"/>
      <c r="P481" s="14" t="n">
        <v>169658.34</v>
      </c>
    </row>
    <row r="482" customFormat="false" ht="15" hidden="false" customHeight="true" outlineLevel="0" collapsed="false">
      <c r="A482" s="11" t="s">
        <v>16</v>
      </c>
      <c r="B482" s="11" t="s">
        <v>17</v>
      </c>
      <c r="C482" s="12" t="n">
        <v>2023</v>
      </c>
      <c r="D482" s="11" t="s">
        <v>1192</v>
      </c>
      <c r="E482" s="13" t="s">
        <v>1193</v>
      </c>
      <c r="F482" s="11" t="s">
        <v>26</v>
      </c>
      <c r="G482" s="11" t="s">
        <v>1376</v>
      </c>
      <c r="H482" s="11"/>
      <c r="I482" s="11" t="s">
        <v>1375</v>
      </c>
      <c r="J482" s="11" t="s">
        <v>1375</v>
      </c>
      <c r="K482" s="11" t="s">
        <v>61</v>
      </c>
      <c r="L482" s="11" t="s">
        <v>239</v>
      </c>
      <c r="M482" s="14" t="n">
        <v>468749.22</v>
      </c>
      <c r="N482" s="15" t="s">
        <v>480</v>
      </c>
      <c r="O482" s="15"/>
      <c r="P482" s="14" t="n">
        <v>169658.34</v>
      </c>
    </row>
    <row r="483" customFormat="false" ht="15" hidden="false" customHeight="true" outlineLevel="0" collapsed="false">
      <c r="A483" s="11" t="s">
        <v>16</v>
      </c>
      <c r="B483" s="11" t="s">
        <v>17</v>
      </c>
      <c r="C483" s="12" t="n">
        <v>2023</v>
      </c>
      <c r="D483" s="11" t="s">
        <v>1192</v>
      </c>
      <c r="E483" s="13" t="s">
        <v>1193</v>
      </c>
      <c r="F483" s="11" t="s">
        <v>26</v>
      </c>
      <c r="G483" s="11" t="s">
        <v>1377</v>
      </c>
      <c r="H483" s="11"/>
      <c r="I483" s="11" t="s">
        <v>1378</v>
      </c>
      <c r="J483" s="11" t="s">
        <v>1379</v>
      </c>
      <c r="K483" s="11" t="s">
        <v>65</v>
      </c>
      <c r="L483" s="11" t="s">
        <v>239</v>
      </c>
      <c r="M483" s="14" t="n">
        <v>468749.22</v>
      </c>
      <c r="N483" s="15" t="s">
        <v>480</v>
      </c>
      <c r="O483" s="15"/>
      <c r="P483" s="14" t="n">
        <v>169658.34</v>
      </c>
    </row>
    <row r="484" customFormat="false" ht="15" hidden="false" customHeight="true" outlineLevel="0" collapsed="false">
      <c r="A484" s="11" t="s">
        <v>16</v>
      </c>
      <c r="B484" s="11" t="s">
        <v>17</v>
      </c>
      <c r="C484" s="12" t="n">
        <v>2023</v>
      </c>
      <c r="D484" s="11" t="s">
        <v>1192</v>
      </c>
      <c r="E484" s="13" t="s">
        <v>1193</v>
      </c>
      <c r="F484" s="11" t="s">
        <v>26</v>
      </c>
      <c r="G484" s="11" t="s">
        <v>1380</v>
      </c>
      <c r="H484" s="11"/>
      <c r="I484" s="11" t="s">
        <v>1379</v>
      </c>
      <c r="J484" s="11" t="s">
        <v>1379</v>
      </c>
      <c r="K484" s="11" t="s">
        <v>61</v>
      </c>
      <c r="L484" s="11" t="s">
        <v>239</v>
      </c>
      <c r="M484" s="14" t="n">
        <v>468749.22</v>
      </c>
      <c r="N484" s="15" t="s">
        <v>480</v>
      </c>
      <c r="O484" s="15"/>
      <c r="P484" s="14" t="n">
        <v>169658.34</v>
      </c>
    </row>
    <row r="485" customFormat="false" ht="15" hidden="false" customHeight="true" outlineLevel="0" collapsed="false">
      <c r="A485" s="11" t="s">
        <v>16</v>
      </c>
      <c r="B485" s="11" t="s">
        <v>17</v>
      </c>
      <c r="C485" s="12" t="n">
        <v>2023</v>
      </c>
      <c r="D485" s="11" t="s">
        <v>1192</v>
      </c>
      <c r="E485" s="13" t="s">
        <v>1193</v>
      </c>
      <c r="F485" s="11" t="s">
        <v>26</v>
      </c>
      <c r="G485" s="11" t="s">
        <v>596</v>
      </c>
      <c r="H485" s="11"/>
      <c r="I485" s="11" t="s">
        <v>597</v>
      </c>
      <c r="J485" s="11" t="s">
        <v>1381</v>
      </c>
      <c r="K485" s="11" t="s">
        <v>65</v>
      </c>
      <c r="L485" s="11" t="s">
        <v>239</v>
      </c>
      <c r="M485" s="14" t="n">
        <v>468749.22</v>
      </c>
      <c r="N485" s="15" t="s">
        <v>480</v>
      </c>
      <c r="O485" s="15"/>
      <c r="P485" s="14" t="n">
        <v>169658.34</v>
      </c>
    </row>
    <row r="486" customFormat="false" ht="15" hidden="false" customHeight="true" outlineLevel="0" collapsed="false">
      <c r="A486" s="11" t="s">
        <v>16</v>
      </c>
      <c r="B486" s="11" t="s">
        <v>17</v>
      </c>
      <c r="C486" s="12" t="n">
        <v>2023</v>
      </c>
      <c r="D486" s="11" t="s">
        <v>1192</v>
      </c>
      <c r="E486" s="13" t="s">
        <v>1193</v>
      </c>
      <c r="F486" s="11" t="s">
        <v>26</v>
      </c>
      <c r="G486" s="11" t="s">
        <v>1382</v>
      </c>
      <c r="H486" s="11"/>
      <c r="I486" s="11" t="s">
        <v>1381</v>
      </c>
      <c r="J486" s="11" t="s">
        <v>1381</v>
      </c>
      <c r="K486" s="11" t="s">
        <v>61</v>
      </c>
      <c r="L486" s="11" t="s">
        <v>239</v>
      </c>
      <c r="M486" s="14" t="n">
        <v>468749.22</v>
      </c>
      <c r="N486" s="15" t="s">
        <v>480</v>
      </c>
      <c r="O486" s="15"/>
      <c r="P486" s="14" t="n">
        <v>169658.34</v>
      </c>
    </row>
    <row r="487" customFormat="false" ht="15" hidden="false" customHeight="true" outlineLevel="0" collapsed="false">
      <c r="A487" s="11" t="s">
        <v>16</v>
      </c>
      <c r="B487" s="11" t="s">
        <v>17</v>
      </c>
      <c r="C487" s="12" t="n">
        <v>2023</v>
      </c>
      <c r="D487" s="11" t="s">
        <v>1192</v>
      </c>
      <c r="E487" s="13" t="s">
        <v>1193</v>
      </c>
      <c r="F487" s="11" t="s">
        <v>26</v>
      </c>
      <c r="G487" s="11" t="s">
        <v>1383</v>
      </c>
      <c r="H487" s="11"/>
      <c r="I487" s="11" t="s">
        <v>1384</v>
      </c>
      <c r="J487" s="11" t="s">
        <v>1384</v>
      </c>
      <c r="K487" s="11" t="s">
        <v>61</v>
      </c>
      <c r="L487" s="11" t="s">
        <v>239</v>
      </c>
      <c r="M487" s="14" t="n">
        <v>468749.22</v>
      </c>
      <c r="N487" s="15" t="s">
        <v>480</v>
      </c>
      <c r="O487" s="15"/>
      <c r="P487" s="14" t="n">
        <v>169658.34</v>
      </c>
    </row>
    <row r="488" customFormat="false" ht="15" hidden="false" customHeight="true" outlineLevel="0" collapsed="false">
      <c r="A488" s="11" t="s">
        <v>16</v>
      </c>
      <c r="B488" s="11" t="s">
        <v>17</v>
      </c>
      <c r="C488" s="12" t="n">
        <v>2023</v>
      </c>
      <c r="D488" s="11" t="s">
        <v>1192</v>
      </c>
      <c r="E488" s="13" t="s">
        <v>1193</v>
      </c>
      <c r="F488" s="11" t="s">
        <v>26</v>
      </c>
      <c r="G488" s="11" t="s">
        <v>1385</v>
      </c>
      <c r="H488" s="11"/>
      <c r="I488" s="11" t="s">
        <v>1386</v>
      </c>
      <c r="J488" s="11" t="s">
        <v>1384</v>
      </c>
      <c r="K488" s="11" t="s">
        <v>65</v>
      </c>
      <c r="L488" s="11" t="s">
        <v>239</v>
      </c>
      <c r="M488" s="14" t="n">
        <v>468749.22</v>
      </c>
      <c r="N488" s="15" t="s">
        <v>480</v>
      </c>
      <c r="O488" s="15"/>
      <c r="P488" s="14" t="n">
        <v>169658.34</v>
      </c>
    </row>
    <row r="489" customFormat="false" ht="15" hidden="false" customHeight="true" outlineLevel="0" collapsed="false">
      <c r="A489" s="11" t="s">
        <v>16</v>
      </c>
      <c r="B489" s="11" t="s">
        <v>17</v>
      </c>
      <c r="C489" s="12" t="n">
        <v>2023</v>
      </c>
      <c r="D489" s="11" t="s">
        <v>1192</v>
      </c>
      <c r="E489" s="13" t="s">
        <v>1193</v>
      </c>
      <c r="F489" s="11" t="s">
        <v>26</v>
      </c>
      <c r="G489" s="11" t="s">
        <v>1387</v>
      </c>
      <c r="H489" s="11"/>
      <c r="I489" s="11" t="s">
        <v>1388</v>
      </c>
      <c r="J489" s="11" t="s">
        <v>1389</v>
      </c>
      <c r="K489" s="11" t="s">
        <v>65</v>
      </c>
      <c r="L489" s="11" t="s">
        <v>239</v>
      </c>
      <c r="M489" s="14" t="n">
        <v>468749.22</v>
      </c>
      <c r="N489" s="15" t="s">
        <v>480</v>
      </c>
      <c r="O489" s="15"/>
      <c r="P489" s="14" t="n">
        <v>169658.34</v>
      </c>
    </row>
    <row r="490" customFormat="false" ht="15" hidden="false" customHeight="true" outlineLevel="0" collapsed="false">
      <c r="A490" s="11" t="s">
        <v>16</v>
      </c>
      <c r="B490" s="11" t="s">
        <v>17</v>
      </c>
      <c r="C490" s="12" t="n">
        <v>2023</v>
      </c>
      <c r="D490" s="11" t="s">
        <v>1192</v>
      </c>
      <c r="E490" s="13" t="s">
        <v>1193</v>
      </c>
      <c r="F490" s="11" t="s">
        <v>26</v>
      </c>
      <c r="G490" s="11" t="s">
        <v>1390</v>
      </c>
      <c r="H490" s="11"/>
      <c r="I490" s="11" t="s">
        <v>1389</v>
      </c>
      <c r="J490" s="11" t="s">
        <v>1389</v>
      </c>
      <c r="K490" s="11" t="s">
        <v>61</v>
      </c>
      <c r="L490" s="11" t="s">
        <v>239</v>
      </c>
      <c r="M490" s="14" t="n">
        <v>468749.22</v>
      </c>
      <c r="N490" s="15" t="s">
        <v>480</v>
      </c>
      <c r="O490" s="15"/>
      <c r="P490" s="14" t="n">
        <v>169658.34</v>
      </c>
    </row>
    <row r="491" customFormat="false" ht="15" hidden="false" customHeight="true" outlineLevel="0" collapsed="false">
      <c r="A491" s="11" t="s">
        <v>16</v>
      </c>
      <c r="B491" s="11" t="s">
        <v>17</v>
      </c>
      <c r="C491" s="12" t="n">
        <v>2023</v>
      </c>
      <c r="D491" s="11" t="s">
        <v>1192</v>
      </c>
      <c r="E491" s="13" t="s">
        <v>1193</v>
      </c>
      <c r="F491" s="11" t="s">
        <v>26</v>
      </c>
      <c r="G491" s="11" t="s">
        <v>1391</v>
      </c>
      <c r="H491" s="11"/>
      <c r="I491" s="11" t="s">
        <v>1392</v>
      </c>
      <c r="J491" s="11" t="s">
        <v>1392</v>
      </c>
      <c r="K491" s="11" t="s">
        <v>65</v>
      </c>
      <c r="L491" s="11" t="s">
        <v>239</v>
      </c>
      <c r="M491" s="14" t="n">
        <v>468749.22</v>
      </c>
      <c r="N491" s="15" t="s">
        <v>480</v>
      </c>
      <c r="O491" s="15"/>
      <c r="P491" s="14" t="n">
        <v>169658.34</v>
      </c>
    </row>
    <row r="492" customFormat="false" ht="15" hidden="false" customHeight="true" outlineLevel="0" collapsed="false">
      <c r="A492" s="11" t="s">
        <v>16</v>
      </c>
      <c r="B492" s="11" t="s">
        <v>17</v>
      </c>
      <c r="C492" s="12" t="n">
        <v>2023</v>
      </c>
      <c r="D492" s="11" t="s">
        <v>1192</v>
      </c>
      <c r="E492" s="13" t="s">
        <v>1193</v>
      </c>
      <c r="F492" s="11" t="s">
        <v>26</v>
      </c>
      <c r="G492" s="11" t="s">
        <v>926</v>
      </c>
      <c r="H492" s="11"/>
      <c r="I492" s="11" t="s">
        <v>927</v>
      </c>
      <c r="J492" s="11" t="s">
        <v>1392</v>
      </c>
      <c r="K492" s="11" t="s">
        <v>61</v>
      </c>
      <c r="L492" s="11" t="s">
        <v>239</v>
      </c>
      <c r="M492" s="14" t="n">
        <v>468749.22</v>
      </c>
      <c r="N492" s="15" t="s">
        <v>480</v>
      </c>
      <c r="O492" s="15"/>
      <c r="P492" s="14" t="n">
        <v>169658.34</v>
      </c>
    </row>
    <row r="493" customFormat="false" ht="15" hidden="false" customHeight="true" outlineLevel="0" collapsed="false">
      <c r="A493" s="11" t="s">
        <v>16</v>
      </c>
      <c r="B493" s="11" t="s">
        <v>17</v>
      </c>
      <c r="C493" s="12" t="n">
        <v>2023</v>
      </c>
      <c r="D493" s="11" t="s">
        <v>1192</v>
      </c>
      <c r="E493" s="13" t="s">
        <v>1193</v>
      </c>
      <c r="F493" s="11" t="s">
        <v>26</v>
      </c>
      <c r="G493" s="11" t="s">
        <v>1393</v>
      </c>
      <c r="H493" s="11"/>
      <c r="I493" s="11" t="s">
        <v>1394</v>
      </c>
      <c r="J493" s="11" t="s">
        <v>1395</v>
      </c>
      <c r="K493" s="11" t="s">
        <v>65</v>
      </c>
      <c r="L493" s="11" t="s">
        <v>239</v>
      </c>
      <c r="M493" s="14" t="n">
        <v>468749.22</v>
      </c>
      <c r="N493" s="15" t="s">
        <v>480</v>
      </c>
      <c r="O493" s="15"/>
      <c r="P493" s="14" t="n">
        <v>169658.34</v>
      </c>
    </row>
    <row r="494" customFormat="false" ht="15" hidden="false" customHeight="true" outlineLevel="0" collapsed="false">
      <c r="A494" s="11" t="s">
        <v>16</v>
      </c>
      <c r="B494" s="11" t="s">
        <v>17</v>
      </c>
      <c r="C494" s="12" t="n">
        <v>2023</v>
      </c>
      <c r="D494" s="11" t="s">
        <v>1192</v>
      </c>
      <c r="E494" s="13" t="s">
        <v>1193</v>
      </c>
      <c r="F494" s="11" t="s">
        <v>26</v>
      </c>
      <c r="G494" s="11" t="s">
        <v>1396</v>
      </c>
      <c r="H494" s="11"/>
      <c r="I494" s="11" t="s">
        <v>1395</v>
      </c>
      <c r="J494" s="11" t="s">
        <v>1395</v>
      </c>
      <c r="K494" s="11" t="s">
        <v>61</v>
      </c>
      <c r="L494" s="11" t="s">
        <v>239</v>
      </c>
      <c r="M494" s="14" t="n">
        <v>468749.22</v>
      </c>
      <c r="N494" s="15" t="s">
        <v>480</v>
      </c>
      <c r="O494" s="15"/>
      <c r="P494" s="14" t="n">
        <v>169658.34</v>
      </c>
    </row>
    <row r="495" customFormat="false" ht="15" hidden="false" customHeight="true" outlineLevel="0" collapsed="false">
      <c r="A495" s="11" t="s">
        <v>16</v>
      </c>
      <c r="B495" s="11" t="s">
        <v>17</v>
      </c>
      <c r="C495" s="12" t="n">
        <v>2023</v>
      </c>
      <c r="D495" s="11" t="s">
        <v>1192</v>
      </c>
      <c r="E495" s="13" t="s">
        <v>1193</v>
      </c>
      <c r="F495" s="11" t="s">
        <v>26</v>
      </c>
      <c r="G495" s="11" t="s">
        <v>1397</v>
      </c>
      <c r="H495" s="11"/>
      <c r="I495" s="11" t="s">
        <v>1398</v>
      </c>
      <c r="J495" s="11" t="s">
        <v>1398</v>
      </c>
      <c r="K495" s="11" t="s">
        <v>61</v>
      </c>
      <c r="L495" s="11" t="s">
        <v>239</v>
      </c>
      <c r="M495" s="14" t="n">
        <v>468749.22</v>
      </c>
      <c r="N495" s="15" t="s">
        <v>480</v>
      </c>
      <c r="O495" s="15"/>
      <c r="P495" s="14" t="n">
        <v>169658.34</v>
      </c>
    </row>
    <row r="496" customFormat="false" ht="15" hidden="false" customHeight="true" outlineLevel="0" collapsed="false">
      <c r="A496" s="11" t="s">
        <v>16</v>
      </c>
      <c r="B496" s="11" t="s">
        <v>17</v>
      </c>
      <c r="C496" s="12" t="n">
        <v>2023</v>
      </c>
      <c r="D496" s="11" t="s">
        <v>1192</v>
      </c>
      <c r="E496" s="13" t="s">
        <v>1193</v>
      </c>
      <c r="F496" s="11" t="s">
        <v>26</v>
      </c>
      <c r="G496" s="11" t="s">
        <v>1399</v>
      </c>
      <c r="H496" s="11"/>
      <c r="I496" s="11" t="s">
        <v>1400</v>
      </c>
      <c r="J496" s="11" t="s">
        <v>1398</v>
      </c>
      <c r="K496" s="11" t="s">
        <v>65</v>
      </c>
      <c r="L496" s="11" t="s">
        <v>239</v>
      </c>
      <c r="M496" s="14" t="n">
        <v>468749.22</v>
      </c>
      <c r="N496" s="15" t="s">
        <v>480</v>
      </c>
      <c r="O496" s="15"/>
      <c r="P496" s="14" t="n">
        <v>169658.34</v>
      </c>
    </row>
    <row r="497" customFormat="false" ht="15" hidden="false" customHeight="true" outlineLevel="0" collapsed="false">
      <c r="A497" s="11" t="s">
        <v>16</v>
      </c>
      <c r="B497" s="11" t="s">
        <v>17</v>
      </c>
      <c r="C497" s="12" t="n">
        <v>2023</v>
      </c>
      <c r="D497" s="11" t="s">
        <v>1192</v>
      </c>
      <c r="E497" s="13" t="s">
        <v>1193</v>
      </c>
      <c r="F497" s="11" t="s">
        <v>26</v>
      </c>
      <c r="G497" s="11" t="s">
        <v>1401</v>
      </c>
      <c r="H497" s="11"/>
      <c r="I497" s="11" t="s">
        <v>1402</v>
      </c>
      <c r="J497" s="11" t="s">
        <v>1403</v>
      </c>
      <c r="K497" s="11" t="s">
        <v>61</v>
      </c>
      <c r="L497" s="11" t="s">
        <v>239</v>
      </c>
      <c r="M497" s="14" t="n">
        <v>468749.22</v>
      </c>
      <c r="N497" s="15" t="s">
        <v>480</v>
      </c>
      <c r="O497" s="15"/>
      <c r="P497" s="14" t="n">
        <v>169658.34</v>
      </c>
    </row>
    <row r="498" customFormat="false" ht="15" hidden="false" customHeight="true" outlineLevel="0" collapsed="false">
      <c r="A498" s="11" t="s">
        <v>16</v>
      </c>
      <c r="B498" s="11" t="s">
        <v>17</v>
      </c>
      <c r="C498" s="12" t="n">
        <v>2023</v>
      </c>
      <c r="D498" s="11" t="s">
        <v>1192</v>
      </c>
      <c r="E498" s="13" t="s">
        <v>1193</v>
      </c>
      <c r="F498" s="11" t="s">
        <v>26</v>
      </c>
      <c r="G498" s="11" t="s">
        <v>1404</v>
      </c>
      <c r="H498" s="11"/>
      <c r="I498" s="11" t="s">
        <v>1403</v>
      </c>
      <c r="J498" s="11" t="s">
        <v>1403</v>
      </c>
      <c r="K498" s="11" t="s">
        <v>65</v>
      </c>
      <c r="L498" s="11" t="s">
        <v>239</v>
      </c>
      <c r="M498" s="14" t="n">
        <v>468749.22</v>
      </c>
      <c r="N498" s="15" t="s">
        <v>480</v>
      </c>
      <c r="O498" s="15"/>
      <c r="P498" s="14" t="n">
        <v>169658.34</v>
      </c>
    </row>
    <row r="499" customFormat="false" ht="15" hidden="false" customHeight="true" outlineLevel="0" collapsed="false">
      <c r="A499" s="11" t="s">
        <v>16</v>
      </c>
      <c r="B499" s="11" t="s">
        <v>17</v>
      </c>
      <c r="C499" s="12" t="n">
        <v>2023</v>
      </c>
      <c r="D499" s="11" t="s">
        <v>1192</v>
      </c>
      <c r="E499" s="13" t="s">
        <v>1193</v>
      </c>
      <c r="F499" s="11" t="s">
        <v>26</v>
      </c>
      <c r="G499" s="11" t="s">
        <v>1405</v>
      </c>
      <c r="H499" s="11"/>
      <c r="I499" s="11" t="s">
        <v>1406</v>
      </c>
      <c r="J499" s="11" t="s">
        <v>1407</v>
      </c>
      <c r="K499" s="11" t="s">
        <v>65</v>
      </c>
      <c r="L499" s="11" t="s">
        <v>239</v>
      </c>
      <c r="M499" s="14" t="n">
        <v>468749.22</v>
      </c>
      <c r="N499" s="15" t="s">
        <v>480</v>
      </c>
      <c r="O499" s="15"/>
      <c r="P499" s="14" t="n">
        <v>169658.34</v>
      </c>
    </row>
    <row r="500" customFormat="false" ht="15" hidden="false" customHeight="true" outlineLevel="0" collapsed="false">
      <c r="A500" s="11" t="s">
        <v>16</v>
      </c>
      <c r="B500" s="11" t="s">
        <v>17</v>
      </c>
      <c r="C500" s="12" t="n">
        <v>2023</v>
      </c>
      <c r="D500" s="11" t="s">
        <v>1192</v>
      </c>
      <c r="E500" s="13" t="s">
        <v>1193</v>
      </c>
      <c r="F500" s="11" t="s">
        <v>26</v>
      </c>
      <c r="G500" s="11" t="s">
        <v>1408</v>
      </c>
      <c r="H500" s="11"/>
      <c r="I500" s="11" t="s">
        <v>1407</v>
      </c>
      <c r="J500" s="11" t="s">
        <v>1407</v>
      </c>
      <c r="K500" s="11" t="s">
        <v>61</v>
      </c>
      <c r="L500" s="11" t="s">
        <v>239</v>
      </c>
      <c r="M500" s="14" t="n">
        <v>468749.22</v>
      </c>
      <c r="N500" s="15" t="s">
        <v>480</v>
      </c>
      <c r="O500" s="15"/>
      <c r="P500" s="14" t="n">
        <v>169658.34</v>
      </c>
    </row>
    <row r="501" customFormat="false" ht="15" hidden="false" customHeight="true" outlineLevel="0" collapsed="false">
      <c r="A501" s="11" t="s">
        <v>16</v>
      </c>
      <c r="B501" s="11" t="s">
        <v>17</v>
      </c>
      <c r="C501" s="12" t="n">
        <v>2023</v>
      </c>
      <c r="D501" s="11" t="s">
        <v>1192</v>
      </c>
      <c r="E501" s="13" t="s">
        <v>1193</v>
      </c>
      <c r="F501" s="11" t="s">
        <v>26</v>
      </c>
      <c r="G501" s="11" t="s">
        <v>1409</v>
      </c>
      <c r="H501" s="11"/>
      <c r="I501" s="11" t="s">
        <v>1410</v>
      </c>
      <c r="J501" s="11" t="s">
        <v>1411</v>
      </c>
      <c r="K501" s="11" t="s">
        <v>65</v>
      </c>
      <c r="L501" s="11" t="s">
        <v>239</v>
      </c>
      <c r="M501" s="14" t="n">
        <v>468749.22</v>
      </c>
      <c r="N501" s="15" t="s">
        <v>480</v>
      </c>
      <c r="O501" s="15"/>
      <c r="P501" s="14" t="n">
        <v>169658.34</v>
      </c>
    </row>
    <row r="502" customFormat="false" ht="15" hidden="false" customHeight="true" outlineLevel="0" collapsed="false">
      <c r="A502" s="11" t="s">
        <v>16</v>
      </c>
      <c r="B502" s="11" t="s">
        <v>17</v>
      </c>
      <c r="C502" s="12" t="n">
        <v>2023</v>
      </c>
      <c r="D502" s="11" t="s">
        <v>1192</v>
      </c>
      <c r="E502" s="13" t="s">
        <v>1193</v>
      </c>
      <c r="F502" s="11" t="s">
        <v>26</v>
      </c>
      <c r="G502" s="11" t="s">
        <v>1412</v>
      </c>
      <c r="H502" s="11"/>
      <c r="I502" s="11" t="s">
        <v>1411</v>
      </c>
      <c r="J502" s="11" t="s">
        <v>1411</v>
      </c>
      <c r="K502" s="11" t="s">
        <v>61</v>
      </c>
      <c r="L502" s="11" t="s">
        <v>239</v>
      </c>
      <c r="M502" s="14" t="n">
        <v>468749.22</v>
      </c>
      <c r="N502" s="15" t="s">
        <v>480</v>
      </c>
      <c r="O502" s="15"/>
      <c r="P502" s="14" t="n">
        <v>169658.34</v>
      </c>
    </row>
    <row r="503" customFormat="false" ht="15" hidden="false" customHeight="true" outlineLevel="0" collapsed="false">
      <c r="A503" s="11" t="s">
        <v>16</v>
      </c>
      <c r="B503" s="11" t="s">
        <v>17</v>
      </c>
      <c r="C503" s="12" t="n">
        <v>2023</v>
      </c>
      <c r="D503" s="11" t="s">
        <v>1192</v>
      </c>
      <c r="E503" s="13" t="s">
        <v>1193</v>
      </c>
      <c r="F503" s="11" t="s">
        <v>26</v>
      </c>
      <c r="G503" s="11" t="s">
        <v>1413</v>
      </c>
      <c r="H503" s="11"/>
      <c r="I503" s="11" t="s">
        <v>1414</v>
      </c>
      <c r="J503" s="11" t="s">
        <v>1414</v>
      </c>
      <c r="K503" s="11" t="s">
        <v>61</v>
      </c>
      <c r="L503" s="11" t="s">
        <v>239</v>
      </c>
      <c r="M503" s="14" t="n">
        <v>468749.22</v>
      </c>
      <c r="N503" s="15" t="s">
        <v>480</v>
      </c>
      <c r="O503" s="15"/>
      <c r="P503" s="14" t="n">
        <v>169658.34</v>
      </c>
    </row>
    <row r="504" customFormat="false" ht="15" hidden="false" customHeight="true" outlineLevel="0" collapsed="false">
      <c r="A504" s="11" t="s">
        <v>16</v>
      </c>
      <c r="B504" s="11" t="s">
        <v>17</v>
      </c>
      <c r="C504" s="12" t="n">
        <v>2023</v>
      </c>
      <c r="D504" s="11" t="s">
        <v>1192</v>
      </c>
      <c r="E504" s="13" t="s">
        <v>1193</v>
      </c>
      <c r="F504" s="11" t="s">
        <v>26</v>
      </c>
      <c r="G504" s="11" t="s">
        <v>1415</v>
      </c>
      <c r="H504" s="11"/>
      <c r="I504" s="11" t="s">
        <v>1416</v>
      </c>
      <c r="J504" s="11" t="s">
        <v>1414</v>
      </c>
      <c r="K504" s="11" t="s">
        <v>65</v>
      </c>
      <c r="L504" s="11" t="s">
        <v>239</v>
      </c>
      <c r="M504" s="14" t="n">
        <v>468749.22</v>
      </c>
      <c r="N504" s="15" t="s">
        <v>480</v>
      </c>
      <c r="O504" s="15"/>
      <c r="P504" s="14" t="n">
        <v>169658.34</v>
      </c>
    </row>
    <row r="505" customFormat="false" ht="15" hidden="false" customHeight="true" outlineLevel="0" collapsed="false">
      <c r="A505" s="11" t="s">
        <v>16</v>
      </c>
      <c r="B505" s="11" t="s">
        <v>17</v>
      </c>
      <c r="C505" s="12" t="n">
        <v>2023</v>
      </c>
      <c r="D505" s="11" t="s">
        <v>1192</v>
      </c>
      <c r="E505" s="13" t="s">
        <v>1193</v>
      </c>
      <c r="F505" s="11" t="s">
        <v>26</v>
      </c>
      <c r="G505" s="11" t="s">
        <v>1417</v>
      </c>
      <c r="H505" s="11"/>
      <c r="I505" s="11" t="s">
        <v>1418</v>
      </c>
      <c r="J505" s="11" t="s">
        <v>1418</v>
      </c>
      <c r="K505" s="11" t="s">
        <v>61</v>
      </c>
      <c r="L505" s="11" t="s">
        <v>239</v>
      </c>
      <c r="M505" s="14" t="n">
        <v>468749.22</v>
      </c>
      <c r="N505" s="15" t="s">
        <v>480</v>
      </c>
      <c r="O505" s="15"/>
      <c r="P505" s="14" t="n">
        <v>169658.34</v>
      </c>
    </row>
    <row r="506" customFormat="false" ht="15" hidden="false" customHeight="true" outlineLevel="0" collapsed="false">
      <c r="A506" s="11" t="s">
        <v>16</v>
      </c>
      <c r="B506" s="11" t="s">
        <v>17</v>
      </c>
      <c r="C506" s="12" t="n">
        <v>2023</v>
      </c>
      <c r="D506" s="11" t="s">
        <v>1192</v>
      </c>
      <c r="E506" s="13" t="s">
        <v>1193</v>
      </c>
      <c r="F506" s="11" t="s">
        <v>26</v>
      </c>
      <c r="G506" s="11" t="s">
        <v>1006</v>
      </c>
      <c r="H506" s="11"/>
      <c r="I506" s="11" t="s">
        <v>1007</v>
      </c>
      <c r="J506" s="11" t="s">
        <v>1418</v>
      </c>
      <c r="K506" s="11" t="s">
        <v>65</v>
      </c>
      <c r="L506" s="11" t="s">
        <v>239</v>
      </c>
      <c r="M506" s="14" t="n">
        <v>468749.22</v>
      </c>
      <c r="N506" s="15" t="s">
        <v>480</v>
      </c>
      <c r="O506" s="15"/>
      <c r="P506" s="14" t="n">
        <v>169658.34</v>
      </c>
    </row>
    <row r="507" customFormat="false" ht="15" hidden="false" customHeight="true" outlineLevel="0" collapsed="false">
      <c r="A507" s="11" t="s">
        <v>16</v>
      </c>
      <c r="B507" s="11" t="s">
        <v>17</v>
      </c>
      <c r="C507" s="12" t="n">
        <v>2023</v>
      </c>
      <c r="D507" s="11" t="s">
        <v>1192</v>
      </c>
      <c r="E507" s="13" t="s">
        <v>1193</v>
      </c>
      <c r="F507" s="11" t="s">
        <v>26</v>
      </c>
      <c r="G507" s="11" t="s">
        <v>1419</v>
      </c>
      <c r="H507" s="11"/>
      <c r="I507" s="11" t="s">
        <v>1420</v>
      </c>
      <c r="J507" s="11" t="s">
        <v>1421</v>
      </c>
      <c r="K507" s="11" t="s">
        <v>65</v>
      </c>
      <c r="L507" s="11" t="s">
        <v>239</v>
      </c>
      <c r="M507" s="14" t="n">
        <v>468749.22</v>
      </c>
      <c r="N507" s="15" t="s">
        <v>480</v>
      </c>
      <c r="O507" s="15"/>
      <c r="P507" s="14" t="n">
        <v>169658.34</v>
      </c>
    </row>
    <row r="508" customFormat="false" ht="15" hidden="false" customHeight="true" outlineLevel="0" collapsed="false">
      <c r="A508" s="11" t="s">
        <v>16</v>
      </c>
      <c r="B508" s="11" t="s">
        <v>17</v>
      </c>
      <c r="C508" s="12" t="n">
        <v>2023</v>
      </c>
      <c r="D508" s="11" t="s">
        <v>1192</v>
      </c>
      <c r="E508" s="13" t="s">
        <v>1193</v>
      </c>
      <c r="F508" s="11" t="s">
        <v>26</v>
      </c>
      <c r="G508" s="11" t="s">
        <v>1422</v>
      </c>
      <c r="H508" s="11"/>
      <c r="I508" s="11" t="s">
        <v>1421</v>
      </c>
      <c r="J508" s="11" t="s">
        <v>1421</v>
      </c>
      <c r="K508" s="11" t="s">
        <v>61</v>
      </c>
      <c r="L508" s="11" t="s">
        <v>239</v>
      </c>
      <c r="M508" s="14" t="n">
        <v>468749.22</v>
      </c>
      <c r="N508" s="15" t="s">
        <v>480</v>
      </c>
      <c r="O508" s="15"/>
      <c r="P508" s="14" t="n">
        <v>169658.34</v>
      </c>
    </row>
    <row r="509" customFormat="false" ht="15" hidden="false" customHeight="true" outlineLevel="0" collapsed="false">
      <c r="A509" s="11" t="s">
        <v>16</v>
      </c>
      <c r="B509" s="11" t="s">
        <v>17</v>
      </c>
      <c r="C509" s="12" t="n">
        <v>2023</v>
      </c>
      <c r="D509" s="11" t="s">
        <v>1192</v>
      </c>
      <c r="E509" s="13" t="s">
        <v>1193</v>
      </c>
      <c r="F509" s="11" t="s">
        <v>26</v>
      </c>
      <c r="G509" s="11" t="s">
        <v>606</v>
      </c>
      <c r="H509" s="11"/>
      <c r="I509" s="11" t="s">
        <v>607</v>
      </c>
      <c r="J509" s="11" t="s">
        <v>1423</v>
      </c>
      <c r="K509" s="11" t="s">
        <v>61</v>
      </c>
      <c r="L509" s="11" t="s">
        <v>239</v>
      </c>
      <c r="M509" s="14" t="n">
        <v>468749.22</v>
      </c>
      <c r="N509" s="15" t="s">
        <v>480</v>
      </c>
      <c r="O509" s="15"/>
      <c r="P509" s="14" t="n">
        <v>169658.34</v>
      </c>
    </row>
    <row r="510" customFormat="false" ht="15" hidden="false" customHeight="true" outlineLevel="0" collapsed="false">
      <c r="A510" s="11" t="s">
        <v>16</v>
      </c>
      <c r="B510" s="11" t="s">
        <v>17</v>
      </c>
      <c r="C510" s="12" t="n">
        <v>2023</v>
      </c>
      <c r="D510" s="11" t="s">
        <v>1192</v>
      </c>
      <c r="E510" s="13" t="s">
        <v>1193</v>
      </c>
      <c r="F510" s="11" t="s">
        <v>26</v>
      </c>
      <c r="G510" s="11" t="s">
        <v>1424</v>
      </c>
      <c r="H510" s="11"/>
      <c r="I510" s="11" t="s">
        <v>1423</v>
      </c>
      <c r="J510" s="11" t="s">
        <v>1423</v>
      </c>
      <c r="K510" s="11" t="s">
        <v>65</v>
      </c>
      <c r="L510" s="11" t="s">
        <v>239</v>
      </c>
      <c r="M510" s="14" t="n">
        <v>468749.22</v>
      </c>
      <c r="N510" s="15" t="s">
        <v>480</v>
      </c>
      <c r="O510" s="15"/>
      <c r="P510" s="14" t="n">
        <v>169658.34</v>
      </c>
    </row>
    <row r="511" customFormat="false" ht="15" hidden="false" customHeight="true" outlineLevel="0" collapsed="false">
      <c r="A511" s="11" t="s">
        <v>16</v>
      </c>
      <c r="B511" s="11" t="s">
        <v>17</v>
      </c>
      <c r="C511" s="12" t="n">
        <v>2023</v>
      </c>
      <c r="D511" s="11" t="s">
        <v>1192</v>
      </c>
      <c r="E511" s="13" t="s">
        <v>1193</v>
      </c>
      <c r="F511" s="11" t="s">
        <v>26</v>
      </c>
      <c r="G511" s="11" t="s">
        <v>1425</v>
      </c>
      <c r="H511" s="11"/>
      <c r="I511" s="11" t="s">
        <v>1426</v>
      </c>
      <c r="J511" s="11" t="s">
        <v>1426</v>
      </c>
      <c r="K511" s="11" t="s">
        <v>61</v>
      </c>
      <c r="L511" s="11" t="s">
        <v>239</v>
      </c>
      <c r="M511" s="14" t="n">
        <v>468749.22</v>
      </c>
      <c r="N511" s="15" t="s">
        <v>480</v>
      </c>
      <c r="O511" s="15"/>
      <c r="P511" s="14" t="n">
        <v>169658.34</v>
      </c>
    </row>
    <row r="512" customFormat="false" ht="15" hidden="false" customHeight="true" outlineLevel="0" collapsed="false">
      <c r="A512" s="11" t="s">
        <v>16</v>
      </c>
      <c r="B512" s="11" t="s">
        <v>17</v>
      </c>
      <c r="C512" s="12" t="n">
        <v>2023</v>
      </c>
      <c r="D512" s="11" t="s">
        <v>1192</v>
      </c>
      <c r="E512" s="13" t="s">
        <v>1193</v>
      </c>
      <c r="F512" s="11" t="s">
        <v>26</v>
      </c>
      <c r="G512" s="11" t="s">
        <v>1427</v>
      </c>
      <c r="H512" s="11"/>
      <c r="I512" s="11" t="s">
        <v>1428</v>
      </c>
      <c r="J512" s="11" t="s">
        <v>1426</v>
      </c>
      <c r="K512" s="11" t="s">
        <v>65</v>
      </c>
      <c r="L512" s="11" t="s">
        <v>239</v>
      </c>
      <c r="M512" s="14" t="n">
        <v>468749.22</v>
      </c>
      <c r="N512" s="15" t="s">
        <v>480</v>
      </c>
      <c r="O512" s="15"/>
      <c r="P512" s="14" t="n">
        <v>169658.34</v>
      </c>
    </row>
    <row r="513" customFormat="false" ht="15" hidden="false" customHeight="true" outlineLevel="0" collapsed="false">
      <c r="A513" s="11" t="s">
        <v>16</v>
      </c>
      <c r="B513" s="11" t="s">
        <v>17</v>
      </c>
      <c r="C513" s="12" t="n">
        <v>2023</v>
      </c>
      <c r="D513" s="11" t="s">
        <v>1192</v>
      </c>
      <c r="E513" s="13" t="s">
        <v>1193</v>
      </c>
      <c r="F513" s="11" t="s">
        <v>26</v>
      </c>
      <c r="G513" s="11" t="s">
        <v>1429</v>
      </c>
      <c r="H513" s="11"/>
      <c r="I513" s="11" t="s">
        <v>1430</v>
      </c>
      <c r="J513" s="11" t="s">
        <v>1430</v>
      </c>
      <c r="K513" s="11" t="s">
        <v>61</v>
      </c>
      <c r="L513" s="11" t="s">
        <v>239</v>
      </c>
      <c r="M513" s="14" t="n">
        <v>468749.22</v>
      </c>
      <c r="N513" s="15" t="s">
        <v>480</v>
      </c>
      <c r="O513" s="15"/>
      <c r="P513" s="14" t="n">
        <v>169658.34</v>
      </c>
    </row>
    <row r="514" customFormat="false" ht="15" hidden="false" customHeight="true" outlineLevel="0" collapsed="false">
      <c r="A514" s="11" t="s">
        <v>16</v>
      </c>
      <c r="B514" s="11" t="s">
        <v>17</v>
      </c>
      <c r="C514" s="12" t="n">
        <v>2023</v>
      </c>
      <c r="D514" s="11" t="s">
        <v>1192</v>
      </c>
      <c r="E514" s="13" t="s">
        <v>1193</v>
      </c>
      <c r="F514" s="11" t="s">
        <v>26</v>
      </c>
      <c r="G514" s="11" t="s">
        <v>1431</v>
      </c>
      <c r="H514" s="11"/>
      <c r="I514" s="11" t="s">
        <v>1432</v>
      </c>
      <c r="J514" s="11" t="s">
        <v>1430</v>
      </c>
      <c r="K514" s="11" t="s">
        <v>65</v>
      </c>
      <c r="L514" s="11" t="s">
        <v>239</v>
      </c>
      <c r="M514" s="14" t="n">
        <v>468749.22</v>
      </c>
      <c r="N514" s="15" t="s">
        <v>480</v>
      </c>
      <c r="O514" s="15"/>
      <c r="P514" s="14" t="n">
        <v>169658.34</v>
      </c>
    </row>
    <row r="515" customFormat="false" ht="15" hidden="false" customHeight="true" outlineLevel="0" collapsed="false">
      <c r="A515" s="11" t="s">
        <v>16</v>
      </c>
      <c r="B515" s="11" t="s">
        <v>17</v>
      </c>
      <c r="C515" s="12" t="n">
        <v>2023</v>
      </c>
      <c r="D515" s="11" t="s">
        <v>1192</v>
      </c>
      <c r="E515" s="13" t="s">
        <v>1193</v>
      </c>
      <c r="F515" s="11" t="s">
        <v>26</v>
      </c>
      <c r="G515" s="11" t="s">
        <v>1433</v>
      </c>
      <c r="H515" s="11"/>
      <c r="I515" s="11" t="s">
        <v>1434</v>
      </c>
      <c r="J515" s="11" t="s">
        <v>1435</v>
      </c>
      <c r="K515" s="11" t="s">
        <v>65</v>
      </c>
      <c r="L515" s="11" t="s">
        <v>239</v>
      </c>
      <c r="M515" s="14" t="n">
        <v>468749.22</v>
      </c>
      <c r="N515" s="15" t="s">
        <v>480</v>
      </c>
      <c r="O515" s="15"/>
      <c r="P515" s="14" t="n">
        <v>169658.34</v>
      </c>
    </row>
    <row r="516" customFormat="false" ht="15" hidden="false" customHeight="true" outlineLevel="0" collapsed="false">
      <c r="A516" s="11" t="s">
        <v>16</v>
      </c>
      <c r="B516" s="11" t="s">
        <v>17</v>
      </c>
      <c r="C516" s="12" t="n">
        <v>2023</v>
      </c>
      <c r="D516" s="11" t="s">
        <v>1192</v>
      </c>
      <c r="E516" s="13" t="s">
        <v>1193</v>
      </c>
      <c r="F516" s="11" t="s">
        <v>26</v>
      </c>
      <c r="G516" s="11" t="s">
        <v>1436</v>
      </c>
      <c r="H516" s="11"/>
      <c r="I516" s="11" t="s">
        <v>1435</v>
      </c>
      <c r="J516" s="11" t="s">
        <v>1435</v>
      </c>
      <c r="K516" s="11" t="s">
        <v>61</v>
      </c>
      <c r="L516" s="11" t="s">
        <v>239</v>
      </c>
      <c r="M516" s="14" t="n">
        <v>468749.22</v>
      </c>
      <c r="N516" s="15" t="s">
        <v>480</v>
      </c>
      <c r="O516" s="15"/>
      <c r="P516" s="14" t="n">
        <v>169658.34</v>
      </c>
    </row>
    <row r="517" customFormat="false" ht="15" hidden="false" customHeight="true" outlineLevel="0" collapsed="false">
      <c r="A517" s="11" t="s">
        <v>16</v>
      </c>
      <c r="B517" s="11" t="s">
        <v>17</v>
      </c>
      <c r="C517" s="12" t="n">
        <v>2023</v>
      </c>
      <c r="D517" s="11" t="s">
        <v>1192</v>
      </c>
      <c r="E517" s="13" t="s">
        <v>1193</v>
      </c>
      <c r="F517" s="11" t="s">
        <v>26</v>
      </c>
      <c r="G517" s="11" t="s">
        <v>1437</v>
      </c>
      <c r="H517" s="11"/>
      <c r="I517" s="11" t="s">
        <v>1438</v>
      </c>
      <c r="J517" s="11" t="s">
        <v>1439</v>
      </c>
      <c r="K517" s="11" t="s">
        <v>65</v>
      </c>
      <c r="L517" s="11" t="s">
        <v>239</v>
      </c>
      <c r="M517" s="14" t="n">
        <v>468749.22</v>
      </c>
      <c r="N517" s="15" t="s">
        <v>480</v>
      </c>
      <c r="O517" s="15"/>
      <c r="P517" s="14" t="n">
        <v>169658.34</v>
      </c>
    </row>
    <row r="518" customFormat="false" ht="15" hidden="false" customHeight="true" outlineLevel="0" collapsed="false">
      <c r="A518" s="11" t="s">
        <v>16</v>
      </c>
      <c r="B518" s="11" t="s">
        <v>17</v>
      </c>
      <c r="C518" s="12" t="n">
        <v>2023</v>
      </c>
      <c r="D518" s="11" t="s">
        <v>1192</v>
      </c>
      <c r="E518" s="13" t="s">
        <v>1193</v>
      </c>
      <c r="F518" s="11" t="s">
        <v>26</v>
      </c>
      <c r="G518" s="11" t="s">
        <v>1440</v>
      </c>
      <c r="H518" s="11"/>
      <c r="I518" s="11" t="s">
        <v>1439</v>
      </c>
      <c r="J518" s="11" t="s">
        <v>1439</v>
      </c>
      <c r="K518" s="11" t="s">
        <v>61</v>
      </c>
      <c r="L518" s="11" t="s">
        <v>239</v>
      </c>
      <c r="M518" s="14" t="n">
        <v>468749.22</v>
      </c>
      <c r="N518" s="15" t="s">
        <v>480</v>
      </c>
      <c r="O518" s="15"/>
      <c r="P518" s="14" t="n">
        <v>169658.34</v>
      </c>
    </row>
    <row r="519" customFormat="false" ht="15" hidden="false" customHeight="true" outlineLevel="0" collapsed="false">
      <c r="A519" s="11" t="s">
        <v>16</v>
      </c>
      <c r="B519" s="11" t="s">
        <v>17</v>
      </c>
      <c r="C519" s="12" t="n">
        <v>2023</v>
      </c>
      <c r="D519" s="11" t="s">
        <v>1192</v>
      </c>
      <c r="E519" s="13" t="s">
        <v>1193</v>
      </c>
      <c r="F519" s="11" t="s">
        <v>26</v>
      </c>
      <c r="G519" s="11" t="s">
        <v>989</v>
      </c>
      <c r="H519" s="11"/>
      <c r="I519" s="11" t="s">
        <v>990</v>
      </c>
      <c r="J519" s="11" t="s">
        <v>990</v>
      </c>
      <c r="K519" s="11" t="s">
        <v>61</v>
      </c>
      <c r="L519" s="11" t="s">
        <v>239</v>
      </c>
      <c r="M519" s="14" t="n">
        <v>468749.22</v>
      </c>
      <c r="N519" s="15" t="s">
        <v>480</v>
      </c>
      <c r="O519" s="15"/>
      <c r="P519" s="14" t="n">
        <v>169658.34</v>
      </c>
    </row>
    <row r="520" customFormat="false" ht="15" hidden="false" customHeight="true" outlineLevel="0" collapsed="false">
      <c r="A520" s="11" t="s">
        <v>16</v>
      </c>
      <c r="B520" s="11" t="s">
        <v>17</v>
      </c>
      <c r="C520" s="12" t="n">
        <v>2023</v>
      </c>
      <c r="D520" s="11" t="s">
        <v>1192</v>
      </c>
      <c r="E520" s="13" t="s">
        <v>1193</v>
      </c>
      <c r="F520" s="11" t="s">
        <v>26</v>
      </c>
      <c r="G520" s="11" t="s">
        <v>1441</v>
      </c>
      <c r="H520" s="11"/>
      <c r="I520" s="11" t="s">
        <v>1442</v>
      </c>
      <c r="J520" s="11" t="s">
        <v>990</v>
      </c>
      <c r="K520" s="11" t="s">
        <v>65</v>
      </c>
      <c r="L520" s="11" t="s">
        <v>239</v>
      </c>
      <c r="M520" s="14" t="n">
        <v>468749.22</v>
      </c>
      <c r="N520" s="15" t="s">
        <v>480</v>
      </c>
      <c r="O520" s="15"/>
      <c r="P520" s="14" t="n">
        <v>169658.34</v>
      </c>
    </row>
    <row r="521" customFormat="false" ht="15" hidden="false" customHeight="true" outlineLevel="0" collapsed="false">
      <c r="A521" s="11" t="s">
        <v>16</v>
      </c>
      <c r="B521" s="11" t="s">
        <v>17</v>
      </c>
      <c r="C521" s="12" t="n">
        <v>2023</v>
      </c>
      <c r="D521" s="11" t="s">
        <v>1192</v>
      </c>
      <c r="E521" s="13" t="s">
        <v>1193</v>
      </c>
      <c r="F521" s="11" t="s">
        <v>26</v>
      </c>
      <c r="G521" s="11" t="s">
        <v>184</v>
      </c>
      <c r="H521" s="11"/>
      <c r="I521" s="11" t="s">
        <v>1019</v>
      </c>
      <c r="J521" s="11" t="s">
        <v>1019</v>
      </c>
      <c r="K521" s="11" t="s">
        <v>61</v>
      </c>
      <c r="L521" s="11" t="s">
        <v>239</v>
      </c>
      <c r="M521" s="14" t="n">
        <v>468749.22</v>
      </c>
      <c r="N521" s="15" t="s">
        <v>480</v>
      </c>
      <c r="O521" s="15"/>
      <c r="P521" s="14" t="n">
        <v>169658.34</v>
      </c>
    </row>
    <row r="522" customFormat="false" ht="15" hidden="false" customHeight="true" outlineLevel="0" collapsed="false">
      <c r="A522" s="11" t="s">
        <v>16</v>
      </c>
      <c r="B522" s="11" t="s">
        <v>17</v>
      </c>
      <c r="C522" s="12" t="n">
        <v>2023</v>
      </c>
      <c r="D522" s="11" t="s">
        <v>1192</v>
      </c>
      <c r="E522" s="13" t="s">
        <v>1193</v>
      </c>
      <c r="F522" s="11" t="s">
        <v>26</v>
      </c>
      <c r="G522" s="11" t="s">
        <v>1008</v>
      </c>
      <c r="H522" s="11"/>
      <c r="I522" s="11" t="s">
        <v>1009</v>
      </c>
      <c r="J522" s="11" t="s">
        <v>1019</v>
      </c>
      <c r="K522" s="11" t="s">
        <v>65</v>
      </c>
      <c r="L522" s="11" t="s">
        <v>239</v>
      </c>
      <c r="M522" s="14" t="n">
        <v>468749.22</v>
      </c>
      <c r="N522" s="15" t="s">
        <v>480</v>
      </c>
      <c r="O522" s="15"/>
      <c r="P522" s="14" t="n">
        <v>169658.34</v>
      </c>
    </row>
    <row r="523" customFormat="false" ht="15" hidden="false" customHeight="true" outlineLevel="0" collapsed="false">
      <c r="A523" s="11" t="s">
        <v>16</v>
      </c>
      <c r="B523" s="11" t="s">
        <v>17</v>
      </c>
      <c r="C523" s="12" t="n">
        <v>2023</v>
      </c>
      <c r="D523" s="11" t="s">
        <v>1192</v>
      </c>
      <c r="E523" s="13" t="s">
        <v>1193</v>
      </c>
      <c r="F523" s="11" t="s">
        <v>26</v>
      </c>
      <c r="G523" s="11" t="s">
        <v>1443</v>
      </c>
      <c r="H523" s="11"/>
      <c r="I523" s="11" t="s">
        <v>1444</v>
      </c>
      <c r="J523" s="11" t="s">
        <v>1444</v>
      </c>
      <c r="K523" s="11" t="s">
        <v>65</v>
      </c>
      <c r="L523" s="11" t="s">
        <v>239</v>
      </c>
      <c r="M523" s="14" t="n">
        <v>468749.22</v>
      </c>
      <c r="N523" s="15" t="s">
        <v>480</v>
      </c>
      <c r="O523" s="15"/>
      <c r="P523" s="14" t="n">
        <v>169658.34</v>
      </c>
    </row>
    <row r="524" customFormat="false" ht="15" hidden="false" customHeight="true" outlineLevel="0" collapsed="false">
      <c r="A524" s="11" t="s">
        <v>16</v>
      </c>
      <c r="B524" s="11" t="s">
        <v>17</v>
      </c>
      <c r="C524" s="12" t="n">
        <v>2023</v>
      </c>
      <c r="D524" s="11" t="s">
        <v>1192</v>
      </c>
      <c r="E524" s="13" t="s">
        <v>1193</v>
      </c>
      <c r="F524" s="11" t="s">
        <v>26</v>
      </c>
      <c r="G524" s="11" t="s">
        <v>1445</v>
      </c>
      <c r="H524" s="11"/>
      <c r="I524" s="11" t="s">
        <v>1446</v>
      </c>
      <c r="J524" s="11" t="s">
        <v>1444</v>
      </c>
      <c r="K524" s="11" t="s">
        <v>61</v>
      </c>
      <c r="L524" s="11" t="s">
        <v>239</v>
      </c>
      <c r="M524" s="14" t="n">
        <v>468749.22</v>
      </c>
      <c r="N524" s="15" t="s">
        <v>480</v>
      </c>
      <c r="O524" s="15"/>
      <c r="P524" s="14" t="n">
        <v>169658.34</v>
      </c>
    </row>
    <row r="525" customFormat="false" ht="15" hidden="false" customHeight="true" outlineLevel="0" collapsed="false">
      <c r="A525" s="11" t="s">
        <v>16</v>
      </c>
      <c r="B525" s="11" t="s">
        <v>17</v>
      </c>
      <c r="C525" s="12" t="n">
        <v>2023</v>
      </c>
      <c r="D525" s="11" t="s">
        <v>1192</v>
      </c>
      <c r="E525" s="13" t="s">
        <v>1193</v>
      </c>
      <c r="F525" s="11" t="s">
        <v>26</v>
      </c>
      <c r="G525" s="11" t="s">
        <v>1447</v>
      </c>
      <c r="H525" s="11"/>
      <c r="I525" s="11" t="s">
        <v>1448</v>
      </c>
      <c r="J525" s="11" t="s">
        <v>1448</v>
      </c>
      <c r="K525" s="11" t="s">
        <v>61</v>
      </c>
      <c r="L525" s="11" t="s">
        <v>239</v>
      </c>
      <c r="M525" s="14" t="n">
        <v>468749.22</v>
      </c>
      <c r="N525" s="15" t="s">
        <v>480</v>
      </c>
      <c r="O525" s="15"/>
      <c r="P525" s="14" t="n">
        <v>169658.34</v>
      </c>
    </row>
    <row r="526" customFormat="false" ht="15" hidden="false" customHeight="true" outlineLevel="0" collapsed="false">
      <c r="A526" s="11" t="s">
        <v>16</v>
      </c>
      <c r="B526" s="11" t="s">
        <v>17</v>
      </c>
      <c r="C526" s="12" t="n">
        <v>2023</v>
      </c>
      <c r="D526" s="11" t="s">
        <v>1192</v>
      </c>
      <c r="E526" s="13" t="s">
        <v>1193</v>
      </c>
      <c r="F526" s="11" t="s">
        <v>26</v>
      </c>
      <c r="G526" s="11" t="s">
        <v>1449</v>
      </c>
      <c r="H526" s="11"/>
      <c r="I526" s="11" t="s">
        <v>1450</v>
      </c>
      <c r="J526" s="11" t="s">
        <v>1448</v>
      </c>
      <c r="K526" s="11" t="s">
        <v>65</v>
      </c>
      <c r="L526" s="11" t="s">
        <v>239</v>
      </c>
      <c r="M526" s="14" t="n">
        <v>468749.22</v>
      </c>
      <c r="N526" s="15" t="s">
        <v>480</v>
      </c>
      <c r="O526" s="15"/>
      <c r="P526" s="14" t="n">
        <v>169658.34</v>
      </c>
    </row>
    <row r="527" customFormat="false" ht="15" hidden="false" customHeight="true" outlineLevel="0" collapsed="false">
      <c r="A527" s="11" t="s">
        <v>16</v>
      </c>
      <c r="B527" s="11" t="s">
        <v>17</v>
      </c>
      <c r="C527" s="12" t="n">
        <v>2023</v>
      </c>
      <c r="D527" s="11" t="s">
        <v>1192</v>
      </c>
      <c r="E527" s="13" t="s">
        <v>1193</v>
      </c>
      <c r="F527" s="11" t="s">
        <v>26</v>
      </c>
      <c r="G527" s="11" t="s">
        <v>1451</v>
      </c>
      <c r="H527" s="11"/>
      <c r="I527" s="11" t="s">
        <v>1452</v>
      </c>
      <c r="J527" s="11" t="s">
        <v>1452</v>
      </c>
      <c r="K527" s="11" t="s">
        <v>61</v>
      </c>
      <c r="L527" s="11" t="s">
        <v>239</v>
      </c>
      <c r="M527" s="14" t="n">
        <v>468749.22</v>
      </c>
      <c r="N527" s="15" t="s">
        <v>480</v>
      </c>
      <c r="O527" s="15"/>
      <c r="P527" s="14" t="n">
        <v>169658.34</v>
      </c>
    </row>
    <row r="528" customFormat="false" ht="15" hidden="false" customHeight="true" outlineLevel="0" collapsed="false">
      <c r="A528" s="11" t="s">
        <v>16</v>
      </c>
      <c r="B528" s="11" t="s">
        <v>17</v>
      </c>
      <c r="C528" s="12" t="n">
        <v>2023</v>
      </c>
      <c r="D528" s="11" t="s">
        <v>1192</v>
      </c>
      <c r="E528" s="13" t="s">
        <v>1193</v>
      </c>
      <c r="F528" s="11" t="s">
        <v>26</v>
      </c>
      <c r="G528" s="11" t="s">
        <v>1453</v>
      </c>
      <c r="H528" s="11"/>
      <c r="I528" s="11" t="s">
        <v>1454</v>
      </c>
      <c r="J528" s="11" t="s">
        <v>1452</v>
      </c>
      <c r="K528" s="11" t="s">
        <v>65</v>
      </c>
      <c r="L528" s="11" t="s">
        <v>239</v>
      </c>
      <c r="M528" s="14" t="n">
        <v>468749.22</v>
      </c>
      <c r="N528" s="15" t="s">
        <v>480</v>
      </c>
      <c r="O528" s="15"/>
      <c r="P528" s="14" t="n">
        <v>169658.34</v>
      </c>
    </row>
    <row r="529" customFormat="false" ht="15" hidden="false" customHeight="true" outlineLevel="0" collapsed="false">
      <c r="A529" s="11" t="s">
        <v>16</v>
      </c>
      <c r="B529" s="11" t="s">
        <v>17</v>
      </c>
      <c r="C529" s="12" t="n">
        <v>2023</v>
      </c>
      <c r="D529" s="11" t="s">
        <v>1192</v>
      </c>
      <c r="E529" s="13" t="s">
        <v>1193</v>
      </c>
      <c r="F529" s="11" t="s">
        <v>26</v>
      </c>
      <c r="G529" s="11" t="s">
        <v>966</v>
      </c>
      <c r="H529" s="11"/>
      <c r="I529" s="11" t="s">
        <v>967</v>
      </c>
      <c r="J529" s="11" t="s">
        <v>967</v>
      </c>
      <c r="K529" s="11" t="s">
        <v>61</v>
      </c>
      <c r="L529" s="11" t="s">
        <v>239</v>
      </c>
      <c r="M529" s="14" t="n">
        <v>468749.22</v>
      </c>
      <c r="N529" s="15" t="s">
        <v>480</v>
      </c>
      <c r="O529" s="15"/>
      <c r="P529" s="14" t="n">
        <v>169658.34</v>
      </c>
    </row>
    <row r="530" customFormat="false" ht="15" hidden="false" customHeight="true" outlineLevel="0" collapsed="false">
      <c r="A530" s="11" t="s">
        <v>16</v>
      </c>
      <c r="B530" s="11" t="s">
        <v>17</v>
      </c>
      <c r="C530" s="12" t="n">
        <v>2023</v>
      </c>
      <c r="D530" s="11" t="s">
        <v>1192</v>
      </c>
      <c r="E530" s="13" t="s">
        <v>1193</v>
      </c>
      <c r="F530" s="11" t="s">
        <v>26</v>
      </c>
      <c r="G530" s="11" t="s">
        <v>602</v>
      </c>
      <c r="H530" s="11"/>
      <c r="I530" s="11" t="s">
        <v>603</v>
      </c>
      <c r="J530" s="11" t="s">
        <v>967</v>
      </c>
      <c r="K530" s="11" t="s">
        <v>65</v>
      </c>
      <c r="L530" s="11" t="s">
        <v>239</v>
      </c>
      <c r="M530" s="14" t="n">
        <v>468749.22</v>
      </c>
      <c r="N530" s="15" t="s">
        <v>480</v>
      </c>
      <c r="O530" s="15"/>
      <c r="P530" s="14" t="n">
        <v>169658.34</v>
      </c>
    </row>
    <row r="531" customFormat="false" ht="15" hidden="false" customHeight="true" outlineLevel="0" collapsed="false">
      <c r="A531" s="11" t="s">
        <v>16</v>
      </c>
      <c r="B531" s="11" t="s">
        <v>17</v>
      </c>
      <c r="C531" s="12" t="n">
        <v>2023</v>
      </c>
      <c r="D531" s="11" t="s">
        <v>1192</v>
      </c>
      <c r="E531" s="13" t="s">
        <v>1193</v>
      </c>
      <c r="F531" s="11" t="s">
        <v>26</v>
      </c>
      <c r="G531" s="11" t="s">
        <v>1455</v>
      </c>
      <c r="H531" s="11"/>
      <c r="I531" s="11" t="s">
        <v>1456</v>
      </c>
      <c r="J531" s="11" t="s">
        <v>1456</v>
      </c>
      <c r="K531" s="11" t="s">
        <v>61</v>
      </c>
      <c r="L531" s="11" t="s">
        <v>239</v>
      </c>
      <c r="M531" s="14" t="n">
        <v>468749.22</v>
      </c>
      <c r="N531" s="15" t="s">
        <v>480</v>
      </c>
      <c r="O531" s="15"/>
      <c r="P531" s="14" t="n">
        <v>169658.34</v>
      </c>
    </row>
    <row r="532" customFormat="false" ht="15" hidden="false" customHeight="true" outlineLevel="0" collapsed="false">
      <c r="A532" s="11" t="s">
        <v>16</v>
      </c>
      <c r="B532" s="11" t="s">
        <v>17</v>
      </c>
      <c r="C532" s="12" t="n">
        <v>2023</v>
      </c>
      <c r="D532" s="11" t="s">
        <v>1192</v>
      </c>
      <c r="E532" s="13" t="s">
        <v>1193</v>
      </c>
      <c r="F532" s="11" t="s">
        <v>26</v>
      </c>
      <c r="G532" s="11" t="s">
        <v>1457</v>
      </c>
      <c r="H532" s="11"/>
      <c r="I532" s="11" t="s">
        <v>1458</v>
      </c>
      <c r="J532" s="11" t="s">
        <v>1456</v>
      </c>
      <c r="K532" s="11" t="s">
        <v>65</v>
      </c>
      <c r="L532" s="11" t="s">
        <v>239</v>
      </c>
      <c r="M532" s="14" t="n">
        <v>468749.22</v>
      </c>
      <c r="N532" s="15" t="s">
        <v>480</v>
      </c>
      <c r="O532" s="15"/>
      <c r="P532" s="14" t="n">
        <v>169658.34</v>
      </c>
    </row>
    <row r="533" customFormat="false" ht="15" hidden="false" customHeight="true" outlineLevel="0" collapsed="false">
      <c r="A533" s="11" t="s">
        <v>16</v>
      </c>
      <c r="B533" s="11" t="s">
        <v>17</v>
      </c>
      <c r="C533" s="12" t="n">
        <v>2023</v>
      </c>
      <c r="D533" s="11" t="s">
        <v>1192</v>
      </c>
      <c r="E533" s="13" t="s">
        <v>1193</v>
      </c>
      <c r="F533" s="11" t="s">
        <v>26</v>
      </c>
      <c r="G533" s="11" t="s">
        <v>1079</v>
      </c>
      <c r="H533" s="11"/>
      <c r="I533" s="11" t="s">
        <v>1080</v>
      </c>
      <c r="J533" s="11" t="s">
        <v>1459</v>
      </c>
      <c r="K533" s="11" t="s">
        <v>65</v>
      </c>
      <c r="L533" s="11" t="s">
        <v>239</v>
      </c>
      <c r="M533" s="14" t="n">
        <v>468749.22</v>
      </c>
      <c r="N533" s="15" t="s">
        <v>480</v>
      </c>
      <c r="O533" s="15"/>
      <c r="P533" s="14" t="n">
        <v>169658.34</v>
      </c>
    </row>
    <row r="534" customFormat="false" ht="15" hidden="false" customHeight="true" outlineLevel="0" collapsed="false">
      <c r="A534" s="11" t="s">
        <v>16</v>
      </c>
      <c r="B534" s="11" t="s">
        <v>17</v>
      </c>
      <c r="C534" s="12" t="n">
        <v>2023</v>
      </c>
      <c r="D534" s="11" t="s">
        <v>1192</v>
      </c>
      <c r="E534" s="13" t="s">
        <v>1193</v>
      </c>
      <c r="F534" s="11" t="s">
        <v>26</v>
      </c>
      <c r="G534" s="11" t="s">
        <v>1460</v>
      </c>
      <c r="H534" s="11"/>
      <c r="I534" s="11" t="s">
        <v>1459</v>
      </c>
      <c r="J534" s="11" t="s">
        <v>1459</v>
      </c>
      <c r="K534" s="11" t="s">
        <v>61</v>
      </c>
      <c r="L534" s="11" t="s">
        <v>239</v>
      </c>
      <c r="M534" s="14" t="n">
        <v>468749.22</v>
      </c>
      <c r="N534" s="15" t="s">
        <v>480</v>
      </c>
      <c r="O534" s="15"/>
      <c r="P534" s="14" t="n">
        <v>169658.34</v>
      </c>
    </row>
    <row r="535" customFormat="false" ht="15" hidden="false" customHeight="true" outlineLevel="0" collapsed="false">
      <c r="A535" s="11" t="s">
        <v>16</v>
      </c>
      <c r="B535" s="11" t="s">
        <v>17</v>
      </c>
      <c r="C535" s="12" t="n">
        <v>2023</v>
      </c>
      <c r="D535" s="11" t="s">
        <v>1192</v>
      </c>
      <c r="E535" s="13" t="s">
        <v>1193</v>
      </c>
      <c r="F535" s="11" t="s">
        <v>26</v>
      </c>
      <c r="G535" s="11" t="s">
        <v>999</v>
      </c>
      <c r="H535" s="11"/>
      <c r="I535" s="11" t="s">
        <v>1000</v>
      </c>
      <c r="J535" s="11" t="s">
        <v>1000</v>
      </c>
      <c r="K535" s="11" t="s">
        <v>61</v>
      </c>
      <c r="L535" s="11" t="s">
        <v>239</v>
      </c>
      <c r="M535" s="14" t="n">
        <v>468749.22</v>
      </c>
      <c r="N535" s="15" t="s">
        <v>480</v>
      </c>
      <c r="O535" s="15"/>
      <c r="P535" s="14" t="n">
        <v>169658.34</v>
      </c>
    </row>
    <row r="536" customFormat="false" ht="15" hidden="false" customHeight="true" outlineLevel="0" collapsed="false">
      <c r="A536" s="11" t="s">
        <v>16</v>
      </c>
      <c r="B536" s="11" t="s">
        <v>17</v>
      </c>
      <c r="C536" s="12" t="n">
        <v>2023</v>
      </c>
      <c r="D536" s="11" t="s">
        <v>1192</v>
      </c>
      <c r="E536" s="13" t="s">
        <v>1193</v>
      </c>
      <c r="F536" s="11" t="s">
        <v>26</v>
      </c>
      <c r="G536" s="11" t="s">
        <v>1461</v>
      </c>
      <c r="H536" s="11"/>
      <c r="I536" s="11" t="s">
        <v>1462</v>
      </c>
      <c r="J536" s="11" t="s">
        <v>1000</v>
      </c>
      <c r="K536" s="11" t="s">
        <v>65</v>
      </c>
      <c r="L536" s="11" t="s">
        <v>239</v>
      </c>
      <c r="M536" s="14" t="n">
        <v>468749.22</v>
      </c>
      <c r="N536" s="15" t="s">
        <v>480</v>
      </c>
      <c r="O536" s="15"/>
      <c r="P536" s="14" t="n">
        <v>169658.34</v>
      </c>
    </row>
    <row r="537" customFormat="false" ht="15" hidden="false" customHeight="true" outlineLevel="0" collapsed="false">
      <c r="A537" s="11" t="s">
        <v>16</v>
      </c>
      <c r="B537" s="11" t="s">
        <v>17</v>
      </c>
      <c r="C537" s="12" t="n">
        <v>2023</v>
      </c>
      <c r="D537" s="11" t="s">
        <v>1192</v>
      </c>
      <c r="E537" s="13" t="s">
        <v>1193</v>
      </c>
      <c r="F537" s="11" t="s">
        <v>26</v>
      </c>
      <c r="G537" s="11" t="s">
        <v>1463</v>
      </c>
      <c r="H537" s="11"/>
      <c r="I537" s="11" t="s">
        <v>1464</v>
      </c>
      <c r="J537" s="11" t="s">
        <v>1465</v>
      </c>
      <c r="K537" s="11" t="s">
        <v>65</v>
      </c>
      <c r="L537" s="11" t="s">
        <v>239</v>
      </c>
      <c r="M537" s="14" t="n">
        <v>468749.22</v>
      </c>
      <c r="N537" s="15" t="s">
        <v>480</v>
      </c>
      <c r="O537" s="15"/>
      <c r="P537" s="14" t="n">
        <v>169658.34</v>
      </c>
    </row>
    <row r="538" customFormat="false" ht="15" hidden="false" customHeight="true" outlineLevel="0" collapsed="false">
      <c r="A538" s="11" t="s">
        <v>16</v>
      </c>
      <c r="B538" s="11" t="s">
        <v>17</v>
      </c>
      <c r="C538" s="12" t="n">
        <v>2023</v>
      </c>
      <c r="D538" s="11" t="s">
        <v>1192</v>
      </c>
      <c r="E538" s="13" t="s">
        <v>1193</v>
      </c>
      <c r="F538" s="11" t="s">
        <v>26</v>
      </c>
      <c r="G538" s="11" t="s">
        <v>1466</v>
      </c>
      <c r="H538" s="11"/>
      <c r="I538" s="11" t="s">
        <v>1465</v>
      </c>
      <c r="J538" s="11" t="s">
        <v>1465</v>
      </c>
      <c r="K538" s="11" t="s">
        <v>61</v>
      </c>
      <c r="L538" s="11" t="s">
        <v>239</v>
      </c>
      <c r="M538" s="14" t="n">
        <v>468749.22</v>
      </c>
      <c r="N538" s="15" t="s">
        <v>480</v>
      </c>
      <c r="O538" s="15"/>
      <c r="P538" s="14" t="n">
        <v>169658.34</v>
      </c>
    </row>
    <row r="539" customFormat="false" ht="15" hidden="false" customHeight="true" outlineLevel="0" collapsed="false">
      <c r="A539" s="11" t="s">
        <v>16</v>
      </c>
      <c r="B539" s="11" t="s">
        <v>17</v>
      </c>
      <c r="C539" s="12" t="n">
        <v>2023</v>
      </c>
      <c r="D539" s="11" t="s">
        <v>1192</v>
      </c>
      <c r="E539" s="13" t="s">
        <v>1193</v>
      </c>
      <c r="F539" s="11" t="s">
        <v>26</v>
      </c>
      <c r="G539" s="11" t="s">
        <v>956</v>
      </c>
      <c r="H539" s="11"/>
      <c r="I539" s="11" t="s">
        <v>957</v>
      </c>
      <c r="J539" s="11" t="s">
        <v>957</v>
      </c>
      <c r="K539" s="11" t="s">
        <v>61</v>
      </c>
      <c r="L539" s="11" t="s">
        <v>239</v>
      </c>
      <c r="M539" s="14" t="n">
        <v>468749.22</v>
      </c>
      <c r="N539" s="15" t="s">
        <v>480</v>
      </c>
      <c r="O539" s="15"/>
      <c r="P539" s="14" t="n">
        <v>169658.34</v>
      </c>
    </row>
    <row r="540" customFormat="false" ht="15" hidden="false" customHeight="true" outlineLevel="0" collapsed="false">
      <c r="A540" s="11" t="s">
        <v>16</v>
      </c>
      <c r="B540" s="11" t="s">
        <v>17</v>
      </c>
      <c r="C540" s="12" t="n">
        <v>2023</v>
      </c>
      <c r="D540" s="11" t="s">
        <v>1192</v>
      </c>
      <c r="E540" s="13" t="s">
        <v>1193</v>
      </c>
      <c r="F540" s="11" t="s">
        <v>26</v>
      </c>
      <c r="G540" s="11" t="s">
        <v>1467</v>
      </c>
      <c r="H540" s="11"/>
      <c r="I540" s="11" t="s">
        <v>1468</v>
      </c>
      <c r="J540" s="11" t="s">
        <v>957</v>
      </c>
      <c r="K540" s="11" t="s">
        <v>65</v>
      </c>
      <c r="L540" s="11" t="s">
        <v>239</v>
      </c>
      <c r="M540" s="14" t="n">
        <v>468749.22</v>
      </c>
      <c r="N540" s="15" t="s">
        <v>480</v>
      </c>
      <c r="O540" s="15"/>
      <c r="P540" s="14" t="n">
        <v>169658.34</v>
      </c>
    </row>
    <row r="541" customFormat="false" ht="15" hidden="false" customHeight="true" outlineLevel="0" collapsed="false">
      <c r="A541" s="11" t="s">
        <v>16</v>
      </c>
      <c r="B541" s="11" t="s">
        <v>17</v>
      </c>
      <c r="C541" s="12" t="n">
        <v>2023</v>
      </c>
      <c r="D541" s="11" t="s">
        <v>1192</v>
      </c>
      <c r="E541" s="13" t="s">
        <v>1193</v>
      </c>
      <c r="F541" s="11" t="s">
        <v>26</v>
      </c>
      <c r="G541" s="11" t="s">
        <v>1469</v>
      </c>
      <c r="H541" s="11"/>
      <c r="I541" s="11" t="s">
        <v>1470</v>
      </c>
      <c r="J541" s="11" t="s">
        <v>1471</v>
      </c>
      <c r="K541" s="11" t="s">
        <v>65</v>
      </c>
      <c r="L541" s="11" t="s">
        <v>239</v>
      </c>
      <c r="M541" s="14" t="n">
        <v>468749.22</v>
      </c>
      <c r="N541" s="15" t="s">
        <v>480</v>
      </c>
      <c r="O541" s="15"/>
      <c r="P541" s="14" t="n">
        <v>169658.34</v>
      </c>
    </row>
    <row r="542" customFormat="false" ht="15" hidden="false" customHeight="true" outlineLevel="0" collapsed="false">
      <c r="A542" s="11" t="s">
        <v>16</v>
      </c>
      <c r="B542" s="11" t="s">
        <v>17</v>
      </c>
      <c r="C542" s="12" t="n">
        <v>2023</v>
      </c>
      <c r="D542" s="11" t="s">
        <v>1192</v>
      </c>
      <c r="E542" s="13" t="s">
        <v>1193</v>
      </c>
      <c r="F542" s="11" t="s">
        <v>26</v>
      </c>
      <c r="G542" s="11" t="s">
        <v>1472</v>
      </c>
      <c r="H542" s="11"/>
      <c r="I542" s="11" t="s">
        <v>1471</v>
      </c>
      <c r="J542" s="11" t="s">
        <v>1471</v>
      </c>
      <c r="K542" s="11" t="s">
        <v>61</v>
      </c>
      <c r="L542" s="11" t="s">
        <v>239</v>
      </c>
      <c r="M542" s="14" t="n">
        <v>468749.22</v>
      </c>
      <c r="N542" s="15" t="s">
        <v>480</v>
      </c>
      <c r="O542" s="15"/>
      <c r="P542" s="14" t="n">
        <v>169658.34</v>
      </c>
    </row>
    <row r="543" customFormat="false" ht="15" hidden="false" customHeight="true" outlineLevel="0" collapsed="false">
      <c r="A543" s="11" t="s">
        <v>16</v>
      </c>
      <c r="B543" s="11" t="s">
        <v>17</v>
      </c>
      <c r="C543" s="12" t="n">
        <v>2023</v>
      </c>
      <c r="D543" s="11" t="s">
        <v>1192</v>
      </c>
      <c r="E543" s="13" t="s">
        <v>1193</v>
      </c>
      <c r="F543" s="11" t="s">
        <v>26</v>
      </c>
      <c r="G543" s="11" t="s">
        <v>1473</v>
      </c>
      <c r="H543" s="11"/>
      <c r="I543" s="11" t="s">
        <v>1474</v>
      </c>
      <c r="J543" s="11" t="s">
        <v>1475</v>
      </c>
      <c r="K543" s="11" t="s">
        <v>65</v>
      </c>
      <c r="L543" s="11" t="s">
        <v>239</v>
      </c>
      <c r="M543" s="14" t="n">
        <v>468749.22</v>
      </c>
      <c r="N543" s="15" t="s">
        <v>480</v>
      </c>
      <c r="O543" s="15"/>
      <c r="P543" s="14" t="n">
        <v>169658.34</v>
      </c>
    </row>
    <row r="544" customFormat="false" ht="15" hidden="false" customHeight="true" outlineLevel="0" collapsed="false">
      <c r="A544" s="11" t="s">
        <v>16</v>
      </c>
      <c r="B544" s="11" t="s">
        <v>17</v>
      </c>
      <c r="C544" s="12" t="n">
        <v>2023</v>
      </c>
      <c r="D544" s="11" t="s">
        <v>1192</v>
      </c>
      <c r="E544" s="13" t="s">
        <v>1193</v>
      </c>
      <c r="F544" s="11" t="s">
        <v>26</v>
      </c>
      <c r="G544" s="11" t="s">
        <v>1476</v>
      </c>
      <c r="H544" s="11"/>
      <c r="I544" s="11" t="s">
        <v>1475</v>
      </c>
      <c r="J544" s="11" t="s">
        <v>1475</v>
      </c>
      <c r="K544" s="11" t="s">
        <v>61</v>
      </c>
      <c r="L544" s="11" t="s">
        <v>239</v>
      </c>
      <c r="M544" s="14" t="n">
        <v>468749.22</v>
      </c>
      <c r="N544" s="15" t="s">
        <v>480</v>
      </c>
      <c r="O544" s="15"/>
      <c r="P544" s="14" t="n">
        <v>169658.34</v>
      </c>
    </row>
    <row r="545" customFormat="false" ht="15" hidden="false" customHeight="true" outlineLevel="0" collapsed="false">
      <c r="A545" s="11" t="s">
        <v>16</v>
      </c>
      <c r="B545" s="11" t="s">
        <v>17</v>
      </c>
      <c r="C545" s="12" t="n">
        <v>2023</v>
      </c>
      <c r="D545" s="11" t="s">
        <v>1192</v>
      </c>
      <c r="E545" s="13" t="s">
        <v>1193</v>
      </c>
      <c r="F545" s="11" t="s">
        <v>26</v>
      </c>
      <c r="G545" s="11" t="s">
        <v>557</v>
      </c>
      <c r="H545" s="11"/>
      <c r="I545" s="11" t="s">
        <v>558</v>
      </c>
      <c r="J545" s="11" t="s">
        <v>558</v>
      </c>
      <c r="K545" s="11" t="s">
        <v>61</v>
      </c>
      <c r="L545" s="11" t="s">
        <v>23</v>
      </c>
      <c r="M545" s="14" t="n">
        <v>468749.22</v>
      </c>
      <c r="N545" s="15" t="s">
        <v>480</v>
      </c>
      <c r="O545" s="15"/>
      <c r="P545" s="14" t="n">
        <v>169658.34</v>
      </c>
    </row>
    <row r="546" customFormat="false" ht="15" hidden="false" customHeight="true" outlineLevel="0" collapsed="false">
      <c r="A546" s="11" t="s">
        <v>16</v>
      </c>
      <c r="B546" s="11" t="s">
        <v>17</v>
      </c>
      <c r="C546" s="12" t="n">
        <v>2023</v>
      </c>
      <c r="D546" s="11" t="s">
        <v>1192</v>
      </c>
      <c r="E546" s="13" t="s">
        <v>1193</v>
      </c>
      <c r="F546" s="11" t="s">
        <v>26</v>
      </c>
      <c r="G546" s="11" t="s">
        <v>1477</v>
      </c>
      <c r="H546" s="11"/>
      <c r="I546" s="11" t="s">
        <v>1478</v>
      </c>
      <c r="J546" s="11" t="s">
        <v>558</v>
      </c>
      <c r="K546" s="11" t="s">
        <v>65</v>
      </c>
      <c r="L546" s="11" t="s">
        <v>23</v>
      </c>
      <c r="M546" s="14" t="n">
        <v>468749.22</v>
      </c>
      <c r="N546" s="15" t="s">
        <v>480</v>
      </c>
      <c r="O546" s="15"/>
      <c r="P546" s="14" t="n">
        <v>169658.34</v>
      </c>
    </row>
    <row r="547" customFormat="false" ht="15" hidden="false" customHeight="true" outlineLevel="0" collapsed="false">
      <c r="A547" s="11" t="s">
        <v>16</v>
      </c>
      <c r="B547" s="11" t="s">
        <v>17</v>
      </c>
      <c r="C547" s="12" t="n">
        <v>2023</v>
      </c>
      <c r="D547" s="11" t="s">
        <v>1479</v>
      </c>
      <c r="E547" s="13" t="s">
        <v>1480</v>
      </c>
      <c r="F547" s="11" t="s">
        <v>26</v>
      </c>
      <c r="G547" s="11" t="s">
        <v>769</v>
      </c>
      <c r="H547" s="11"/>
      <c r="I547" s="11" t="s">
        <v>770</v>
      </c>
      <c r="J547" s="11"/>
      <c r="K547" s="11"/>
      <c r="L547" s="11" t="s">
        <v>23</v>
      </c>
      <c r="M547" s="14" t="n">
        <v>158507.5</v>
      </c>
      <c r="N547" s="15" t="s">
        <v>1481</v>
      </c>
      <c r="O547" s="15" t="s">
        <v>1482</v>
      </c>
      <c r="P547" s="14" t="n">
        <v>183734.74</v>
      </c>
    </row>
    <row r="548" customFormat="false" ht="15" hidden="false" customHeight="true" outlineLevel="0" collapsed="false">
      <c r="A548" s="11" t="s">
        <v>16</v>
      </c>
      <c r="B548" s="11" t="s">
        <v>17</v>
      </c>
      <c r="C548" s="12" t="n">
        <v>2023</v>
      </c>
      <c r="D548" s="11" t="s">
        <v>1483</v>
      </c>
      <c r="E548" s="13" t="s">
        <v>1484</v>
      </c>
      <c r="F548" s="11" t="s">
        <v>26</v>
      </c>
      <c r="G548" s="11" t="s">
        <v>1485</v>
      </c>
      <c r="H548" s="11"/>
      <c r="I548" s="11" t="s">
        <v>1486</v>
      </c>
      <c r="J548" s="11"/>
      <c r="K548" s="11"/>
      <c r="L548" s="11" t="s">
        <v>239</v>
      </c>
      <c r="M548" s="14" t="n">
        <v>165965.52</v>
      </c>
      <c r="N548" s="15" t="s">
        <v>1487</v>
      </c>
      <c r="O548" s="15" t="s">
        <v>642</v>
      </c>
      <c r="P548" s="14" t="n">
        <v>0</v>
      </c>
    </row>
    <row r="549" customFormat="false" ht="15" hidden="false" customHeight="true" outlineLevel="0" collapsed="false">
      <c r="A549" s="11" t="s">
        <v>16</v>
      </c>
      <c r="B549" s="11" t="s">
        <v>17</v>
      </c>
      <c r="C549" s="12" t="n">
        <v>2023</v>
      </c>
      <c r="D549" s="11" t="s">
        <v>1483</v>
      </c>
      <c r="E549" s="13" t="s">
        <v>1484</v>
      </c>
      <c r="F549" s="11" t="s">
        <v>26</v>
      </c>
      <c r="G549" s="11" t="s">
        <v>1488</v>
      </c>
      <c r="H549" s="11"/>
      <c r="I549" s="11" t="s">
        <v>1489</v>
      </c>
      <c r="J549" s="11"/>
      <c r="K549" s="11"/>
      <c r="L549" s="11" t="s">
        <v>23</v>
      </c>
      <c r="M549" s="14" t="n">
        <v>165965.52</v>
      </c>
      <c r="N549" s="15" t="s">
        <v>1487</v>
      </c>
      <c r="O549" s="15" t="s">
        <v>642</v>
      </c>
      <c r="P549" s="14" t="n">
        <v>0</v>
      </c>
    </row>
    <row r="550" customFormat="false" ht="15" hidden="false" customHeight="true" outlineLevel="0" collapsed="false">
      <c r="A550" s="11" t="s">
        <v>16</v>
      </c>
      <c r="B550" s="11" t="s">
        <v>17</v>
      </c>
      <c r="C550" s="12" t="n">
        <v>2023</v>
      </c>
      <c r="D550" s="11" t="s">
        <v>1483</v>
      </c>
      <c r="E550" s="13" t="s">
        <v>1484</v>
      </c>
      <c r="F550" s="11" t="s">
        <v>26</v>
      </c>
      <c r="G550" s="11" t="s">
        <v>1490</v>
      </c>
      <c r="H550" s="11"/>
      <c r="I550" s="11" t="s">
        <v>1491</v>
      </c>
      <c r="J550" s="11"/>
      <c r="K550" s="11"/>
      <c r="L550" s="11" t="s">
        <v>239</v>
      </c>
      <c r="M550" s="14" t="n">
        <v>165965.52</v>
      </c>
      <c r="N550" s="15" t="s">
        <v>1487</v>
      </c>
      <c r="O550" s="15" t="s">
        <v>642</v>
      </c>
      <c r="P550" s="14" t="n">
        <v>0</v>
      </c>
    </row>
    <row r="551" customFormat="false" ht="15" hidden="false" customHeight="true" outlineLevel="0" collapsed="false">
      <c r="A551" s="11" t="s">
        <v>16</v>
      </c>
      <c r="B551" s="11" t="s">
        <v>17</v>
      </c>
      <c r="C551" s="12" t="n">
        <v>2023</v>
      </c>
      <c r="D551" s="11" t="s">
        <v>1483</v>
      </c>
      <c r="E551" s="13" t="s">
        <v>1484</v>
      </c>
      <c r="F551" s="11" t="s">
        <v>26</v>
      </c>
      <c r="G551" s="11" t="s">
        <v>1492</v>
      </c>
      <c r="H551" s="11"/>
      <c r="I551" s="11" t="s">
        <v>1493</v>
      </c>
      <c r="J551" s="11"/>
      <c r="K551" s="11"/>
      <c r="L551" s="11" t="s">
        <v>239</v>
      </c>
      <c r="M551" s="14" t="n">
        <v>165965.52</v>
      </c>
      <c r="N551" s="15" t="s">
        <v>1487</v>
      </c>
      <c r="O551" s="15" t="s">
        <v>642</v>
      </c>
      <c r="P551" s="14" t="n">
        <v>0</v>
      </c>
    </row>
    <row r="552" customFormat="false" ht="15" hidden="false" customHeight="true" outlineLevel="0" collapsed="false">
      <c r="A552" s="11" t="s">
        <v>16</v>
      </c>
      <c r="B552" s="11" t="s">
        <v>17</v>
      </c>
      <c r="C552" s="12" t="n">
        <v>2023</v>
      </c>
      <c r="D552" s="11" t="s">
        <v>1483</v>
      </c>
      <c r="E552" s="13" t="s">
        <v>1484</v>
      </c>
      <c r="F552" s="11" t="s">
        <v>26</v>
      </c>
      <c r="G552" s="11" t="s">
        <v>1494</v>
      </c>
      <c r="H552" s="11"/>
      <c r="I552" s="11" t="s">
        <v>1495</v>
      </c>
      <c r="J552" s="11"/>
      <c r="K552" s="11"/>
      <c r="L552" s="11" t="s">
        <v>239</v>
      </c>
      <c r="M552" s="14" t="n">
        <v>165965.52</v>
      </c>
      <c r="N552" s="15" t="s">
        <v>1487</v>
      </c>
      <c r="O552" s="15" t="s">
        <v>642</v>
      </c>
      <c r="P552" s="14" t="n">
        <v>0</v>
      </c>
    </row>
    <row r="553" customFormat="false" ht="15" hidden="false" customHeight="true" outlineLevel="0" collapsed="false">
      <c r="A553" s="11" t="s">
        <v>16</v>
      </c>
      <c r="B553" s="11" t="s">
        <v>17</v>
      </c>
      <c r="C553" s="12" t="n">
        <v>2023</v>
      </c>
      <c r="D553" s="11" t="s">
        <v>1483</v>
      </c>
      <c r="E553" s="13" t="s">
        <v>1484</v>
      </c>
      <c r="F553" s="11" t="s">
        <v>26</v>
      </c>
      <c r="G553" s="11" t="s">
        <v>1496</v>
      </c>
      <c r="H553" s="11"/>
      <c r="I553" s="11" t="s">
        <v>1497</v>
      </c>
      <c r="J553" s="11"/>
      <c r="K553" s="11"/>
      <c r="L553" s="11" t="s">
        <v>239</v>
      </c>
      <c r="M553" s="14" t="n">
        <v>165965.52</v>
      </c>
      <c r="N553" s="15" t="s">
        <v>1487</v>
      </c>
      <c r="O553" s="15" t="s">
        <v>642</v>
      </c>
      <c r="P553" s="14" t="n">
        <v>0</v>
      </c>
    </row>
    <row r="554" customFormat="false" ht="15" hidden="false" customHeight="true" outlineLevel="0" collapsed="false">
      <c r="A554" s="11" t="s">
        <v>16</v>
      </c>
      <c r="B554" s="11" t="s">
        <v>17</v>
      </c>
      <c r="C554" s="12" t="n">
        <v>2023</v>
      </c>
      <c r="D554" s="11" t="s">
        <v>1483</v>
      </c>
      <c r="E554" s="13" t="s">
        <v>1484</v>
      </c>
      <c r="F554" s="11" t="s">
        <v>26</v>
      </c>
      <c r="G554" s="11" t="s">
        <v>1498</v>
      </c>
      <c r="H554" s="11"/>
      <c r="I554" s="11" t="s">
        <v>1499</v>
      </c>
      <c r="J554" s="11"/>
      <c r="K554" s="11"/>
      <c r="L554" s="11" t="s">
        <v>239</v>
      </c>
      <c r="M554" s="14" t="n">
        <v>165965.52</v>
      </c>
      <c r="N554" s="15" t="s">
        <v>1487</v>
      </c>
      <c r="O554" s="15" t="s">
        <v>642</v>
      </c>
      <c r="P554" s="14" t="n">
        <v>0</v>
      </c>
    </row>
    <row r="555" customFormat="false" ht="15" hidden="false" customHeight="true" outlineLevel="0" collapsed="false">
      <c r="A555" s="11" t="s">
        <v>16</v>
      </c>
      <c r="B555" s="11" t="s">
        <v>17</v>
      </c>
      <c r="C555" s="12" t="n">
        <v>2023</v>
      </c>
      <c r="D555" s="11" t="s">
        <v>1483</v>
      </c>
      <c r="E555" s="13" t="s">
        <v>1484</v>
      </c>
      <c r="F555" s="11" t="s">
        <v>26</v>
      </c>
      <c r="G555" s="11" t="s">
        <v>1500</v>
      </c>
      <c r="H555" s="11"/>
      <c r="I555" s="11" t="s">
        <v>1501</v>
      </c>
      <c r="J555" s="11"/>
      <c r="K555" s="11"/>
      <c r="L555" s="11" t="s">
        <v>239</v>
      </c>
      <c r="M555" s="14" t="n">
        <v>165965.52</v>
      </c>
      <c r="N555" s="15" t="s">
        <v>1487</v>
      </c>
      <c r="O555" s="15" t="s">
        <v>642</v>
      </c>
      <c r="P555" s="14" t="n">
        <v>0</v>
      </c>
    </row>
    <row r="556" customFormat="false" ht="15" hidden="false" customHeight="true" outlineLevel="0" collapsed="false">
      <c r="A556" s="11" t="s">
        <v>16</v>
      </c>
      <c r="B556" s="11" t="s">
        <v>17</v>
      </c>
      <c r="C556" s="12" t="n">
        <v>2023</v>
      </c>
      <c r="D556" s="11" t="s">
        <v>1502</v>
      </c>
      <c r="E556" s="13" t="s">
        <v>1503</v>
      </c>
      <c r="F556" s="11" t="s">
        <v>26</v>
      </c>
      <c r="G556" s="11" t="s">
        <v>666</v>
      </c>
      <c r="H556" s="11"/>
      <c r="I556" s="11" t="s">
        <v>667</v>
      </c>
      <c r="J556" s="11" t="s">
        <v>1504</v>
      </c>
      <c r="K556" s="11" t="s">
        <v>65</v>
      </c>
      <c r="L556" s="11" t="s">
        <v>23</v>
      </c>
      <c r="M556" s="14" t="n">
        <v>2214745.02</v>
      </c>
      <c r="N556" s="15" t="s">
        <v>1505</v>
      </c>
      <c r="O556" s="15"/>
      <c r="P556" s="14" t="n">
        <v>388058</v>
      </c>
    </row>
    <row r="557" customFormat="false" ht="15" hidden="false" customHeight="true" outlineLevel="0" collapsed="false">
      <c r="A557" s="11" t="s">
        <v>16</v>
      </c>
      <c r="B557" s="11" t="s">
        <v>17</v>
      </c>
      <c r="C557" s="12" t="n">
        <v>2023</v>
      </c>
      <c r="D557" s="11" t="s">
        <v>1502</v>
      </c>
      <c r="E557" s="13" t="s">
        <v>1503</v>
      </c>
      <c r="F557" s="11" t="s">
        <v>26</v>
      </c>
      <c r="G557" s="11" t="s">
        <v>1506</v>
      </c>
      <c r="H557" s="11"/>
      <c r="I557" s="11" t="s">
        <v>1507</v>
      </c>
      <c r="J557" s="11" t="s">
        <v>1504</v>
      </c>
      <c r="K557" s="11" t="s">
        <v>65</v>
      </c>
      <c r="L557" s="11" t="s">
        <v>23</v>
      </c>
      <c r="M557" s="14" t="n">
        <v>2214745.02</v>
      </c>
      <c r="N557" s="15" t="s">
        <v>1505</v>
      </c>
      <c r="O557" s="15"/>
      <c r="P557" s="14" t="n">
        <v>388058</v>
      </c>
    </row>
    <row r="558" customFormat="false" ht="15" hidden="false" customHeight="true" outlineLevel="0" collapsed="false">
      <c r="A558" s="11" t="s">
        <v>16</v>
      </c>
      <c r="B558" s="11" t="s">
        <v>17</v>
      </c>
      <c r="C558" s="12" t="n">
        <v>2023</v>
      </c>
      <c r="D558" s="11" t="s">
        <v>1502</v>
      </c>
      <c r="E558" s="13" t="s">
        <v>1503</v>
      </c>
      <c r="F558" s="11" t="s">
        <v>26</v>
      </c>
      <c r="G558" s="11" t="s">
        <v>1508</v>
      </c>
      <c r="H558" s="11"/>
      <c r="I558" s="11" t="s">
        <v>1504</v>
      </c>
      <c r="J558" s="11" t="s">
        <v>1504</v>
      </c>
      <c r="K558" s="11" t="s">
        <v>65</v>
      </c>
      <c r="L558" s="11" t="s">
        <v>23</v>
      </c>
      <c r="M558" s="14" t="n">
        <v>2214745.02</v>
      </c>
      <c r="N558" s="15" t="s">
        <v>1505</v>
      </c>
      <c r="O558" s="15"/>
      <c r="P558" s="14" t="n">
        <v>388058</v>
      </c>
    </row>
    <row r="559" customFormat="false" ht="15" hidden="false" customHeight="true" outlineLevel="0" collapsed="false">
      <c r="A559" s="11" t="s">
        <v>16</v>
      </c>
      <c r="B559" s="11" t="s">
        <v>17</v>
      </c>
      <c r="C559" s="12" t="n">
        <v>2023</v>
      </c>
      <c r="D559" s="11" t="s">
        <v>1502</v>
      </c>
      <c r="E559" s="13" t="s">
        <v>1503</v>
      </c>
      <c r="F559" s="11" t="s">
        <v>26</v>
      </c>
      <c r="G559" s="11" t="s">
        <v>1029</v>
      </c>
      <c r="H559" s="11"/>
      <c r="I559" s="11" t="s">
        <v>1030</v>
      </c>
      <c r="J559" s="11" t="s">
        <v>1504</v>
      </c>
      <c r="K559" s="11" t="s">
        <v>61</v>
      </c>
      <c r="L559" s="11" t="s">
        <v>23</v>
      </c>
      <c r="M559" s="14" t="n">
        <v>2214745.02</v>
      </c>
      <c r="N559" s="15" t="s">
        <v>1505</v>
      </c>
      <c r="O559" s="15"/>
      <c r="P559" s="14" t="n">
        <v>388058</v>
      </c>
    </row>
    <row r="560" customFormat="false" ht="15" hidden="false" customHeight="true" outlineLevel="0" collapsed="false">
      <c r="A560" s="11" t="s">
        <v>16</v>
      </c>
      <c r="B560" s="11" t="s">
        <v>17</v>
      </c>
      <c r="C560" s="12" t="n">
        <v>2023</v>
      </c>
      <c r="D560" s="11" t="s">
        <v>1502</v>
      </c>
      <c r="E560" s="13" t="s">
        <v>1503</v>
      </c>
      <c r="F560" s="11" t="s">
        <v>26</v>
      </c>
      <c r="G560" s="11" t="s">
        <v>1509</v>
      </c>
      <c r="H560" s="11"/>
      <c r="I560" s="11" t="s">
        <v>1510</v>
      </c>
      <c r="J560" s="11" t="s">
        <v>1504</v>
      </c>
      <c r="K560" s="11" t="s">
        <v>65</v>
      </c>
      <c r="L560" s="11" t="s">
        <v>23</v>
      </c>
      <c r="M560" s="14" t="n">
        <v>2214745.02</v>
      </c>
      <c r="N560" s="15" t="s">
        <v>1505</v>
      </c>
      <c r="O560" s="15"/>
      <c r="P560" s="14" t="n">
        <v>388058</v>
      </c>
    </row>
    <row r="561" customFormat="false" ht="15" hidden="false" customHeight="true" outlineLevel="0" collapsed="false">
      <c r="A561" s="11" t="s">
        <v>16</v>
      </c>
      <c r="B561" s="11" t="s">
        <v>17</v>
      </c>
      <c r="C561" s="12" t="n">
        <v>2023</v>
      </c>
      <c r="D561" s="11" t="s">
        <v>1502</v>
      </c>
      <c r="E561" s="13" t="s">
        <v>1503</v>
      </c>
      <c r="F561" s="11" t="s">
        <v>26</v>
      </c>
      <c r="G561" s="11" t="s">
        <v>583</v>
      </c>
      <c r="H561" s="11"/>
      <c r="I561" s="11" t="s">
        <v>584</v>
      </c>
      <c r="J561" s="11" t="s">
        <v>1504</v>
      </c>
      <c r="K561" s="11" t="s">
        <v>65</v>
      </c>
      <c r="L561" s="11" t="s">
        <v>23</v>
      </c>
      <c r="M561" s="14" t="n">
        <v>2214745.02</v>
      </c>
      <c r="N561" s="15" t="s">
        <v>1505</v>
      </c>
      <c r="O561" s="15"/>
      <c r="P561" s="14" t="n">
        <v>388058</v>
      </c>
    </row>
    <row r="562" customFormat="false" ht="15" hidden="false" customHeight="true" outlineLevel="0" collapsed="false">
      <c r="A562" s="11" t="s">
        <v>16</v>
      </c>
      <c r="B562" s="11" t="s">
        <v>17</v>
      </c>
      <c r="C562" s="12" t="n">
        <v>2023</v>
      </c>
      <c r="D562" s="11" t="s">
        <v>1511</v>
      </c>
      <c r="E562" s="13" t="s">
        <v>1512</v>
      </c>
      <c r="F562" s="11" t="s">
        <v>1513</v>
      </c>
      <c r="G562" s="11" t="s">
        <v>1514</v>
      </c>
      <c r="H562" s="11"/>
      <c r="I562" s="11" t="s">
        <v>1515</v>
      </c>
      <c r="J562" s="11"/>
      <c r="K562" s="11"/>
      <c r="L562" s="11" t="s">
        <v>23</v>
      </c>
      <c r="M562" s="14" t="n">
        <v>1445920.13</v>
      </c>
      <c r="N562" s="15" t="s">
        <v>1516</v>
      </c>
      <c r="O562" s="15" t="s">
        <v>642</v>
      </c>
      <c r="P562" s="14" t="n">
        <v>1422121.18</v>
      </c>
    </row>
    <row r="563" customFormat="false" ht="15" hidden="false" customHeight="true" outlineLevel="0" collapsed="false">
      <c r="A563" s="11" t="s">
        <v>16</v>
      </c>
      <c r="B563" s="11" t="s">
        <v>17</v>
      </c>
      <c r="C563" s="12" t="n">
        <v>2023</v>
      </c>
      <c r="D563" s="11" t="s">
        <v>1511</v>
      </c>
      <c r="E563" s="13" t="s">
        <v>1512</v>
      </c>
      <c r="F563" s="11" t="s">
        <v>1513</v>
      </c>
      <c r="G563" s="11" t="s">
        <v>1517</v>
      </c>
      <c r="H563" s="11"/>
      <c r="I563" s="11" t="s">
        <v>1518</v>
      </c>
      <c r="J563" s="11"/>
      <c r="K563" s="11"/>
      <c r="L563" s="11" t="s">
        <v>239</v>
      </c>
      <c r="M563" s="14" t="n">
        <v>1445920.13</v>
      </c>
      <c r="N563" s="15" t="s">
        <v>1516</v>
      </c>
      <c r="O563" s="15" t="s">
        <v>642</v>
      </c>
      <c r="P563" s="14" t="n">
        <v>1422121.18</v>
      </c>
    </row>
    <row r="564" customFormat="false" ht="15" hidden="false" customHeight="true" outlineLevel="0" collapsed="false">
      <c r="A564" s="11" t="s">
        <v>16</v>
      </c>
      <c r="B564" s="11" t="s">
        <v>17</v>
      </c>
      <c r="C564" s="12" t="n">
        <v>2023</v>
      </c>
      <c r="D564" s="11" t="s">
        <v>1519</v>
      </c>
      <c r="E564" s="13" t="s">
        <v>1520</v>
      </c>
      <c r="F564" s="11" t="s">
        <v>26</v>
      </c>
      <c r="G564" s="11" t="s">
        <v>1521</v>
      </c>
      <c r="H564" s="11"/>
      <c r="I564" s="11" t="s">
        <v>1522</v>
      </c>
      <c r="J564" s="11"/>
      <c r="K564" s="11"/>
      <c r="L564" s="11" t="s">
        <v>239</v>
      </c>
      <c r="M564" s="14" t="n">
        <v>1604167</v>
      </c>
      <c r="N564" s="15" t="s">
        <v>1523</v>
      </c>
      <c r="O564" s="15" t="s">
        <v>335</v>
      </c>
      <c r="P564" s="14" t="n">
        <v>2063199</v>
      </c>
    </row>
    <row r="565" customFormat="false" ht="15" hidden="false" customHeight="true" outlineLevel="0" collapsed="false">
      <c r="A565" s="11" t="s">
        <v>16</v>
      </c>
      <c r="B565" s="11" t="s">
        <v>17</v>
      </c>
      <c r="C565" s="12" t="n">
        <v>2023</v>
      </c>
      <c r="D565" s="11" t="s">
        <v>1519</v>
      </c>
      <c r="E565" s="13" t="s">
        <v>1520</v>
      </c>
      <c r="F565" s="11" t="s">
        <v>26</v>
      </c>
      <c r="G565" s="11" t="s">
        <v>1524</v>
      </c>
      <c r="H565" s="11"/>
      <c r="I565" s="11" t="s">
        <v>1525</v>
      </c>
      <c r="J565" s="11"/>
      <c r="K565" s="11"/>
      <c r="L565" s="11" t="s">
        <v>239</v>
      </c>
      <c r="M565" s="14" t="n">
        <v>1604167</v>
      </c>
      <c r="N565" s="15" t="s">
        <v>1523</v>
      </c>
      <c r="O565" s="15" t="s">
        <v>335</v>
      </c>
      <c r="P565" s="14" t="n">
        <v>2063199</v>
      </c>
    </row>
    <row r="566" customFormat="false" ht="15" hidden="false" customHeight="true" outlineLevel="0" collapsed="false">
      <c r="A566" s="11" t="s">
        <v>16</v>
      </c>
      <c r="B566" s="11" t="s">
        <v>17</v>
      </c>
      <c r="C566" s="12" t="n">
        <v>2023</v>
      </c>
      <c r="D566" s="11" t="s">
        <v>1519</v>
      </c>
      <c r="E566" s="13" t="s">
        <v>1520</v>
      </c>
      <c r="F566" s="11" t="s">
        <v>26</v>
      </c>
      <c r="G566" s="11" t="s">
        <v>1526</v>
      </c>
      <c r="H566" s="11"/>
      <c r="I566" s="11" t="s">
        <v>1527</v>
      </c>
      <c r="J566" s="11"/>
      <c r="K566" s="11"/>
      <c r="L566" s="11" t="s">
        <v>239</v>
      </c>
      <c r="M566" s="14" t="n">
        <v>1604167</v>
      </c>
      <c r="N566" s="15" t="s">
        <v>1523</v>
      </c>
      <c r="O566" s="15" t="s">
        <v>335</v>
      </c>
      <c r="P566" s="14" t="n">
        <v>2063199</v>
      </c>
    </row>
    <row r="567" customFormat="false" ht="15" hidden="false" customHeight="true" outlineLevel="0" collapsed="false">
      <c r="A567" s="11" t="s">
        <v>16</v>
      </c>
      <c r="B567" s="11" t="s">
        <v>17</v>
      </c>
      <c r="C567" s="12" t="n">
        <v>2023</v>
      </c>
      <c r="D567" s="11" t="s">
        <v>1519</v>
      </c>
      <c r="E567" s="13" t="s">
        <v>1520</v>
      </c>
      <c r="F567" s="11" t="s">
        <v>26</v>
      </c>
      <c r="G567" s="11" t="s">
        <v>1528</v>
      </c>
      <c r="H567" s="11"/>
      <c r="I567" s="11" t="s">
        <v>1529</v>
      </c>
      <c r="J567" s="11"/>
      <c r="K567" s="11"/>
      <c r="L567" s="11" t="s">
        <v>239</v>
      </c>
      <c r="M567" s="14" t="n">
        <v>1604167</v>
      </c>
      <c r="N567" s="15" t="s">
        <v>1523</v>
      </c>
      <c r="O567" s="15" t="s">
        <v>335</v>
      </c>
      <c r="P567" s="14" t="n">
        <v>2063199</v>
      </c>
    </row>
    <row r="568" customFormat="false" ht="15" hidden="false" customHeight="true" outlineLevel="0" collapsed="false">
      <c r="A568" s="11" t="s">
        <v>16</v>
      </c>
      <c r="B568" s="11" t="s">
        <v>17</v>
      </c>
      <c r="C568" s="12" t="n">
        <v>2023</v>
      </c>
      <c r="D568" s="11" t="s">
        <v>1519</v>
      </c>
      <c r="E568" s="13" t="s">
        <v>1520</v>
      </c>
      <c r="F568" s="11" t="s">
        <v>26</v>
      </c>
      <c r="G568" s="11" t="s">
        <v>759</v>
      </c>
      <c r="H568" s="11"/>
      <c r="I568" s="11" t="s">
        <v>760</v>
      </c>
      <c r="J568" s="11"/>
      <c r="K568" s="11"/>
      <c r="L568" s="11" t="s">
        <v>23</v>
      </c>
      <c r="M568" s="14" t="n">
        <v>1604167</v>
      </c>
      <c r="N568" s="15" t="s">
        <v>1523</v>
      </c>
      <c r="O568" s="15" t="s">
        <v>335</v>
      </c>
      <c r="P568" s="14" t="n">
        <v>2063199</v>
      </c>
    </row>
    <row r="569" customFormat="false" ht="15" hidden="false" customHeight="true" outlineLevel="0" collapsed="false">
      <c r="A569" s="11" t="s">
        <v>16</v>
      </c>
      <c r="B569" s="11" t="s">
        <v>17</v>
      </c>
      <c r="C569" s="12" t="n">
        <v>2023</v>
      </c>
      <c r="D569" s="11" t="s">
        <v>1530</v>
      </c>
      <c r="E569" s="13" t="s">
        <v>1531</v>
      </c>
      <c r="F569" s="11" t="s">
        <v>20</v>
      </c>
      <c r="G569" s="11" t="s">
        <v>606</v>
      </c>
      <c r="H569" s="11"/>
      <c r="I569" s="11" t="s">
        <v>607</v>
      </c>
      <c r="J569" s="11"/>
      <c r="K569" s="11"/>
      <c r="L569" s="11" t="s">
        <v>23</v>
      </c>
      <c r="M569" s="14" t="n">
        <v>45847.51</v>
      </c>
      <c r="N569" s="15" t="s">
        <v>754</v>
      </c>
      <c r="O569" s="15"/>
      <c r="P569" s="14" t="n">
        <v>39986.01</v>
      </c>
    </row>
    <row r="570" customFormat="false" ht="15" hidden="false" customHeight="true" outlineLevel="0" collapsed="false">
      <c r="A570" s="11" t="s">
        <v>16</v>
      </c>
      <c r="B570" s="11" t="s">
        <v>17</v>
      </c>
      <c r="C570" s="12" t="n">
        <v>2023</v>
      </c>
      <c r="D570" s="11" t="s">
        <v>1532</v>
      </c>
      <c r="E570" s="13" t="s">
        <v>1533</v>
      </c>
      <c r="F570" s="11" t="s">
        <v>20</v>
      </c>
      <c r="G570" s="11" t="s">
        <v>1534</v>
      </c>
      <c r="H570" s="11"/>
      <c r="I570" s="11" t="s">
        <v>1535</v>
      </c>
      <c r="J570" s="11"/>
      <c r="K570" s="11"/>
      <c r="L570" s="11" t="s">
        <v>23</v>
      </c>
      <c r="M570" s="14" t="n">
        <v>642</v>
      </c>
      <c r="N570" s="15" t="s">
        <v>37</v>
      </c>
      <c r="O570" s="15"/>
      <c r="P570" s="14"/>
    </row>
    <row r="571" customFormat="false" ht="15" hidden="false" customHeight="true" outlineLevel="0" collapsed="false">
      <c r="A571" s="11" t="s">
        <v>16</v>
      </c>
      <c r="B571" s="11" t="s">
        <v>17</v>
      </c>
      <c r="C571" s="12" t="n">
        <v>2023</v>
      </c>
      <c r="D571" s="11" t="s">
        <v>1536</v>
      </c>
      <c r="E571" s="13" t="s">
        <v>1537</v>
      </c>
      <c r="F571" s="11" t="s">
        <v>20</v>
      </c>
      <c r="G571" s="11" t="s">
        <v>387</v>
      </c>
      <c r="H571" s="11"/>
      <c r="I571" s="11" t="s">
        <v>388</v>
      </c>
      <c r="J571" s="11"/>
      <c r="K571" s="11"/>
      <c r="L571" s="11" t="s">
        <v>23</v>
      </c>
      <c r="M571" s="14" t="n">
        <v>1000</v>
      </c>
      <c r="N571" s="15" t="s">
        <v>360</v>
      </c>
      <c r="O571" s="15" t="s">
        <v>1538</v>
      </c>
      <c r="P571" s="14" t="n">
        <v>1000</v>
      </c>
    </row>
    <row r="572" customFormat="false" ht="15" hidden="false" customHeight="true" outlineLevel="0" collapsed="false">
      <c r="A572" s="11" t="s">
        <v>16</v>
      </c>
      <c r="B572" s="11" t="s">
        <v>17</v>
      </c>
      <c r="C572" s="12" t="n">
        <v>2023</v>
      </c>
      <c r="D572" s="11" t="s">
        <v>1539</v>
      </c>
      <c r="E572" s="13" t="s">
        <v>1540</v>
      </c>
      <c r="F572" s="11" t="s">
        <v>20</v>
      </c>
      <c r="G572" s="11" t="s">
        <v>1541</v>
      </c>
      <c r="H572" s="11"/>
      <c r="I572" s="11" t="s">
        <v>1542</v>
      </c>
      <c r="J572" s="11"/>
      <c r="K572" s="11"/>
      <c r="L572" s="11" t="s">
        <v>23</v>
      </c>
      <c r="M572" s="14" t="n">
        <v>13000</v>
      </c>
      <c r="N572" s="15" t="s">
        <v>384</v>
      </c>
      <c r="O572" s="15" t="s">
        <v>390</v>
      </c>
      <c r="P572" s="14"/>
    </row>
    <row r="573" customFormat="false" ht="15" hidden="false" customHeight="true" outlineLevel="0" collapsed="false">
      <c r="A573" s="11" t="s">
        <v>16</v>
      </c>
      <c r="B573" s="11" t="s">
        <v>17</v>
      </c>
      <c r="C573" s="12" t="n">
        <v>2023</v>
      </c>
      <c r="D573" s="11" t="s">
        <v>1543</v>
      </c>
      <c r="E573" s="13" t="s">
        <v>1544</v>
      </c>
      <c r="F573" s="11" t="s">
        <v>20</v>
      </c>
      <c r="G573" s="11" t="s">
        <v>1545</v>
      </c>
      <c r="H573" s="11"/>
      <c r="I573" s="11" t="s">
        <v>1546</v>
      </c>
      <c r="J573" s="11"/>
      <c r="K573" s="11"/>
      <c r="L573" s="11" t="s">
        <v>23</v>
      </c>
      <c r="M573" s="14" t="n">
        <v>13114.75</v>
      </c>
      <c r="N573" s="15" t="s">
        <v>384</v>
      </c>
      <c r="O573" s="15" t="s">
        <v>240</v>
      </c>
      <c r="P573" s="14"/>
    </row>
    <row r="574" customFormat="false" ht="15" hidden="false" customHeight="true" outlineLevel="0" collapsed="false">
      <c r="A574" s="11" t="s">
        <v>16</v>
      </c>
      <c r="B574" s="11" t="s">
        <v>17</v>
      </c>
      <c r="C574" s="12" t="n">
        <v>2023</v>
      </c>
      <c r="D574" s="11" t="s">
        <v>1547</v>
      </c>
      <c r="E574" s="13" t="s">
        <v>1548</v>
      </c>
      <c r="F574" s="11" t="s">
        <v>20</v>
      </c>
      <c r="G574" s="11" t="s">
        <v>1549</v>
      </c>
      <c r="H574" s="11"/>
      <c r="I574" s="11" t="s">
        <v>1550</v>
      </c>
      <c r="J574" s="11"/>
      <c r="K574" s="11"/>
      <c r="L574" s="11" t="s">
        <v>23</v>
      </c>
      <c r="M574" s="14" t="n">
        <v>6500</v>
      </c>
      <c r="N574" s="15" t="s">
        <v>1551</v>
      </c>
      <c r="O574" s="15" t="s">
        <v>240</v>
      </c>
      <c r="P574" s="14"/>
    </row>
    <row r="575" customFormat="false" ht="15" hidden="false" customHeight="true" outlineLevel="0" collapsed="false">
      <c r="A575" s="11" t="s">
        <v>16</v>
      </c>
      <c r="B575" s="11" t="s">
        <v>17</v>
      </c>
      <c r="C575" s="12" t="n">
        <v>2023</v>
      </c>
      <c r="D575" s="11" t="s">
        <v>1552</v>
      </c>
      <c r="E575" s="13" t="s">
        <v>1553</v>
      </c>
      <c r="F575" s="11" t="s">
        <v>20</v>
      </c>
      <c r="G575" s="11" t="s">
        <v>1554</v>
      </c>
      <c r="H575" s="11"/>
      <c r="I575" s="11" t="s">
        <v>1555</v>
      </c>
      <c r="J575" s="11"/>
      <c r="K575" s="11"/>
      <c r="L575" s="11" t="s">
        <v>23</v>
      </c>
      <c r="M575" s="14" t="n">
        <v>8850</v>
      </c>
      <c r="N575" s="15" t="s">
        <v>439</v>
      </c>
      <c r="O575" s="15" t="s">
        <v>1556</v>
      </c>
      <c r="P575" s="14" t="n">
        <v>5000</v>
      </c>
    </row>
    <row r="576" customFormat="false" ht="15" hidden="false" customHeight="true" outlineLevel="0" collapsed="false">
      <c r="A576" s="11" t="s">
        <v>16</v>
      </c>
      <c r="B576" s="11" t="s">
        <v>17</v>
      </c>
      <c r="C576" s="12" t="n">
        <v>2023</v>
      </c>
      <c r="D576" s="11" t="s">
        <v>1557</v>
      </c>
      <c r="E576" s="13" t="s">
        <v>1558</v>
      </c>
      <c r="F576" s="11" t="s">
        <v>20</v>
      </c>
      <c r="G576" s="11" t="s">
        <v>1559</v>
      </c>
      <c r="H576" s="11"/>
      <c r="I576" s="11" t="s">
        <v>1560</v>
      </c>
      <c r="J576" s="11"/>
      <c r="K576" s="11"/>
      <c r="L576" s="11" t="s">
        <v>23</v>
      </c>
      <c r="M576" s="14" t="n">
        <v>2500</v>
      </c>
      <c r="N576" s="15" t="s">
        <v>360</v>
      </c>
      <c r="O576" s="15" t="s">
        <v>390</v>
      </c>
      <c r="P576" s="14"/>
    </row>
    <row r="577" customFormat="false" ht="15" hidden="false" customHeight="true" outlineLevel="0" collapsed="false">
      <c r="A577" s="11" t="s">
        <v>16</v>
      </c>
      <c r="B577" s="11" t="s">
        <v>17</v>
      </c>
      <c r="C577" s="12" t="n">
        <v>2023</v>
      </c>
      <c r="D577" s="11" t="s">
        <v>1561</v>
      </c>
      <c r="E577" s="13" t="s">
        <v>1562</v>
      </c>
      <c r="F577" s="11" t="s">
        <v>20</v>
      </c>
      <c r="G577" s="11" t="s">
        <v>1563</v>
      </c>
      <c r="H577" s="11"/>
      <c r="I577" s="11" t="s">
        <v>1564</v>
      </c>
      <c r="J577" s="11"/>
      <c r="K577" s="11"/>
      <c r="L577" s="11" t="s">
        <v>23</v>
      </c>
      <c r="M577" s="14" t="n">
        <v>10655</v>
      </c>
      <c r="N577" s="15" t="s">
        <v>1565</v>
      </c>
      <c r="O577" s="15" t="s">
        <v>367</v>
      </c>
      <c r="P577" s="14" t="n">
        <v>10655</v>
      </c>
    </row>
    <row r="578" customFormat="false" ht="15" hidden="false" customHeight="true" outlineLevel="0" collapsed="false">
      <c r="A578" s="11" t="s">
        <v>16</v>
      </c>
      <c r="B578" s="11" t="s">
        <v>17</v>
      </c>
      <c r="C578" s="12" t="n">
        <v>2023</v>
      </c>
      <c r="D578" s="11" t="s">
        <v>1566</v>
      </c>
      <c r="E578" s="13" t="s">
        <v>1567</v>
      </c>
      <c r="F578" s="11" t="s">
        <v>20</v>
      </c>
      <c r="G578" s="11" t="s">
        <v>1554</v>
      </c>
      <c r="H578" s="11"/>
      <c r="I578" s="11" t="s">
        <v>1555</v>
      </c>
      <c r="J578" s="11"/>
      <c r="K578" s="11"/>
      <c r="L578" s="11" t="s">
        <v>23</v>
      </c>
      <c r="M578" s="14" t="n">
        <v>4880</v>
      </c>
      <c r="N578" s="15" t="s">
        <v>1568</v>
      </c>
      <c r="O578" s="15" t="s">
        <v>1569</v>
      </c>
      <c r="P578" s="14" t="n">
        <v>4880</v>
      </c>
    </row>
    <row r="579" customFormat="false" ht="15" hidden="false" customHeight="true" outlineLevel="0" collapsed="false">
      <c r="A579" s="11" t="s">
        <v>16</v>
      </c>
      <c r="B579" s="11" t="s">
        <v>17</v>
      </c>
      <c r="C579" s="12" t="n">
        <v>2023</v>
      </c>
      <c r="D579" s="11" t="s">
        <v>1570</v>
      </c>
      <c r="E579" s="13" t="s">
        <v>1571</v>
      </c>
      <c r="F579" s="11" t="s">
        <v>20</v>
      </c>
      <c r="G579" s="11" t="s">
        <v>1549</v>
      </c>
      <c r="H579" s="11"/>
      <c r="I579" s="11" t="s">
        <v>1550</v>
      </c>
      <c r="J579" s="11"/>
      <c r="K579" s="11"/>
      <c r="L579" s="11" t="s">
        <v>23</v>
      </c>
      <c r="M579" s="14" t="n">
        <v>4800</v>
      </c>
      <c r="N579" s="15" t="s">
        <v>1572</v>
      </c>
      <c r="O579" s="15" t="s">
        <v>778</v>
      </c>
      <c r="P579" s="14" t="n">
        <v>4800</v>
      </c>
    </row>
    <row r="580" customFormat="false" ht="15" hidden="false" customHeight="true" outlineLevel="0" collapsed="false">
      <c r="A580" s="11" t="s">
        <v>16</v>
      </c>
      <c r="B580" s="11" t="s">
        <v>17</v>
      </c>
      <c r="C580" s="12" t="n">
        <v>2023</v>
      </c>
      <c r="D580" s="11" t="s">
        <v>1573</v>
      </c>
      <c r="E580" s="13" t="s">
        <v>1574</v>
      </c>
      <c r="F580" s="11" t="s">
        <v>20</v>
      </c>
      <c r="G580" s="11" t="s">
        <v>1575</v>
      </c>
      <c r="H580" s="11"/>
      <c r="I580" s="11" t="s">
        <v>1576</v>
      </c>
      <c r="J580" s="11"/>
      <c r="K580" s="11"/>
      <c r="L580" s="11" t="s">
        <v>23</v>
      </c>
      <c r="M580" s="14" t="n">
        <v>257.26</v>
      </c>
      <c r="N580" s="15" t="s">
        <v>395</v>
      </c>
      <c r="O580" s="15"/>
      <c r="P580" s="14"/>
    </row>
    <row r="581" customFormat="false" ht="15" hidden="false" customHeight="true" outlineLevel="0" collapsed="false">
      <c r="A581" s="11" t="s">
        <v>16</v>
      </c>
      <c r="B581" s="11" t="s">
        <v>17</v>
      </c>
      <c r="C581" s="12" t="n">
        <v>2023</v>
      </c>
      <c r="D581" s="11" t="s">
        <v>1577</v>
      </c>
      <c r="E581" s="13" t="s">
        <v>1578</v>
      </c>
      <c r="F581" s="11" t="s">
        <v>20</v>
      </c>
      <c r="G581" s="11" t="s">
        <v>1579</v>
      </c>
      <c r="H581" s="11"/>
      <c r="I581" s="11" t="s">
        <v>1580</v>
      </c>
      <c r="J581" s="11"/>
      <c r="K581" s="11"/>
      <c r="L581" s="11" t="s">
        <v>23</v>
      </c>
      <c r="M581" s="14" t="n">
        <v>211.36</v>
      </c>
      <c r="N581" s="15" t="s">
        <v>1581</v>
      </c>
      <c r="O581" s="15" t="s">
        <v>429</v>
      </c>
      <c r="P581" s="14" t="n">
        <v>211.36</v>
      </c>
    </row>
    <row r="582" customFormat="false" ht="15" hidden="false" customHeight="true" outlineLevel="0" collapsed="false">
      <c r="A582" s="11" t="s">
        <v>16</v>
      </c>
      <c r="B582" s="11" t="s">
        <v>17</v>
      </c>
      <c r="C582" s="12" t="n">
        <v>2023</v>
      </c>
      <c r="D582" s="11" t="s">
        <v>1582</v>
      </c>
      <c r="E582" s="13" t="s">
        <v>1583</v>
      </c>
      <c r="F582" s="11" t="s">
        <v>20</v>
      </c>
      <c r="G582" s="11" t="s">
        <v>704</v>
      </c>
      <c r="H582" s="11"/>
      <c r="I582" s="11" t="s">
        <v>1584</v>
      </c>
      <c r="J582" s="11"/>
      <c r="K582" s="11"/>
      <c r="L582" s="11" t="s">
        <v>23</v>
      </c>
      <c r="M582" s="14" t="n">
        <v>19900</v>
      </c>
      <c r="N582" s="15" t="s">
        <v>1585</v>
      </c>
      <c r="O582" s="15"/>
      <c r="P582" s="14"/>
    </row>
    <row r="583" customFormat="false" ht="15" hidden="false" customHeight="true" outlineLevel="0" collapsed="false">
      <c r="A583" s="11" t="s">
        <v>16</v>
      </c>
      <c r="B583" s="11" t="s">
        <v>17</v>
      </c>
      <c r="C583" s="12" t="n">
        <v>2023</v>
      </c>
      <c r="D583" s="11" t="s">
        <v>1586</v>
      </c>
      <c r="E583" s="13" t="s">
        <v>1587</v>
      </c>
      <c r="F583" s="11" t="s">
        <v>20</v>
      </c>
      <c r="G583" s="11"/>
      <c r="H583" s="11"/>
      <c r="I583" s="11"/>
      <c r="J583" s="11"/>
      <c r="K583" s="11"/>
      <c r="L583" s="11"/>
      <c r="M583" s="14" t="n">
        <v>610</v>
      </c>
      <c r="N583" s="15" t="s">
        <v>119</v>
      </c>
      <c r="O583" s="15"/>
      <c r="P583" s="14"/>
    </row>
    <row r="584" customFormat="false" ht="15" hidden="false" customHeight="true" outlineLevel="0" collapsed="false">
      <c r="A584" s="11" t="s">
        <v>16</v>
      </c>
      <c r="B584" s="11" t="s">
        <v>17</v>
      </c>
      <c r="C584" s="12" t="n">
        <v>2023</v>
      </c>
      <c r="D584" s="11" t="s">
        <v>1588</v>
      </c>
      <c r="E584" s="13" t="s">
        <v>1587</v>
      </c>
      <c r="F584" s="11" t="s">
        <v>20</v>
      </c>
      <c r="G584" s="11"/>
      <c r="H584" s="11"/>
      <c r="I584" s="11"/>
      <c r="J584" s="11"/>
      <c r="K584" s="11"/>
      <c r="L584" s="11"/>
      <c r="M584" s="14" t="n">
        <v>1080</v>
      </c>
      <c r="N584" s="15" t="s">
        <v>119</v>
      </c>
      <c r="O584" s="15"/>
      <c r="P584" s="14"/>
    </row>
    <row r="585" customFormat="false" ht="15" hidden="false" customHeight="true" outlineLevel="0" collapsed="false">
      <c r="A585" s="11" t="s">
        <v>16</v>
      </c>
      <c r="B585" s="11" t="s">
        <v>17</v>
      </c>
      <c r="C585" s="12" t="n">
        <v>2023</v>
      </c>
      <c r="D585" s="11" t="s">
        <v>1589</v>
      </c>
      <c r="E585" s="13" t="s">
        <v>1590</v>
      </c>
      <c r="F585" s="11" t="s">
        <v>79</v>
      </c>
      <c r="G585" s="11" t="s">
        <v>830</v>
      </c>
      <c r="H585" s="11"/>
      <c r="I585" s="11" t="s">
        <v>1591</v>
      </c>
      <c r="J585" s="11"/>
      <c r="K585" s="11"/>
      <c r="L585" s="11" t="s">
        <v>23</v>
      </c>
      <c r="M585" s="14" t="n">
        <v>8700</v>
      </c>
      <c r="N585" s="15" t="s">
        <v>1592</v>
      </c>
      <c r="O585" s="15" t="s">
        <v>1593</v>
      </c>
      <c r="P585" s="14" t="n">
        <v>8700</v>
      </c>
    </row>
    <row r="586" customFormat="false" ht="15" hidden="false" customHeight="true" outlineLevel="0" collapsed="false">
      <c r="A586" s="11" t="s">
        <v>16</v>
      </c>
      <c r="B586" s="11" t="s">
        <v>17</v>
      </c>
      <c r="C586" s="12" t="n">
        <v>2023</v>
      </c>
      <c r="D586" s="11" t="s">
        <v>1594</v>
      </c>
      <c r="E586" s="13" t="s">
        <v>1595</v>
      </c>
      <c r="F586" s="11" t="s">
        <v>20</v>
      </c>
      <c r="G586" s="11" t="s">
        <v>1596</v>
      </c>
      <c r="H586" s="11"/>
      <c r="I586" s="11" t="s">
        <v>1597</v>
      </c>
      <c r="J586" s="11"/>
      <c r="K586" s="11"/>
      <c r="L586" s="11" t="s">
        <v>23</v>
      </c>
      <c r="M586" s="14" t="n">
        <v>1500</v>
      </c>
      <c r="N586" s="15" t="s">
        <v>1598</v>
      </c>
      <c r="O586" s="15" t="s">
        <v>360</v>
      </c>
      <c r="P586" s="14" t="n">
        <v>750</v>
      </c>
    </row>
    <row r="587" customFormat="false" ht="15" hidden="false" customHeight="true" outlineLevel="0" collapsed="false">
      <c r="A587" s="11" t="s">
        <v>16</v>
      </c>
      <c r="B587" s="11" t="s">
        <v>17</v>
      </c>
      <c r="C587" s="12" t="n">
        <v>2023</v>
      </c>
      <c r="D587" s="11" t="s">
        <v>1599</v>
      </c>
      <c r="E587" s="13" t="s">
        <v>1600</v>
      </c>
      <c r="F587" s="11" t="s">
        <v>20</v>
      </c>
      <c r="G587" s="11" t="s">
        <v>1601</v>
      </c>
      <c r="H587" s="11"/>
      <c r="I587" s="11" t="s">
        <v>1602</v>
      </c>
      <c r="J587" s="11"/>
      <c r="K587" s="11"/>
      <c r="L587" s="11" t="s">
        <v>23</v>
      </c>
      <c r="M587" s="14" t="n">
        <v>3840</v>
      </c>
      <c r="N587" s="15" t="s">
        <v>1603</v>
      </c>
      <c r="O587" s="15" t="s">
        <v>215</v>
      </c>
      <c r="P587" s="14" t="n">
        <v>574</v>
      </c>
    </row>
    <row r="588" customFormat="false" ht="15" hidden="false" customHeight="true" outlineLevel="0" collapsed="false">
      <c r="A588" s="11" t="s">
        <v>16</v>
      </c>
      <c r="B588" s="11" t="s">
        <v>17</v>
      </c>
      <c r="C588" s="12" t="n">
        <v>2023</v>
      </c>
      <c r="D588" s="11" t="s">
        <v>1604</v>
      </c>
      <c r="E588" s="13" t="s">
        <v>1587</v>
      </c>
      <c r="F588" s="11" t="s">
        <v>20</v>
      </c>
      <c r="G588" s="11" t="s">
        <v>1605</v>
      </c>
      <c r="H588" s="11"/>
      <c r="I588" s="11" t="s">
        <v>1606</v>
      </c>
      <c r="J588" s="11"/>
      <c r="K588" s="11"/>
      <c r="L588" s="11" t="s">
        <v>23</v>
      </c>
      <c r="M588" s="14" t="n">
        <v>18500</v>
      </c>
      <c r="N588" s="15" t="s">
        <v>119</v>
      </c>
      <c r="O588" s="15" t="s">
        <v>1607</v>
      </c>
      <c r="P588" s="14" t="n">
        <v>6932</v>
      </c>
    </row>
    <row r="589" customFormat="false" ht="15" hidden="false" customHeight="true" outlineLevel="0" collapsed="false">
      <c r="A589" s="11" t="s">
        <v>16</v>
      </c>
      <c r="B589" s="11" t="s">
        <v>17</v>
      </c>
      <c r="C589" s="12" t="n">
        <v>2023</v>
      </c>
      <c r="D589" s="11" t="s">
        <v>1608</v>
      </c>
      <c r="E589" s="13" t="s">
        <v>1587</v>
      </c>
      <c r="F589" s="11" t="s">
        <v>20</v>
      </c>
      <c r="G589" s="11" t="s">
        <v>1609</v>
      </c>
      <c r="H589" s="11"/>
      <c r="I589" s="11" t="s">
        <v>1610</v>
      </c>
      <c r="J589" s="11"/>
      <c r="K589" s="11"/>
      <c r="L589" s="11" t="s">
        <v>23</v>
      </c>
      <c r="M589" s="14" t="n">
        <v>13680</v>
      </c>
      <c r="N589" s="15" t="s">
        <v>119</v>
      </c>
      <c r="O589" s="15" t="s">
        <v>1611</v>
      </c>
      <c r="P589" s="14" t="n">
        <v>5225</v>
      </c>
    </row>
    <row r="590" customFormat="false" ht="15" hidden="false" customHeight="true" outlineLevel="0" collapsed="false">
      <c r="A590" s="11" t="s">
        <v>16</v>
      </c>
      <c r="B590" s="11" t="s">
        <v>17</v>
      </c>
      <c r="C590" s="12" t="n">
        <v>2023</v>
      </c>
      <c r="D590" s="11" t="s">
        <v>1612</v>
      </c>
      <c r="E590" s="13" t="s">
        <v>1587</v>
      </c>
      <c r="F590" s="11" t="s">
        <v>20</v>
      </c>
      <c r="G590" s="11" t="s">
        <v>1613</v>
      </c>
      <c r="H590" s="11"/>
      <c r="I590" s="11" t="s">
        <v>1614</v>
      </c>
      <c r="J590" s="11"/>
      <c r="K590" s="11"/>
      <c r="L590" s="11" t="s">
        <v>23</v>
      </c>
      <c r="M590" s="14" t="n">
        <v>39830</v>
      </c>
      <c r="N590" s="15" t="s">
        <v>119</v>
      </c>
      <c r="O590" s="15" t="s">
        <v>1615</v>
      </c>
      <c r="P590" s="14" t="n">
        <v>33580</v>
      </c>
    </row>
    <row r="591" customFormat="false" ht="15" hidden="false" customHeight="true" outlineLevel="0" collapsed="false">
      <c r="A591" s="11" t="s">
        <v>16</v>
      </c>
      <c r="B591" s="11" t="s">
        <v>17</v>
      </c>
      <c r="C591" s="12" t="n">
        <v>2023</v>
      </c>
      <c r="D591" s="11" t="s">
        <v>1616</v>
      </c>
      <c r="E591" s="13" t="s">
        <v>1587</v>
      </c>
      <c r="F591" s="11" t="s">
        <v>20</v>
      </c>
      <c r="G591" s="11" t="s">
        <v>1617</v>
      </c>
      <c r="H591" s="11"/>
      <c r="I591" s="11" t="s">
        <v>1618</v>
      </c>
      <c r="J591" s="11"/>
      <c r="K591" s="11"/>
      <c r="L591" s="11" t="s">
        <v>23</v>
      </c>
      <c r="M591" s="14" t="n">
        <v>3000</v>
      </c>
      <c r="N591" s="15" t="s">
        <v>119</v>
      </c>
      <c r="O591" s="15" t="s">
        <v>1619</v>
      </c>
      <c r="P591" s="14" t="n">
        <v>1710</v>
      </c>
    </row>
    <row r="592" customFormat="false" ht="15" hidden="false" customHeight="true" outlineLevel="0" collapsed="false">
      <c r="A592" s="11" t="s">
        <v>16</v>
      </c>
      <c r="B592" s="11" t="s">
        <v>17</v>
      </c>
      <c r="C592" s="12" t="n">
        <v>2023</v>
      </c>
      <c r="D592" s="11" t="s">
        <v>1620</v>
      </c>
      <c r="E592" s="13" t="s">
        <v>1587</v>
      </c>
      <c r="F592" s="11" t="s">
        <v>20</v>
      </c>
      <c r="G592" s="11" t="s">
        <v>1621</v>
      </c>
      <c r="H592" s="11"/>
      <c r="I592" s="11" t="s">
        <v>1622</v>
      </c>
      <c r="J592" s="11"/>
      <c r="K592" s="11"/>
      <c r="L592" s="11" t="s">
        <v>23</v>
      </c>
      <c r="M592" s="14" t="n">
        <v>590</v>
      </c>
      <c r="N592" s="15" t="s">
        <v>119</v>
      </c>
      <c r="O592" s="15" t="s">
        <v>642</v>
      </c>
      <c r="P592" s="14" t="n">
        <v>0</v>
      </c>
    </row>
    <row r="593" customFormat="false" ht="15" hidden="false" customHeight="true" outlineLevel="0" collapsed="false">
      <c r="A593" s="11" t="s">
        <v>16</v>
      </c>
      <c r="B593" s="11" t="s">
        <v>17</v>
      </c>
      <c r="C593" s="12" t="n">
        <v>2023</v>
      </c>
      <c r="D593" s="11" t="s">
        <v>1623</v>
      </c>
      <c r="E593" s="13" t="s">
        <v>1624</v>
      </c>
      <c r="F593" s="11" t="s">
        <v>20</v>
      </c>
      <c r="G593" s="11" t="s">
        <v>1625</v>
      </c>
      <c r="H593" s="11"/>
      <c r="I593" s="11" t="s">
        <v>333</v>
      </c>
      <c r="J593" s="11"/>
      <c r="K593" s="11"/>
      <c r="L593" s="11" t="s">
        <v>23</v>
      </c>
      <c r="M593" s="14" t="n">
        <v>4980</v>
      </c>
      <c r="N593" s="15" t="s">
        <v>1626</v>
      </c>
      <c r="O593" s="15" t="s">
        <v>190</v>
      </c>
      <c r="P593" s="14"/>
    </row>
    <row r="594" customFormat="false" ht="15" hidden="false" customHeight="true" outlineLevel="0" collapsed="false">
      <c r="A594" s="11" t="s">
        <v>16</v>
      </c>
      <c r="B594" s="11" t="s">
        <v>17</v>
      </c>
      <c r="C594" s="12" t="n">
        <v>2023</v>
      </c>
      <c r="D594" s="11" t="s">
        <v>1627</v>
      </c>
      <c r="E594" s="13" t="s">
        <v>1587</v>
      </c>
      <c r="F594" s="11" t="s">
        <v>20</v>
      </c>
      <c r="G594" s="11" t="s">
        <v>1628</v>
      </c>
      <c r="H594" s="11"/>
      <c r="I594" s="11" t="s">
        <v>1629</v>
      </c>
      <c r="J594" s="11"/>
      <c r="K594" s="11"/>
      <c r="L594" s="11" t="s">
        <v>23</v>
      </c>
      <c r="M594" s="14" t="n">
        <v>5600</v>
      </c>
      <c r="N594" s="15" t="s">
        <v>119</v>
      </c>
      <c r="O594" s="15" t="s">
        <v>400</v>
      </c>
      <c r="P594" s="14" t="n">
        <v>4897</v>
      </c>
    </row>
    <row r="595" customFormat="false" ht="15" hidden="false" customHeight="true" outlineLevel="0" collapsed="false">
      <c r="A595" s="11" t="s">
        <v>16</v>
      </c>
      <c r="B595" s="11" t="s">
        <v>17</v>
      </c>
      <c r="C595" s="12" t="n">
        <v>2023</v>
      </c>
      <c r="D595" s="11" t="s">
        <v>1630</v>
      </c>
      <c r="E595" s="13" t="s">
        <v>1587</v>
      </c>
      <c r="F595" s="11" t="s">
        <v>20</v>
      </c>
      <c r="G595" s="11" t="s">
        <v>1631</v>
      </c>
      <c r="H595" s="11"/>
      <c r="I595" s="11" t="s">
        <v>1632</v>
      </c>
      <c r="J595" s="11"/>
      <c r="K595" s="11"/>
      <c r="L595" s="11" t="s">
        <v>23</v>
      </c>
      <c r="M595" s="14" t="n">
        <v>1024</v>
      </c>
      <c r="N595" s="15" t="s">
        <v>119</v>
      </c>
      <c r="O595" s="15" t="s">
        <v>1615</v>
      </c>
      <c r="P595" s="14" t="n">
        <v>4962</v>
      </c>
    </row>
    <row r="596" customFormat="false" ht="15" hidden="false" customHeight="true" outlineLevel="0" collapsed="false">
      <c r="A596" s="11" t="s">
        <v>16</v>
      </c>
      <c r="B596" s="11" t="s">
        <v>17</v>
      </c>
      <c r="C596" s="12" t="n">
        <v>2023</v>
      </c>
      <c r="D596" s="11" t="s">
        <v>1633</v>
      </c>
      <c r="E596" s="13" t="s">
        <v>1587</v>
      </c>
      <c r="F596" s="11" t="s">
        <v>20</v>
      </c>
      <c r="G596" s="11" t="s">
        <v>1634</v>
      </c>
      <c r="H596" s="11"/>
      <c r="I596" s="11" t="s">
        <v>1635</v>
      </c>
      <c r="J596" s="11"/>
      <c r="K596" s="11"/>
      <c r="L596" s="11" t="s">
        <v>23</v>
      </c>
      <c r="M596" s="14" t="n">
        <v>900</v>
      </c>
      <c r="N596" s="15" t="s">
        <v>119</v>
      </c>
      <c r="O596" s="15" t="s">
        <v>642</v>
      </c>
      <c r="P596" s="14" t="n">
        <v>0</v>
      </c>
    </row>
    <row r="597" customFormat="false" ht="15" hidden="false" customHeight="true" outlineLevel="0" collapsed="false">
      <c r="A597" s="11" t="s">
        <v>16</v>
      </c>
      <c r="B597" s="11" t="s">
        <v>17</v>
      </c>
      <c r="C597" s="12" t="n">
        <v>2023</v>
      </c>
      <c r="D597" s="11" t="s">
        <v>1636</v>
      </c>
      <c r="E597" s="13" t="s">
        <v>1587</v>
      </c>
      <c r="F597" s="11" t="s">
        <v>20</v>
      </c>
      <c r="G597" s="11" t="s">
        <v>1637</v>
      </c>
      <c r="H597" s="11"/>
      <c r="I597" s="11" t="s">
        <v>1638</v>
      </c>
      <c r="J597" s="11"/>
      <c r="K597" s="11"/>
      <c r="L597" s="11" t="s">
        <v>23</v>
      </c>
      <c r="M597" s="14" t="n">
        <v>1600</v>
      </c>
      <c r="N597" s="15" t="s">
        <v>119</v>
      </c>
      <c r="O597" s="15" t="s">
        <v>642</v>
      </c>
      <c r="P597" s="14" t="n">
        <v>0</v>
      </c>
    </row>
    <row r="598" customFormat="false" ht="15" hidden="false" customHeight="true" outlineLevel="0" collapsed="false">
      <c r="A598" s="11" t="s">
        <v>16</v>
      </c>
      <c r="B598" s="11" t="s">
        <v>17</v>
      </c>
      <c r="C598" s="12" t="n">
        <v>2023</v>
      </c>
      <c r="D598" s="11" t="s">
        <v>1639</v>
      </c>
      <c r="E598" s="13" t="s">
        <v>1587</v>
      </c>
      <c r="F598" s="11" t="s">
        <v>20</v>
      </c>
      <c r="G598" s="11" t="s">
        <v>1640</v>
      </c>
      <c r="H598" s="11"/>
      <c r="I598" s="11" t="s">
        <v>1641</v>
      </c>
      <c r="J598" s="11"/>
      <c r="K598" s="11"/>
      <c r="L598" s="11" t="s">
        <v>23</v>
      </c>
      <c r="M598" s="14" t="n">
        <v>1500</v>
      </c>
      <c r="N598" s="15" t="s">
        <v>119</v>
      </c>
      <c r="O598" s="15" t="s">
        <v>1642</v>
      </c>
      <c r="P598" s="14" t="n">
        <v>2460</v>
      </c>
    </row>
    <row r="599" customFormat="false" ht="15" hidden="false" customHeight="true" outlineLevel="0" collapsed="false">
      <c r="A599" s="11" t="s">
        <v>16</v>
      </c>
      <c r="B599" s="11" t="s">
        <v>17</v>
      </c>
      <c r="C599" s="12" t="n">
        <v>2023</v>
      </c>
      <c r="D599" s="11" t="s">
        <v>1643</v>
      </c>
      <c r="E599" s="13" t="s">
        <v>1587</v>
      </c>
      <c r="F599" s="11" t="s">
        <v>20</v>
      </c>
      <c r="G599" s="11" t="s">
        <v>1644</v>
      </c>
      <c r="H599" s="11"/>
      <c r="I599" s="11" t="s">
        <v>1645</v>
      </c>
      <c r="J599" s="11"/>
      <c r="K599" s="11"/>
      <c r="L599" s="11" t="s">
        <v>23</v>
      </c>
      <c r="M599" s="14" t="n">
        <v>2800</v>
      </c>
      <c r="N599" s="15" t="s">
        <v>119</v>
      </c>
      <c r="O599" s="15" t="s">
        <v>1646</v>
      </c>
      <c r="P599" s="14" t="n">
        <v>1925</v>
      </c>
    </row>
    <row r="600" customFormat="false" ht="15" hidden="false" customHeight="true" outlineLevel="0" collapsed="false">
      <c r="A600" s="11" t="s">
        <v>16</v>
      </c>
      <c r="B600" s="11" t="s">
        <v>17</v>
      </c>
      <c r="C600" s="12" t="n">
        <v>2023</v>
      </c>
      <c r="D600" s="11" t="s">
        <v>1647</v>
      </c>
      <c r="E600" s="13" t="s">
        <v>1587</v>
      </c>
      <c r="F600" s="11" t="s">
        <v>20</v>
      </c>
      <c r="G600" s="11" t="s">
        <v>1648</v>
      </c>
      <c r="H600" s="11"/>
      <c r="I600" s="11" t="s">
        <v>1649</v>
      </c>
      <c r="J600" s="11"/>
      <c r="K600" s="11"/>
      <c r="L600" s="11" t="s">
        <v>23</v>
      </c>
      <c r="M600" s="14" t="n">
        <v>1080</v>
      </c>
      <c r="N600" s="15" t="s">
        <v>119</v>
      </c>
      <c r="O600" s="15" t="s">
        <v>444</v>
      </c>
      <c r="P600" s="14" t="n">
        <v>923</v>
      </c>
    </row>
    <row r="601" customFormat="false" ht="15" hidden="false" customHeight="true" outlineLevel="0" collapsed="false">
      <c r="A601" s="11" t="s">
        <v>16</v>
      </c>
      <c r="B601" s="11" t="s">
        <v>17</v>
      </c>
      <c r="C601" s="12" t="n">
        <v>2023</v>
      </c>
      <c r="D601" s="11" t="s">
        <v>1650</v>
      </c>
      <c r="E601" s="13" t="s">
        <v>1651</v>
      </c>
      <c r="F601" s="11" t="s">
        <v>20</v>
      </c>
      <c r="G601" s="11" t="s">
        <v>1652</v>
      </c>
      <c r="H601" s="11"/>
      <c r="I601" s="11" t="s">
        <v>1653</v>
      </c>
      <c r="J601" s="11"/>
      <c r="K601" s="11"/>
      <c r="L601" s="11" t="s">
        <v>23</v>
      </c>
      <c r="M601" s="14" t="n">
        <v>602</v>
      </c>
      <c r="N601" s="15" t="s">
        <v>190</v>
      </c>
      <c r="O601" s="15" t="s">
        <v>190</v>
      </c>
      <c r="P601" s="14"/>
    </row>
    <row r="602" customFormat="false" ht="15" hidden="false" customHeight="true" outlineLevel="0" collapsed="false">
      <c r="A602" s="11" t="s">
        <v>16</v>
      </c>
      <c r="B602" s="11" t="s">
        <v>17</v>
      </c>
      <c r="C602" s="12" t="n">
        <v>2023</v>
      </c>
      <c r="D602" s="11" t="s">
        <v>1654</v>
      </c>
      <c r="E602" s="13" t="s">
        <v>1655</v>
      </c>
      <c r="F602" s="11" t="s">
        <v>20</v>
      </c>
      <c r="G602" s="11" t="s">
        <v>1656</v>
      </c>
      <c r="H602" s="11"/>
      <c r="I602" s="11" t="s">
        <v>1657</v>
      </c>
      <c r="J602" s="11"/>
      <c r="K602" s="11"/>
      <c r="L602" s="11" t="s">
        <v>23</v>
      </c>
      <c r="M602" s="14" t="n">
        <v>122</v>
      </c>
      <c r="N602" s="15" t="s">
        <v>1658</v>
      </c>
      <c r="O602" s="15" t="s">
        <v>1658</v>
      </c>
      <c r="P602" s="14" t="n">
        <v>120</v>
      </c>
    </row>
    <row r="603" customFormat="false" ht="15" hidden="false" customHeight="true" outlineLevel="0" collapsed="false">
      <c r="A603" s="11" t="s">
        <v>16</v>
      </c>
      <c r="B603" s="11" t="s">
        <v>17</v>
      </c>
      <c r="C603" s="12" t="n">
        <v>2023</v>
      </c>
      <c r="D603" s="11" t="s">
        <v>1659</v>
      </c>
      <c r="E603" s="13" t="s">
        <v>1660</v>
      </c>
      <c r="F603" s="11" t="s">
        <v>20</v>
      </c>
      <c r="G603" s="11" t="s">
        <v>1661</v>
      </c>
      <c r="H603" s="11"/>
      <c r="I603" s="11" t="s">
        <v>1662</v>
      </c>
      <c r="J603" s="11"/>
      <c r="K603" s="11"/>
      <c r="L603" s="11" t="s">
        <v>239</v>
      </c>
      <c r="M603" s="14" t="n">
        <v>28596.89</v>
      </c>
      <c r="N603" s="15"/>
      <c r="O603" s="15"/>
      <c r="P603" s="14"/>
    </row>
    <row r="604" customFormat="false" ht="15" hidden="false" customHeight="true" outlineLevel="0" collapsed="false">
      <c r="A604" s="11" t="s">
        <v>16</v>
      </c>
      <c r="B604" s="11" t="s">
        <v>17</v>
      </c>
      <c r="C604" s="12" t="n">
        <v>2023</v>
      </c>
      <c r="D604" s="11" t="s">
        <v>1659</v>
      </c>
      <c r="E604" s="13" t="s">
        <v>1660</v>
      </c>
      <c r="F604" s="11" t="s">
        <v>20</v>
      </c>
      <c r="G604" s="11" t="s">
        <v>451</v>
      </c>
      <c r="H604" s="11"/>
      <c r="I604" s="11" t="s">
        <v>1663</v>
      </c>
      <c r="J604" s="11"/>
      <c r="K604" s="11"/>
      <c r="L604" s="11" t="s">
        <v>23</v>
      </c>
      <c r="M604" s="14" t="n">
        <v>28596.89</v>
      </c>
      <c r="N604" s="15"/>
      <c r="O604" s="15"/>
      <c r="P604" s="14"/>
    </row>
    <row r="605" customFormat="false" ht="15" hidden="false" customHeight="true" outlineLevel="0" collapsed="false">
      <c r="A605" s="11" t="s">
        <v>16</v>
      </c>
      <c r="B605" s="11" t="s">
        <v>17</v>
      </c>
      <c r="C605" s="12" t="n">
        <v>2023</v>
      </c>
      <c r="D605" s="11" t="s">
        <v>1659</v>
      </c>
      <c r="E605" s="13" t="s">
        <v>1660</v>
      </c>
      <c r="F605" s="11" t="s">
        <v>20</v>
      </c>
      <c r="G605" s="11" t="s">
        <v>1664</v>
      </c>
      <c r="H605" s="11"/>
      <c r="I605" s="11" t="s">
        <v>1665</v>
      </c>
      <c r="J605" s="11"/>
      <c r="K605" s="11"/>
      <c r="L605" s="11" t="s">
        <v>239</v>
      </c>
      <c r="M605" s="14" t="n">
        <v>28596.89</v>
      </c>
      <c r="N605" s="15"/>
      <c r="O605" s="15"/>
      <c r="P605" s="14"/>
    </row>
    <row r="606" customFormat="false" ht="15" hidden="false" customHeight="true" outlineLevel="0" collapsed="false">
      <c r="A606" s="11" t="s">
        <v>16</v>
      </c>
      <c r="B606" s="11" t="s">
        <v>17</v>
      </c>
      <c r="C606" s="12" t="n">
        <v>2023</v>
      </c>
      <c r="D606" s="11" t="s">
        <v>1666</v>
      </c>
      <c r="E606" s="13" t="s">
        <v>1667</v>
      </c>
      <c r="F606" s="11" t="s">
        <v>79</v>
      </c>
      <c r="G606" s="11" t="s">
        <v>1668</v>
      </c>
      <c r="H606" s="11"/>
      <c r="I606" s="11" t="s">
        <v>1669</v>
      </c>
      <c r="J606" s="11"/>
      <c r="K606" s="11"/>
      <c r="L606" s="11" t="s">
        <v>23</v>
      </c>
      <c r="M606" s="14" t="n">
        <v>96</v>
      </c>
      <c r="N606" s="15" t="s">
        <v>1670</v>
      </c>
      <c r="O606" s="15" t="s">
        <v>1538</v>
      </c>
      <c r="P606" s="14" t="n">
        <v>96</v>
      </c>
    </row>
    <row r="607" customFormat="false" ht="15" hidden="false" customHeight="true" outlineLevel="0" collapsed="false">
      <c r="A607" s="11" t="s">
        <v>16</v>
      </c>
      <c r="B607" s="11" t="s">
        <v>17</v>
      </c>
      <c r="C607" s="12" t="n">
        <v>2023</v>
      </c>
      <c r="D607" s="11" t="s">
        <v>1671</v>
      </c>
      <c r="E607" s="13" t="s">
        <v>1672</v>
      </c>
      <c r="F607" s="11" t="s">
        <v>20</v>
      </c>
      <c r="G607" s="11" t="s">
        <v>1673</v>
      </c>
      <c r="H607" s="11"/>
      <c r="I607" s="11" t="s">
        <v>1674</v>
      </c>
      <c r="J607" s="11"/>
      <c r="K607" s="11"/>
      <c r="L607" s="11" t="s">
        <v>23</v>
      </c>
      <c r="M607" s="14" t="n">
        <v>1276.8</v>
      </c>
      <c r="N607" s="15" t="s">
        <v>429</v>
      </c>
      <c r="O607" s="15" t="s">
        <v>255</v>
      </c>
      <c r="P607" s="14"/>
    </row>
    <row r="608" customFormat="false" ht="15" hidden="false" customHeight="true" outlineLevel="0" collapsed="false">
      <c r="A608" s="11" t="s">
        <v>16</v>
      </c>
      <c r="B608" s="11" t="s">
        <v>17</v>
      </c>
      <c r="C608" s="12" t="n">
        <v>2023</v>
      </c>
      <c r="D608" s="11" t="s">
        <v>1675</v>
      </c>
      <c r="E608" s="13" t="s">
        <v>1676</v>
      </c>
      <c r="F608" s="11" t="s">
        <v>20</v>
      </c>
      <c r="G608" s="11" t="s">
        <v>248</v>
      </c>
      <c r="H608" s="11"/>
      <c r="I608" s="11" t="s">
        <v>1677</v>
      </c>
      <c r="J608" s="11"/>
      <c r="K608" s="11"/>
      <c r="L608" s="11" t="s">
        <v>23</v>
      </c>
      <c r="M608" s="14" t="n">
        <v>1162</v>
      </c>
      <c r="N608" s="15" t="s">
        <v>1678</v>
      </c>
      <c r="O608" s="15" t="s">
        <v>1678</v>
      </c>
      <c r="P608" s="14" t="n">
        <v>1162</v>
      </c>
    </row>
    <row r="609" customFormat="false" ht="15" hidden="false" customHeight="true" outlineLevel="0" collapsed="false">
      <c r="A609" s="11" t="s">
        <v>16</v>
      </c>
      <c r="B609" s="11" t="s">
        <v>17</v>
      </c>
      <c r="C609" s="12" t="n">
        <v>2023</v>
      </c>
      <c r="D609" s="11" t="s">
        <v>1679</v>
      </c>
      <c r="E609" s="13" t="s">
        <v>1680</v>
      </c>
      <c r="F609" s="11" t="s">
        <v>20</v>
      </c>
      <c r="G609" s="11" t="s">
        <v>736</v>
      </c>
      <c r="H609" s="11"/>
      <c r="I609" s="11" t="s">
        <v>1681</v>
      </c>
      <c r="J609" s="11"/>
      <c r="K609" s="11"/>
      <c r="L609" s="11" t="s">
        <v>23</v>
      </c>
      <c r="M609" s="14" t="n">
        <v>500</v>
      </c>
      <c r="N609" s="15" t="s">
        <v>254</v>
      </c>
      <c r="O609" s="15" t="s">
        <v>254</v>
      </c>
      <c r="P609" s="14"/>
    </row>
    <row r="610" customFormat="false" ht="15" hidden="false" customHeight="true" outlineLevel="0" collapsed="false">
      <c r="A610" s="11" t="s">
        <v>16</v>
      </c>
      <c r="B610" s="11" t="s">
        <v>17</v>
      </c>
      <c r="C610" s="12" t="n">
        <v>2023</v>
      </c>
      <c r="D610" s="11" t="s">
        <v>1682</v>
      </c>
      <c r="E610" s="13" t="s">
        <v>1683</v>
      </c>
      <c r="F610" s="11" t="s">
        <v>20</v>
      </c>
      <c r="G610" s="11" t="s">
        <v>1526</v>
      </c>
      <c r="H610" s="11"/>
      <c r="I610" s="11" t="s">
        <v>1684</v>
      </c>
      <c r="J610" s="11"/>
      <c r="K610" s="11"/>
      <c r="L610" s="11" t="s">
        <v>23</v>
      </c>
      <c r="M610" s="14" t="n">
        <v>4666</v>
      </c>
      <c r="N610" s="15" t="s">
        <v>1685</v>
      </c>
      <c r="O610" s="15"/>
      <c r="P610" s="14"/>
    </row>
    <row r="611" customFormat="false" ht="15" hidden="false" customHeight="true" outlineLevel="0" collapsed="false">
      <c r="A611" s="11" t="s">
        <v>16</v>
      </c>
      <c r="B611" s="11" t="s">
        <v>17</v>
      </c>
      <c r="C611" s="12" t="n">
        <v>2023</v>
      </c>
      <c r="D611" s="11" t="s">
        <v>1686</v>
      </c>
      <c r="E611" s="13" t="s">
        <v>1687</v>
      </c>
      <c r="F611" s="11" t="s">
        <v>20</v>
      </c>
      <c r="G611" s="11" t="s">
        <v>1688</v>
      </c>
      <c r="H611" s="11"/>
      <c r="I611" s="11" t="s">
        <v>1689</v>
      </c>
      <c r="J611" s="11"/>
      <c r="K611" s="11"/>
      <c r="L611" s="11" t="s">
        <v>23</v>
      </c>
      <c r="M611" s="14" t="n">
        <v>11877.18</v>
      </c>
      <c r="N611" s="15" t="s">
        <v>254</v>
      </c>
      <c r="O611" s="15" t="s">
        <v>254</v>
      </c>
      <c r="P611" s="14"/>
    </row>
    <row r="612" customFormat="false" ht="15" hidden="false" customHeight="true" outlineLevel="0" collapsed="false">
      <c r="A612" s="11" t="s">
        <v>16</v>
      </c>
      <c r="B612" s="11" t="s">
        <v>17</v>
      </c>
      <c r="C612" s="12" t="n">
        <v>2023</v>
      </c>
      <c r="D612" s="11" t="s">
        <v>1690</v>
      </c>
      <c r="E612" s="13" t="s">
        <v>1691</v>
      </c>
      <c r="F612" s="11" t="s">
        <v>20</v>
      </c>
      <c r="G612" s="11" t="s">
        <v>1692</v>
      </c>
      <c r="H612" s="11"/>
      <c r="I612" s="11" t="s">
        <v>1693</v>
      </c>
      <c r="J612" s="11"/>
      <c r="K612" s="11"/>
      <c r="L612" s="11" t="s">
        <v>23</v>
      </c>
      <c r="M612" s="14" t="n">
        <v>28008</v>
      </c>
      <c r="N612" s="15" t="s">
        <v>1626</v>
      </c>
      <c r="O612" s="15" t="s">
        <v>657</v>
      </c>
      <c r="P612" s="14" t="n">
        <v>2880</v>
      </c>
    </row>
    <row r="613" customFormat="false" ht="15" hidden="false" customHeight="true" outlineLevel="0" collapsed="false">
      <c r="A613" s="11" t="s">
        <v>16</v>
      </c>
      <c r="B613" s="11" t="s">
        <v>17</v>
      </c>
      <c r="C613" s="12" t="n">
        <v>2023</v>
      </c>
      <c r="D613" s="11" t="s">
        <v>1694</v>
      </c>
      <c r="E613" s="13" t="s">
        <v>1695</v>
      </c>
      <c r="F613" s="11" t="s">
        <v>20</v>
      </c>
      <c r="G613" s="11" t="s">
        <v>1506</v>
      </c>
      <c r="H613" s="11"/>
      <c r="I613" s="11" t="s">
        <v>1696</v>
      </c>
      <c r="J613" s="11"/>
      <c r="K613" s="11"/>
      <c r="L613" s="11" t="s">
        <v>23</v>
      </c>
      <c r="M613" s="14" t="n">
        <v>2165</v>
      </c>
      <c r="N613" s="15" t="s">
        <v>1697</v>
      </c>
      <c r="O613" s="15" t="s">
        <v>805</v>
      </c>
      <c r="P613" s="14" t="n">
        <v>2165</v>
      </c>
    </row>
    <row r="614" customFormat="false" ht="15" hidden="false" customHeight="true" outlineLevel="0" collapsed="false">
      <c r="A614" s="11" t="s">
        <v>16</v>
      </c>
      <c r="B614" s="11" t="s">
        <v>17</v>
      </c>
      <c r="C614" s="12" t="n">
        <v>2023</v>
      </c>
      <c r="D614" s="11" t="s">
        <v>1698</v>
      </c>
      <c r="E614" s="13" t="s">
        <v>1699</v>
      </c>
      <c r="F614" s="11" t="s">
        <v>20</v>
      </c>
      <c r="G614" s="11" t="s">
        <v>1700</v>
      </c>
      <c r="H614" s="11"/>
      <c r="I614" s="11" t="s">
        <v>1701</v>
      </c>
      <c r="J614" s="11"/>
      <c r="K614" s="11"/>
      <c r="L614" s="11" t="s">
        <v>23</v>
      </c>
      <c r="M614" s="14" t="n">
        <v>19700</v>
      </c>
      <c r="N614" s="15" t="s">
        <v>400</v>
      </c>
      <c r="O614" s="15"/>
      <c r="P614" s="14"/>
    </row>
    <row r="615" customFormat="false" ht="15" hidden="false" customHeight="true" outlineLevel="0" collapsed="false">
      <c r="A615" s="11" t="s">
        <v>16</v>
      </c>
      <c r="B615" s="11" t="s">
        <v>17</v>
      </c>
      <c r="C615" s="12" t="n">
        <v>2023</v>
      </c>
      <c r="D615" s="11" t="s">
        <v>1702</v>
      </c>
      <c r="E615" s="13" t="s">
        <v>1703</v>
      </c>
      <c r="F615" s="11" t="s">
        <v>20</v>
      </c>
      <c r="G615" s="11" t="s">
        <v>1704</v>
      </c>
      <c r="H615" s="11"/>
      <c r="I615" s="11" t="s">
        <v>1705</v>
      </c>
      <c r="J615" s="11"/>
      <c r="K615" s="11"/>
      <c r="L615" s="11" t="s">
        <v>23</v>
      </c>
      <c r="M615" s="14" t="n">
        <v>821</v>
      </c>
      <c r="N615" s="15" t="s">
        <v>432</v>
      </c>
      <c r="O615" s="15"/>
      <c r="P615" s="14"/>
    </row>
    <row r="616" customFormat="false" ht="15" hidden="false" customHeight="true" outlineLevel="0" collapsed="false">
      <c r="A616" s="11" t="s">
        <v>16</v>
      </c>
      <c r="B616" s="11" t="s">
        <v>17</v>
      </c>
      <c r="C616" s="12" t="n">
        <v>2023</v>
      </c>
      <c r="D616" s="11" t="s">
        <v>1706</v>
      </c>
      <c r="E616" s="13" t="s">
        <v>1707</v>
      </c>
      <c r="F616" s="11" t="s">
        <v>20</v>
      </c>
      <c r="G616" s="11" t="s">
        <v>1708</v>
      </c>
      <c r="H616" s="11"/>
      <c r="I616" s="11" t="s">
        <v>1709</v>
      </c>
      <c r="J616" s="11"/>
      <c r="K616" s="11"/>
      <c r="L616" s="11" t="s">
        <v>23</v>
      </c>
      <c r="M616" s="14" t="n">
        <v>320</v>
      </c>
      <c r="N616" s="15" t="s">
        <v>1710</v>
      </c>
      <c r="O616" s="15" t="s">
        <v>31</v>
      </c>
      <c r="P616" s="14" t="n">
        <v>320</v>
      </c>
    </row>
    <row r="617" customFormat="false" ht="15" hidden="false" customHeight="true" outlineLevel="0" collapsed="false">
      <c r="A617" s="11" t="s">
        <v>16</v>
      </c>
      <c r="B617" s="11" t="s">
        <v>17</v>
      </c>
      <c r="C617" s="12" t="n">
        <v>2023</v>
      </c>
      <c r="D617" s="11" t="s">
        <v>1711</v>
      </c>
      <c r="E617" s="13" t="s">
        <v>1712</v>
      </c>
      <c r="F617" s="11" t="s">
        <v>20</v>
      </c>
      <c r="G617" s="11" t="s">
        <v>1713</v>
      </c>
      <c r="H617" s="11"/>
      <c r="I617" s="11" t="s">
        <v>1714</v>
      </c>
      <c r="J617" s="11"/>
      <c r="K617" s="11"/>
      <c r="L617" s="11" t="s">
        <v>23</v>
      </c>
      <c r="M617" s="14" t="n">
        <v>567</v>
      </c>
      <c r="N617" s="15" t="s">
        <v>400</v>
      </c>
      <c r="O617" s="15" t="s">
        <v>1715</v>
      </c>
      <c r="P617" s="14" t="n">
        <v>567</v>
      </c>
    </row>
    <row r="618" customFormat="false" ht="15" hidden="false" customHeight="true" outlineLevel="0" collapsed="false">
      <c r="A618" s="11" t="s">
        <v>16</v>
      </c>
      <c r="B618" s="11" t="s">
        <v>17</v>
      </c>
      <c r="C618" s="12" t="n">
        <v>2023</v>
      </c>
      <c r="D618" s="11" t="s">
        <v>1716</v>
      </c>
      <c r="E618" s="13" t="s">
        <v>1717</v>
      </c>
      <c r="F618" s="11" t="s">
        <v>20</v>
      </c>
      <c r="G618" s="11" t="s">
        <v>1718</v>
      </c>
      <c r="H618" s="11"/>
      <c r="I618" s="11" t="s">
        <v>1719</v>
      </c>
      <c r="J618" s="11"/>
      <c r="K618" s="11"/>
      <c r="L618" s="11" t="s">
        <v>23</v>
      </c>
      <c r="M618" s="14" t="n">
        <v>1170</v>
      </c>
      <c r="N618" s="15" t="s">
        <v>814</v>
      </c>
      <c r="O618" s="15"/>
      <c r="P618" s="14"/>
    </row>
    <row r="619" customFormat="false" ht="15" hidden="false" customHeight="true" outlineLevel="0" collapsed="false">
      <c r="A619" s="11" t="s">
        <v>16</v>
      </c>
      <c r="B619" s="11" t="s">
        <v>17</v>
      </c>
      <c r="C619" s="12" t="n">
        <v>2023</v>
      </c>
      <c r="D619" s="11" t="s">
        <v>1720</v>
      </c>
      <c r="E619" s="13" t="s">
        <v>1721</v>
      </c>
      <c r="F619" s="11" t="s">
        <v>20</v>
      </c>
      <c r="G619" s="11" t="s">
        <v>1722</v>
      </c>
      <c r="H619" s="11"/>
      <c r="I619" s="11" t="s">
        <v>1723</v>
      </c>
      <c r="J619" s="11"/>
      <c r="K619" s="11"/>
      <c r="L619" s="11" t="s">
        <v>23</v>
      </c>
      <c r="M619" s="14" t="n">
        <v>792</v>
      </c>
      <c r="N619" s="15" t="s">
        <v>814</v>
      </c>
      <c r="O619" s="15"/>
      <c r="P619" s="14"/>
    </row>
    <row r="620" customFormat="false" ht="15" hidden="false" customHeight="true" outlineLevel="0" collapsed="false">
      <c r="A620" s="11" t="s">
        <v>16</v>
      </c>
      <c r="B620" s="11" t="s">
        <v>17</v>
      </c>
      <c r="C620" s="12" t="n">
        <v>2023</v>
      </c>
      <c r="D620" s="11" t="s">
        <v>1724</v>
      </c>
      <c r="E620" s="13" t="s">
        <v>1725</v>
      </c>
      <c r="F620" s="11" t="s">
        <v>20</v>
      </c>
      <c r="G620" s="11" t="s">
        <v>393</v>
      </c>
      <c r="H620" s="11"/>
      <c r="I620" s="11" t="s">
        <v>1726</v>
      </c>
      <c r="J620" s="11"/>
      <c r="K620" s="11"/>
      <c r="L620" s="11" t="s">
        <v>23</v>
      </c>
      <c r="M620" s="14" t="n">
        <v>177</v>
      </c>
      <c r="N620" s="15" t="s">
        <v>814</v>
      </c>
      <c r="O620" s="15" t="s">
        <v>1727</v>
      </c>
      <c r="P620" s="14" t="n">
        <v>177</v>
      </c>
    </row>
    <row r="621" customFormat="false" ht="15" hidden="false" customHeight="true" outlineLevel="0" collapsed="false">
      <c r="A621" s="11" t="s">
        <v>16</v>
      </c>
      <c r="B621" s="11" t="s">
        <v>17</v>
      </c>
      <c r="C621" s="12" t="n">
        <v>2023</v>
      </c>
      <c r="D621" s="11" t="s">
        <v>1728</v>
      </c>
      <c r="E621" s="13" t="s">
        <v>1729</v>
      </c>
      <c r="F621" s="11" t="s">
        <v>20</v>
      </c>
      <c r="G621" s="11" t="s">
        <v>1730</v>
      </c>
      <c r="H621" s="11"/>
      <c r="I621" s="11" t="s">
        <v>1731</v>
      </c>
      <c r="J621" s="11"/>
      <c r="K621" s="11"/>
      <c r="L621" s="11" t="s">
        <v>23</v>
      </c>
      <c r="M621" s="14" t="n">
        <v>4963.5</v>
      </c>
      <c r="N621" s="15" t="s">
        <v>1619</v>
      </c>
      <c r="O621" s="15"/>
      <c r="P621" s="14"/>
    </row>
    <row r="622" customFormat="false" ht="15" hidden="false" customHeight="true" outlineLevel="0" collapsed="false">
      <c r="A622" s="11" t="s">
        <v>16</v>
      </c>
      <c r="B622" s="11" t="s">
        <v>17</v>
      </c>
      <c r="C622" s="12" t="n">
        <v>2023</v>
      </c>
      <c r="D622" s="11" t="s">
        <v>1732</v>
      </c>
      <c r="E622" s="13" t="s">
        <v>1733</v>
      </c>
      <c r="F622" s="11" t="s">
        <v>20</v>
      </c>
      <c r="G622" s="11" t="s">
        <v>1734</v>
      </c>
      <c r="H622" s="11"/>
      <c r="I622" s="11" t="s">
        <v>1735</v>
      </c>
      <c r="J622" s="11"/>
      <c r="K622" s="11"/>
      <c r="L622" s="11" t="s">
        <v>23</v>
      </c>
      <c r="M622" s="14" t="n">
        <v>1415</v>
      </c>
      <c r="N622" s="15" t="s">
        <v>1736</v>
      </c>
      <c r="O622" s="15"/>
      <c r="P622" s="14"/>
    </row>
    <row r="623" customFormat="false" ht="15" hidden="false" customHeight="true" outlineLevel="0" collapsed="false">
      <c r="A623" s="11" t="s">
        <v>16</v>
      </c>
      <c r="B623" s="11" t="s">
        <v>17</v>
      </c>
      <c r="C623" s="12" t="n">
        <v>2023</v>
      </c>
      <c r="D623" s="11" t="s">
        <v>1737</v>
      </c>
      <c r="E623" s="13" t="s">
        <v>1738</v>
      </c>
      <c r="F623" s="11" t="s">
        <v>20</v>
      </c>
      <c r="G623" s="11" t="s">
        <v>1739</v>
      </c>
      <c r="H623" s="11"/>
      <c r="I623" s="11" t="s">
        <v>1740</v>
      </c>
      <c r="J623" s="11"/>
      <c r="K623" s="11"/>
      <c r="L623" s="11" t="s">
        <v>23</v>
      </c>
      <c r="M623" s="14" t="n">
        <v>1200</v>
      </c>
      <c r="N623" s="15" t="s">
        <v>1741</v>
      </c>
      <c r="O623" s="15" t="s">
        <v>1619</v>
      </c>
      <c r="P623" s="14" t="n">
        <v>1200</v>
      </c>
    </row>
    <row r="624" customFormat="false" ht="15" hidden="false" customHeight="true" outlineLevel="0" collapsed="false">
      <c r="A624" s="11" t="s">
        <v>16</v>
      </c>
      <c r="B624" s="11" t="s">
        <v>17</v>
      </c>
      <c r="C624" s="12" t="n">
        <v>2023</v>
      </c>
      <c r="D624" s="11" t="s">
        <v>1742</v>
      </c>
      <c r="E624" s="13" t="s">
        <v>1743</v>
      </c>
      <c r="F624" s="11" t="s">
        <v>20</v>
      </c>
      <c r="G624" s="11" t="s">
        <v>1744</v>
      </c>
      <c r="H624" s="11"/>
      <c r="I624" s="11" t="s">
        <v>1745</v>
      </c>
      <c r="J624" s="11"/>
      <c r="K624" s="11"/>
      <c r="L624" s="11" t="s">
        <v>23</v>
      </c>
      <c r="M624" s="14" t="n">
        <v>141.07</v>
      </c>
      <c r="N624" s="15" t="s">
        <v>1746</v>
      </c>
      <c r="O624" s="15" t="s">
        <v>1581</v>
      </c>
      <c r="P624" s="14" t="n">
        <v>173.1</v>
      </c>
    </row>
    <row r="625" customFormat="false" ht="15" hidden="false" customHeight="true" outlineLevel="0" collapsed="false">
      <c r="A625" s="11" t="s">
        <v>16</v>
      </c>
      <c r="B625" s="11" t="s">
        <v>17</v>
      </c>
      <c r="C625" s="12" t="n">
        <v>2023</v>
      </c>
      <c r="D625" s="11" t="s">
        <v>1747</v>
      </c>
      <c r="E625" s="13" t="s">
        <v>1748</v>
      </c>
      <c r="F625" s="11" t="s">
        <v>20</v>
      </c>
      <c r="G625" s="11" t="s">
        <v>1749</v>
      </c>
      <c r="H625" s="11"/>
      <c r="I625" s="11" t="s">
        <v>1750</v>
      </c>
      <c r="J625" s="11"/>
      <c r="K625" s="11"/>
      <c r="L625" s="11" t="s">
        <v>23</v>
      </c>
      <c r="M625" s="14" t="n">
        <v>3000</v>
      </c>
      <c r="N625" s="15" t="s">
        <v>1746</v>
      </c>
      <c r="O625" s="15" t="s">
        <v>1751</v>
      </c>
      <c r="P625" s="14" t="n">
        <v>3000</v>
      </c>
    </row>
    <row r="626" customFormat="false" ht="15" hidden="false" customHeight="true" outlineLevel="0" collapsed="false">
      <c r="A626" s="11" t="s">
        <v>16</v>
      </c>
      <c r="B626" s="11" t="s">
        <v>17</v>
      </c>
      <c r="C626" s="12" t="n">
        <v>2023</v>
      </c>
      <c r="D626" s="11" t="s">
        <v>1752</v>
      </c>
      <c r="E626" s="13" t="s">
        <v>1753</v>
      </c>
      <c r="F626" s="11" t="s">
        <v>20</v>
      </c>
      <c r="G626" s="11" t="s">
        <v>736</v>
      </c>
      <c r="H626" s="11"/>
      <c r="I626" s="11" t="s">
        <v>1754</v>
      </c>
      <c r="J626" s="11"/>
      <c r="K626" s="11"/>
      <c r="L626" s="11" t="s">
        <v>23</v>
      </c>
      <c r="M626" s="14" t="n">
        <v>2700</v>
      </c>
      <c r="N626" s="15" t="s">
        <v>1715</v>
      </c>
      <c r="O626" s="15" t="s">
        <v>37</v>
      </c>
      <c r="P626" s="14" t="n">
        <v>2700</v>
      </c>
    </row>
    <row r="627" customFormat="false" ht="15" hidden="false" customHeight="true" outlineLevel="0" collapsed="false">
      <c r="A627" s="11" t="s">
        <v>16</v>
      </c>
      <c r="B627" s="11" t="s">
        <v>17</v>
      </c>
      <c r="C627" s="12" t="n">
        <v>2023</v>
      </c>
      <c r="D627" s="11" t="s">
        <v>1755</v>
      </c>
      <c r="E627" s="13" t="s">
        <v>1756</v>
      </c>
      <c r="F627" s="11" t="s">
        <v>20</v>
      </c>
      <c r="G627" s="11" t="s">
        <v>1757</v>
      </c>
      <c r="H627" s="11"/>
      <c r="I627" s="11" t="s">
        <v>1758</v>
      </c>
      <c r="J627" s="11"/>
      <c r="K627" s="11"/>
      <c r="L627" s="11" t="s">
        <v>23</v>
      </c>
      <c r="M627" s="14" t="n">
        <v>1000</v>
      </c>
      <c r="N627" s="15" t="s">
        <v>1670</v>
      </c>
      <c r="O627" s="15" t="s">
        <v>1759</v>
      </c>
      <c r="P627" s="14"/>
    </row>
    <row r="628" customFormat="false" ht="15" hidden="false" customHeight="true" outlineLevel="0" collapsed="false">
      <c r="A628" s="11" t="s">
        <v>16</v>
      </c>
      <c r="B628" s="11" t="s">
        <v>17</v>
      </c>
      <c r="C628" s="12" t="n">
        <v>2023</v>
      </c>
      <c r="D628" s="11" t="s">
        <v>1760</v>
      </c>
      <c r="E628" s="13" t="s">
        <v>1761</v>
      </c>
      <c r="F628" s="11" t="s">
        <v>20</v>
      </c>
      <c r="G628" s="11" t="s">
        <v>1762</v>
      </c>
      <c r="H628" s="11"/>
      <c r="I628" s="11" t="s">
        <v>1763</v>
      </c>
      <c r="J628" s="11"/>
      <c r="K628" s="11"/>
      <c r="L628" s="11" t="s">
        <v>23</v>
      </c>
      <c r="M628" s="14" t="n">
        <v>8400</v>
      </c>
      <c r="N628" s="15"/>
      <c r="O628" s="15"/>
      <c r="P628" s="14"/>
    </row>
    <row r="629" customFormat="false" ht="15" hidden="false" customHeight="true" outlineLevel="0" collapsed="false">
      <c r="A629" s="11" t="s">
        <v>16</v>
      </c>
      <c r="B629" s="11" t="s">
        <v>17</v>
      </c>
      <c r="C629" s="12" t="n">
        <v>2023</v>
      </c>
      <c r="D629" s="11" t="s">
        <v>1764</v>
      </c>
      <c r="E629" s="13" t="s">
        <v>1765</v>
      </c>
      <c r="F629" s="11" t="s">
        <v>20</v>
      </c>
      <c r="G629" s="11" t="s">
        <v>1766</v>
      </c>
      <c r="H629" s="11"/>
      <c r="I629" s="11" t="s">
        <v>1767</v>
      </c>
      <c r="J629" s="11"/>
      <c r="K629" s="11"/>
      <c r="L629" s="11" t="s">
        <v>23</v>
      </c>
      <c r="M629" s="14" t="n">
        <v>1069</v>
      </c>
      <c r="N629" s="15" t="s">
        <v>206</v>
      </c>
      <c r="O629" s="15" t="s">
        <v>520</v>
      </c>
      <c r="P629" s="14"/>
    </row>
    <row r="630" customFormat="false" ht="15" hidden="false" customHeight="true" outlineLevel="0" collapsed="false">
      <c r="A630" s="11" t="s">
        <v>16</v>
      </c>
      <c r="B630" s="11" t="s">
        <v>17</v>
      </c>
      <c r="C630" s="12" t="n">
        <v>2023</v>
      </c>
      <c r="D630" s="11" t="s">
        <v>1768</v>
      </c>
      <c r="E630" s="13" t="s">
        <v>1769</v>
      </c>
      <c r="F630" s="11" t="s">
        <v>20</v>
      </c>
      <c r="G630" s="11" t="s">
        <v>1770</v>
      </c>
      <c r="H630" s="11"/>
      <c r="I630" s="11" t="s">
        <v>1771</v>
      </c>
      <c r="J630" s="11"/>
      <c r="K630" s="11"/>
      <c r="L630" s="11" t="s">
        <v>23</v>
      </c>
      <c r="M630" s="14" t="n">
        <v>1676.19</v>
      </c>
      <c r="N630" s="15" t="s">
        <v>439</v>
      </c>
      <c r="O630" s="15" t="s">
        <v>1551</v>
      </c>
      <c r="P630" s="14"/>
    </row>
    <row r="631" customFormat="false" ht="15" hidden="false" customHeight="true" outlineLevel="0" collapsed="false">
      <c r="A631" s="11" t="s">
        <v>16</v>
      </c>
      <c r="B631" s="11" t="s">
        <v>17</v>
      </c>
      <c r="C631" s="12" t="n">
        <v>2023</v>
      </c>
      <c r="D631" s="11" t="s">
        <v>1772</v>
      </c>
      <c r="E631" s="13" t="s">
        <v>1773</v>
      </c>
      <c r="F631" s="11" t="s">
        <v>20</v>
      </c>
      <c r="G631" s="11" t="s">
        <v>1774</v>
      </c>
      <c r="H631" s="11"/>
      <c r="I631" s="11" t="s">
        <v>1775</v>
      </c>
      <c r="J631" s="11"/>
      <c r="K631" s="11"/>
      <c r="L631" s="11" t="s">
        <v>23</v>
      </c>
      <c r="M631" s="14" t="n">
        <v>1150</v>
      </c>
      <c r="N631" s="15"/>
      <c r="O631" s="15"/>
      <c r="P631" s="14"/>
    </row>
    <row r="632" customFormat="false" ht="15" hidden="false" customHeight="true" outlineLevel="0" collapsed="false">
      <c r="A632" s="11" t="s">
        <v>16</v>
      </c>
      <c r="B632" s="11" t="s">
        <v>17</v>
      </c>
      <c r="C632" s="12" t="n">
        <v>2023</v>
      </c>
      <c r="D632" s="11" t="s">
        <v>1776</v>
      </c>
      <c r="E632" s="13" t="s">
        <v>1777</v>
      </c>
      <c r="F632" s="11" t="s">
        <v>79</v>
      </c>
      <c r="G632" s="11" t="s">
        <v>1668</v>
      </c>
      <c r="H632" s="11"/>
      <c r="I632" s="11" t="s">
        <v>1669</v>
      </c>
      <c r="J632" s="11"/>
      <c r="K632" s="11"/>
      <c r="L632" s="11" t="s">
        <v>23</v>
      </c>
      <c r="M632" s="14" t="n">
        <v>45</v>
      </c>
      <c r="N632" s="15" t="s">
        <v>1593</v>
      </c>
      <c r="O632" s="15" t="s">
        <v>657</v>
      </c>
      <c r="P632" s="14" t="n">
        <v>45</v>
      </c>
    </row>
    <row r="633" customFormat="false" ht="15" hidden="false" customHeight="true" outlineLevel="0" collapsed="false">
      <c r="A633" s="11" t="s">
        <v>16</v>
      </c>
      <c r="B633" s="11" t="s">
        <v>17</v>
      </c>
      <c r="C633" s="12" t="n">
        <v>2023</v>
      </c>
      <c r="D633" s="11" t="s">
        <v>1778</v>
      </c>
      <c r="E633" s="13" t="s">
        <v>1779</v>
      </c>
      <c r="F633" s="11" t="s">
        <v>79</v>
      </c>
      <c r="G633" s="11" t="s">
        <v>287</v>
      </c>
      <c r="H633" s="11"/>
      <c r="I633" s="11" t="s">
        <v>288</v>
      </c>
      <c r="J633" s="11"/>
      <c r="K633" s="11"/>
      <c r="L633" s="11" t="s">
        <v>23</v>
      </c>
      <c r="M633" s="14" t="n">
        <v>5315</v>
      </c>
      <c r="N633" s="15" t="s">
        <v>432</v>
      </c>
      <c r="O633" s="15" t="s">
        <v>114</v>
      </c>
      <c r="P633" s="14"/>
    </row>
    <row r="634" customFormat="false" ht="15" hidden="false" customHeight="true" outlineLevel="0" collapsed="false">
      <c r="A634" s="11" t="s">
        <v>16</v>
      </c>
      <c r="B634" s="11" t="s">
        <v>17</v>
      </c>
      <c r="C634" s="12" t="n">
        <v>2023</v>
      </c>
      <c r="D634" s="11" t="s">
        <v>1780</v>
      </c>
      <c r="E634" s="13" t="s">
        <v>1781</v>
      </c>
      <c r="F634" s="11" t="s">
        <v>79</v>
      </c>
      <c r="G634" s="11" t="s">
        <v>1782</v>
      </c>
      <c r="H634" s="11"/>
      <c r="I634" s="11" t="s">
        <v>1783</v>
      </c>
      <c r="J634" s="11"/>
      <c r="K634" s="11"/>
      <c r="L634" s="11" t="s">
        <v>23</v>
      </c>
      <c r="M634" s="14" t="n">
        <v>34650</v>
      </c>
      <c r="N634" s="15" t="s">
        <v>1784</v>
      </c>
      <c r="O634" s="15" t="s">
        <v>1785</v>
      </c>
      <c r="P634" s="14"/>
    </row>
    <row r="635" customFormat="false" ht="15" hidden="false" customHeight="true" outlineLevel="0" collapsed="false">
      <c r="A635" s="11" t="s">
        <v>16</v>
      </c>
      <c r="B635" s="11" t="s">
        <v>17</v>
      </c>
      <c r="C635" s="12" t="n">
        <v>2023</v>
      </c>
      <c r="D635" s="11" t="s">
        <v>1786</v>
      </c>
      <c r="E635" s="13" t="s">
        <v>1787</v>
      </c>
      <c r="F635" s="11" t="s">
        <v>20</v>
      </c>
      <c r="G635" s="11" t="s">
        <v>243</v>
      </c>
      <c r="H635" s="11"/>
      <c r="I635" s="11" t="s">
        <v>1788</v>
      </c>
      <c r="J635" s="11"/>
      <c r="K635" s="11"/>
      <c r="L635" s="11" t="s">
        <v>23</v>
      </c>
      <c r="M635" s="14" t="n">
        <v>16290.5</v>
      </c>
      <c r="N635" s="15" t="s">
        <v>220</v>
      </c>
      <c r="O635" s="15" t="s">
        <v>1789</v>
      </c>
      <c r="P635" s="14" t="n">
        <v>16290.5</v>
      </c>
    </row>
    <row r="636" customFormat="false" ht="15" hidden="false" customHeight="true" outlineLevel="0" collapsed="false">
      <c r="A636" s="11" t="s">
        <v>16</v>
      </c>
      <c r="B636" s="11" t="s">
        <v>17</v>
      </c>
      <c r="C636" s="12" t="n">
        <v>2023</v>
      </c>
      <c r="D636" s="11" t="s">
        <v>1790</v>
      </c>
      <c r="E636" s="13" t="s">
        <v>1791</v>
      </c>
      <c r="F636" s="11" t="s">
        <v>20</v>
      </c>
      <c r="G636" s="11" t="s">
        <v>1792</v>
      </c>
      <c r="H636" s="11"/>
      <c r="I636" s="11" t="s">
        <v>1793</v>
      </c>
      <c r="J636" s="11"/>
      <c r="K636" s="11"/>
      <c r="L636" s="11" t="s">
        <v>23</v>
      </c>
      <c r="M636" s="14" t="n">
        <v>7015</v>
      </c>
      <c r="N636" s="15" t="s">
        <v>825</v>
      </c>
      <c r="O636" s="15" t="s">
        <v>114</v>
      </c>
      <c r="P636" s="14" t="n">
        <v>7015</v>
      </c>
    </row>
    <row r="637" customFormat="false" ht="15" hidden="false" customHeight="true" outlineLevel="0" collapsed="false">
      <c r="A637" s="11" t="s">
        <v>16</v>
      </c>
      <c r="B637" s="11" t="s">
        <v>17</v>
      </c>
      <c r="C637" s="12" t="n">
        <v>2023</v>
      </c>
      <c r="D637" s="11" t="s">
        <v>1794</v>
      </c>
      <c r="E637" s="13" t="s">
        <v>1795</v>
      </c>
      <c r="F637" s="11" t="s">
        <v>20</v>
      </c>
      <c r="G637" s="11" t="s">
        <v>1796</v>
      </c>
      <c r="H637" s="11"/>
      <c r="I637" s="11" t="s">
        <v>1797</v>
      </c>
      <c r="J637" s="11"/>
      <c r="K637" s="11"/>
      <c r="L637" s="11" t="s">
        <v>23</v>
      </c>
      <c r="M637" s="14" t="n">
        <v>35000</v>
      </c>
      <c r="N637" s="15" t="s">
        <v>1028</v>
      </c>
      <c r="O637" s="15" t="s">
        <v>1798</v>
      </c>
      <c r="P637" s="14" t="n">
        <v>34783.62</v>
      </c>
    </row>
    <row r="638" customFormat="false" ht="15" hidden="false" customHeight="true" outlineLevel="0" collapsed="false">
      <c r="A638" s="11" t="s">
        <v>16</v>
      </c>
      <c r="B638" s="11" t="s">
        <v>17</v>
      </c>
      <c r="C638" s="12" t="n">
        <v>2023</v>
      </c>
      <c r="D638" s="11" t="s">
        <v>1799</v>
      </c>
      <c r="E638" s="13" t="s">
        <v>1800</v>
      </c>
      <c r="F638" s="11" t="s">
        <v>79</v>
      </c>
      <c r="G638" s="11" t="s">
        <v>243</v>
      </c>
      <c r="H638" s="11"/>
      <c r="I638" s="11" t="s">
        <v>1801</v>
      </c>
      <c r="J638" s="11"/>
      <c r="K638" s="11"/>
      <c r="L638" s="11" t="s">
        <v>23</v>
      </c>
      <c r="M638" s="14" t="n">
        <v>32784.85</v>
      </c>
      <c r="N638" s="15" t="s">
        <v>1585</v>
      </c>
      <c r="O638" s="15" t="s">
        <v>255</v>
      </c>
      <c r="P638" s="14"/>
    </row>
    <row r="639" customFormat="false" ht="15" hidden="false" customHeight="true" outlineLevel="0" collapsed="false">
      <c r="A639" s="11" t="s">
        <v>16</v>
      </c>
      <c r="B639" s="11" t="s">
        <v>17</v>
      </c>
      <c r="C639" s="12" t="n">
        <v>2023</v>
      </c>
      <c r="D639" s="11" t="s">
        <v>1802</v>
      </c>
      <c r="E639" s="13" t="s">
        <v>1803</v>
      </c>
      <c r="F639" s="11" t="s">
        <v>20</v>
      </c>
      <c r="G639" s="11" t="s">
        <v>837</v>
      </c>
      <c r="H639" s="11"/>
      <c r="I639" s="11" t="s">
        <v>1804</v>
      </c>
      <c r="J639" s="11"/>
      <c r="K639" s="11"/>
      <c r="L639" s="11" t="s">
        <v>23</v>
      </c>
      <c r="M639" s="14" t="n">
        <v>21020.51</v>
      </c>
      <c r="N639" s="15" t="s">
        <v>627</v>
      </c>
      <c r="O639" s="15" t="s">
        <v>255</v>
      </c>
      <c r="P639" s="14"/>
    </row>
    <row r="640" customFormat="false" ht="15" hidden="false" customHeight="true" outlineLevel="0" collapsed="false">
      <c r="A640" s="11" t="s">
        <v>16</v>
      </c>
      <c r="B640" s="11" t="s">
        <v>17</v>
      </c>
      <c r="C640" s="12" t="n">
        <v>2023</v>
      </c>
      <c r="D640" s="11" t="s">
        <v>1805</v>
      </c>
      <c r="E640" s="13" t="s">
        <v>1806</v>
      </c>
      <c r="F640" s="11" t="s">
        <v>20</v>
      </c>
      <c r="G640" s="11" t="s">
        <v>1807</v>
      </c>
      <c r="H640" s="11"/>
      <c r="I640" s="11" t="s">
        <v>1808</v>
      </c>
      <c r="J640" s="11"/>
      <c r="K640" s="11"/>
      <c r="L640" s="11" t="s">
        <v>23</v>
      </c>
      <c r="M640" s="14" t="n">
        <v>400</v>
      </c>
      <c r="N640" s="15" t="s">
        <v>1028</v>
      </c>
      <c r="O640" s="15"/>
      <c r="P640" s="14"/>
    </row>
    <row r="641" customFormat="false" ht="15" hidden="false" customHeight="true" outlineLevel="0" collapsed="false">
      <c r="A641" s="11" t="s">
        <v>16</v>
      </c>
      <c r="B641" s="11" t="s">
        <v>17</v>
      </c>
      <c r="C641" s="12" t="n">
        <v>2023</v>
      </c>
      <c r="D641" s="11" t="s">
        <v>1809</v>
      </c>
      <c r="E641" s="13" t="s">
        <v>1810</v>
      </c>
      <c r="F641" s="11" t="s">
        <v>20</v>
      </c>
      <c r="G641" s="11" t="s">
        <v>1811</v>
      </c>
      <c r="H641" s="11"/>
      <c r="I641" s="11" t="s">
        <v>1812</v>
      </c>
      <c r="J641" s="11"/>
      <c r="K641" s="11"/>
      <c r="L641" s="11" t="s">
        <v>23</v>
      </c>
      <c r="M641" s="14" t="n">
        <v>12050.99</v>
      </c>
      <c r="N641" s="15" t="s">
        <v>526</v>
      </c>
      <c r="O641" s="15" t="s">
        <v>1813</v>
      </c>
      <c r="P641" s="14" t="n">
        <v>299.85</v>
      </c>
    </row>
    <row r="642" customFormat="false" ht="15" hidden="false" customHeight="true" outlineLevel="0" collapsed="false">
      <c r="A642" s="11" t="s">
        <v>16</v>
      </c>
      <c r="B642" s="11" t="s">
        <v>17</v>
      </c>
      <c r="C642" s="12" t="n">
        <v>2023</v>
      </c>
      <c r="D642" s="11" t="s">
        <v>1814</v>
      </c>
      <c r="E642" s="13" t="s">
        <v>1815</v>
      </c>
      <c r="F642" s="11" t="s">
        <v>20</v>
      </c>
      <c r="G642" s="11" t="s">
        <v>1816</v>
      </c>
      <c r="H642" s="11"/>
      <c r="I642" s="11" t="s">
        <v>1817</v>
      </c>
      <c r="J642" s="11"/>
      <c r="K642" s="11"/>
      <c r="L642" s="11" t="s">
        <v>23</v>
      </c>
      <c r="M642" s="14" t="n">
        <v>27915.32</v>
      </c>
      <c r="N642" s="15" t="s">
        <v>395</v>
      </c>
      <c r="O642" s="15" t="s">
        <v>1818</v>
      </c>
      <c r="P642" s="14" t="n">
        <v>14776.01</v>
      </c>
    </row>
    <row r="643" customFormat="false" ht="15" hidden="false" customHeight="true" outlineLevel="0" collapsed="false">
      <c r="A643" s="11" t="s">
        <v>16</v>
      </c>
      <c r="B643" s="11" t="s">
        <v>17</v>
      </c>
      <c r="C643" s="12" t="n">
        <v>2023</v>
      </c>
      <c r="D643" s="11" t="s">
        <v>1819</v>
      </c>
      <c r="E643" s="13" t="s">
        <v>1820</v>
      </c>
      <c r="F643" s="11" t="s">
        <v>20</v>
      </c>
      <c r="G643" s="11" t="s">
        <v>1821</v>
      </c>
      <c r="H643" s="11"/>
      <c r="I643" s="11" t="s">
        <v>1822</v>
      </c>
      <c r="J643" s="11"/>
      <c r="K643" s="11"/>
      <c r="L643" s="11" t="s">
        <v>23</v>
      </c>
      <c r="M643" s="14" t="n">
        <v>1018.18</v>
      </c>
      <c r="N643" s="15" t="s">
        <v>1823</v>
      </c>
      <c r="O643" s="15" t="s">
        <v>113</v>
      </c>
      <c r="P643" s="14" t="n">
        <v>1018.18</v>
      </c>
    </row>
    <row r="644" customFormat="false" ht="15" hidden="false" customHeight="true" outlineLevel="0" collapsed="false">
      <c r="A644" s="11" t="s">
        <v>16</v>
      </c>
      <c r="B644" s="11" t="s">
        <v>17</v>
      </c>
      <c r="C644" s="12" t="n">
        <v>2023</v>
      </c>
      <c r="D644" s="11" t="s">
        <v>1824</v>
      </c>
      <c r="E644" s="13" t="s">
        <v>1825</v>
      </c>
      <c r="F644" s="11" t="s">
        <v>20</v>
      </c>
      <c r="G644" s="11" t="s">
        <v>437</v>
      </c>
      <c r="H644" s="11"/>
      <c r="I644" s="11" t="s">
        <v>1826</v>
      </c>
      <c r="J644" s="11"/>
      <c r="K644" s="11"/>
      <c r="L644" s="11" t="s">
        <v>23</v>
      </c>
      <c r="M644" s="14" t="n">
        <v>15608</v>
      </c>
      <c r="N644" s="15" t="s">
        <v>82</v>
      </c>
      <c r="O644" s="15" t="s">
        <v>110</v>
      </c>
      <c r="P644" s="14" t="n">
        <v>7904.38</v>
      </c>
    </row>
    <row r="645" customFormat="false" ht="15" hidden="false" customHeight="true" outlineLevel="0" collapsed="false">
      <c r="A645" s="11" t="s">
        <v>16</v>
      </c>
      <c r="B645" s="11" t="s">
        <v>17</v>
      </c>
      <c r="C645" s="12" t="n">
        <v>2023</v>
      </c>
      <c r="D645" s="11" t="s">
        <v>1827</v>
      </c>
      <c r="E645" s="13" t="s">
        <v>1828</v>
      </c>
      <c r="F645" s="11" t="s">
        <v>20</v>
      </c>
      <c r="G645" s="11" t="s">
        <v>68</v>
      </c>
      <c r="H645" s="11"/>
      <c r="I645" s="11" t="s">
        <v>1829</v>
      </c>
      <c r="J645" s="11"/>
      <c r="K645" s="11"/>
      <c r="L645" s="11" t="s">
        <v>23</v>
      </c>
      <c r="M645" s="14" t="n">
        <v>15000</v>
      </c>
      <c r="N645" s="15" t="s">
        <v>230</v>
      </c>
      <c r="O645" s="15" t="s">
        <v>259</v>
      </c>
      <c r="P645" s="14" t="n">
        <v>7500</v>
      </c>
    </row>
    <row r="646" customFormat="false" ht="15" hidden="false" customHeight="true" outlineLevel="0" collapsed="false">
      <c r="A646" s="11" t="s">
        <v>16</v>
      </c>
      <c r="B646" s="11" t="s">
        <v>17</v>
      </c>
      <c r="C646" s="12" t="n">
        <v>2023</v>
      </c>
      <c r="D646" s="11" t="s">
        <v>1830</v>
      </c>
      <c r="E646" s="13" t="s">
        <v>1831</v>
      </c>
      <c r="F646" s="11" t="s">
        <v>20</v>
      </c>
      <c r="G646" s="11" t="s">
        <v>1832</v>
      </c>
      <c r="H646" s="11"/>
      <c r="I646" s="11" t="s">
        <v>1833</v>
      </c>
      <c r="J646" s="11"/>
      <c r="K646" s="11"/>
      <c r="L646" s="11" t="s">
        <v>23</v>
      </c>
      <c r="M646" s="14" t="n">
        <v>18800</v>
      </c>
      <c r="N646" s="15" t="s">
        <v>1834</v>
      </c>
      <c r="O646" s="15"/>
      <c r="P646" s="14"/>
    </row>
    <row r="647" customFormat="false" ht="15" hidden="false" customHeight="true" outlineLevel="0" collapsed="false">
      <c r="A647" s="11" t="s">
        <v>16</v>
      </c>
      <c r="B647" s="11" t="s">
        <v>17</v>
      </c>
      <c r="C647" s="12" t="n">
        <v>2023</v>
      </c>
      <c r="D647" s="11" t="s">
        <v>1835</v>
      </c>
      <c r="E647" s="13" t="s">
        <v>1836</v>
      </c>
      <c r="F647" s="11" t="s">
        <v>20</v>
      </c>
      <c r="G647" s="11" t="s">
        <v>193</v>
      </c>
      <c r="H647" s="11"/>
      <c r="I647" s="11" t="s">
        <v>194</v>
      </c>
      <c r="J647" s="11"/>
      <c r="K647" s="11"/>
      <c r="L647" s="11" t="s">
        <v>23</v>
      </c>
      <c r="M647" s="14" t="n">
        <v>2040</v>
      </c>
      <c r="N647" s="15" t="s">
        <v>1837</v>
      </c>
      <c r="O647" s="15" t="s">
        <v>120</v>
      </c>
      <c r="P647" s="14" t="n">
        <v>2040</v>
      </c>
    </row>
    <row r="648" customFormat="false" ht="15" hidden="false" customHeight="true" outlineLevel="0" collapsed="false">
      <c r="A648" s="11" t="s">
        <v>16</v>
      </c>
      <c r="B648" s="11" t="s">
        <v>17</v>
      </c>
      <c r="C648" s="12" t="n">
        <v>2023</v>
      </c>
      <c r="D648" s="11" t="s">
        <v>1838</v>
      </c>
      <c r="E648" s="13" t="s">
        <v>1839</v>
      </c>
      <c r="F648" s="11" t="s">
        <v>20</v>
      </c>
      <c r="G648" s="11" t="s">
        <v>1821</v>
      </c>
      <c r="H648" s="11"/>
      <c r="I648" s="11" t="s">
        <v>1822</v>
      </c>
      <c r="J648" s="11"/>
      <c r="K648" s="11"/>
      <c r="L648" s="11" t="s">
        <v>23</v>
      </c>
      <c r="M648" s="14" t="n">
        <v>1018.18</v>
      </c>
      <c r="N648" s="15" t="s">
        <v>335</v>
      </c>
      <c r="O648" s="15" t="s">
        <v>706</v>
      </c>
      <c r="P648" s="14" t="n">
        <v>1018.18</v>
      </c>
    </row>
    <row r="649" customFormat="false" ht="15" hidden="false" customHeight="true" outlineLevel="0" collapsed="false">
      <c r="A649" s="11" t="s">
        <v>16</v>
      </c>
      <c r="B649" s="11" t="s">
        <v>17</v>
      </c>
      <c r="C649" s="12" t="n">
        <v>2023</v>
      </c>
      <c r="D649" s="11" t="s">
        <v>1840</v>
      </c>
      <c r="E649" s="13" t="s">
        <v>1841</v>
      </c>
      <c r="F649" s="11" t="s">
        <v>20</v>
      </c>
      <c r="G649" s="11" t="s">
        <v>1842</v>
      </c>
      <c r="H649" s="11"/>
      <c r="I649" s="11" t="s">
        <v>1843</v>
      </c>
      <c r="J649" s="11"/>
      <c r="K649" s="11"/>
      <c r="L649" s="11" t="s">
        <v>23</v>
      </c>
      <c r="M649" s="14" t="n">
        <v>30821.9</v>
      </c>
      <c r="N649" s="15" t="s">
        <v>1041</v>
      </c>
      <c r="O649" s="15"/>
      <c r="P649" s="14" t="n">
        <v>26297.25</v>
      </c>
    </row>
    <row r="650" customFormat="false" ht="15" hidden="false" customHeight="true" outlineLevel="0" collapsed="false">
      <c r="A650" s="11" t="s">
        <v>16</v>
      </c>
      <c r="B650" s="11" t="s">
        <v>17</v>
      </c>
      <c r="C650" s="12" t="n">
        <v>2023</v>
      </c>
      <c r="D650" s="11" t="s">
        <v>1844</v>
      </c>
      <c r="E650" s="13" t="s">
        <v>1845</v>
      </c>
      <c r="F650" s="11" t="s">
        <v>79</v>
      </c>
      <c r="G650" s="11" t="s">
        <v>80</v>
      </c>
      <c r="H650" s="11"/>
      <c r="I650" s="11" t="s">
        <v>1846</v>
      </c>
      <c r="J650" s="11"/>
      <c r="K650" s="11"/>
      <c r="L650" s="11" t="s">
        <v>23</v>
      </c>
      <c r="M650" s="14" t="n">
        <v>11303.99</v>
      </c>
      <c r="N650" s="15" t="s">
        <v>1847</v>
      </c>
      <c r="O650" s="15" t="s">
        <v>114</v>
      </c>
      <c r="P650" s="14" t="n">
        <v>8575.95</v>
      </c>
    </row>
    <row r="651" customFormat="false" ht="15" hidden="false" customHeight="true" outlineLevel="0" collapsed="false">
      <c r="A651" s="11" t="s">
        <v>16</v>
      </c>
      <c r="B651" s="11" t="s">
        <v>17</v>
      </c>
      <c r="C651" s="12" t="n">
        <v>2023</v>
      </c>
      <c r="D651" s="11" t="s">
        <v>1844</v>
      </c>
      <c r="E651" s="13" t="s">
        <v>1845</v>
      </c>
      <c r="F651" s="11" t="s">
        <v>79</v>
      </c>
      <c r="G651" s="11" t="s">
        <v>80</v>
      </c>
      <c r="H651" s="11"/>
      <c r="I651" s="11" t="s">
        <v>1848</v>
      </c>
      <c r="J651" s="11"/>
      <c r="K651" s="11"/>
      <c r="L651" s="11" t="s">
        <v>23</v>
      </c>
      <c r="M651" s="14" t="n">
        <v>11303.99</v>
      </c>
      <c r="N651" s="15" t="s">
        <v>1847</v>
      </c>
      <c r="O651" s="15" t="s">
        <v>114</v>
      </c>
      <c r="P651" s="14" t="n">
        <v>8575.95</v>
      </c>
    </row>
    <row r="652" customFormat="false" ht="15" hidden="false" customHeight="true" outlineLevel="0" collapsed="false">
      <c r="A652" s="11" t="s">
        <v>16</v>
      </c>
      <c r="B652" s="11" t="s">
        <v>17</v>
      </c>
      <c r="C652" s="12" t="n">
        <v>2023</v>
      </c>
      <c r="D652" s="11" t="s">
        <v>1849</v>
      </c>
      <c r="E652" s="13" t="s">
        <v>1850</v>
      </c>
      <c r="F652" s="11" t="s">
        <v>20</v>
      </c>
      <c r="G652" s="11" t="s">
        <v>1154</v>
      </c>
      <c r="H652" s="11"/>
      <c r="I652" s="11" t="s">
        <v>1851</v>
      </c>
      <c r="J652" s="11"/>
      <c r="K652" s="11"/>
      <c r="L652" s="11" t="s">
        <v>23</v>
      </c>
      <c r="M652" s="14" t="n">
        <v>38900</v>
      </c>
      <c r="N652" s="15" t="s">
        <v>1852</v>
      </c>
      <c r="O652" s="15"/>
      <c r="P652" s="14" t="n">
        <v>35010</v>
      </c>
    </row>
    <row r="653" customFormat="false" ht="15" hidden="false" customHeight="true" outlineLevel="0" collapsed="false">
      <c r="A653" s="11" t="s">
        <v>16</v>
      </c>
      <c r="B653" s="11" t="s">
        <v>17</v>
      </c>
      <c r="C653" s="12" t="n">
        <v>2023</v>
      </c>
      <c r="D653" s="11" t="s">
        <v>1849</v>
      </c>
      <c r="E653" s="13" t="s">
        <v>1850</v>
      </c>
      <c r="F653" s="11" t="s">
        <v>20</v>
      </c>
      <c r="G653" s="11" t="s">
        <v>1154</v>
      </c>
      <c r="H653" s="11"/>
      <c r="I653" s="11" t="s">
        <v>1851</v>
      </c>
      <c r="J653" s="11"/>
      <c r="K653" s="11"/>
      <c r="L653" s="11" t="s">
        <v>23</v>
      </c>
      <c r="M653" s="14" t="n">
        <v>38900</v>
      </c>
      <c r="N653" s="15" t="s">
        <v>1852</v>
      </c>
      <c r="O653" s="15"/>
      <c r="P653" s="14" t="n">
        <v>35010</v>
      </c>
    </row>
    <row r="654" customFormat="false" ht="15" hidden="false" customHeight="true" outlineLevel="0" collapsed="false">
      <c r="A654" s="11" t="s">
        <v>16</v>
      </c>
      <c r="B654" s="11" t="s">
        <v>17</v>
      </c>
      <c r="C654" s="12" t="n">
        <v>2023</v>
      </c>
      <c r="D654" s="11" t="s">
        <v>1853</v>
      </c>
      <c r="E654" s="13" t="s">
        <v>1854</v>
      </c>
      <c r="F654" s="11" t="s">
        <v>20</v>
      </c>
      <c r="G654" s="11" t="s">
        <v>1855</v>
      </c>
      <c r="H654" s="11"/>
      <c r="I654" s="11" t="s">
        <v>1856</v>
      </c>
      <c r="J654" s="11"/>
      <c r="K654" s="11"/>
      <c r="L654" s="11" t="s">
        <v>23</v>
      </c>
      <c r="M654" s="14" t="n">
        <v>36000</v>
      </c>
      <c r="N654" s="15" t="s">
        <v>1857</v>
      </c>
      <c r="O654" s="15" t="s">
        <v>1858</v>
      </c>
      <c r="P654" s="14" t="n">
        <v>36000</v>
      </c>
    </row>
    <row r="655" customFormat="false" ht="15" hidden="false" customHeight="true" outlineLevel="0" collapsed="false">
      <c r="A655" s="11" t="s">
        <v>16</v>
      </c>
      <c r="B655" s="11" t="s">
        <v>17</v>
      </c>
      <c r="C655" s="12" t="n">
        <v>2023</v>
      </c>
      <c r="D655" s="11" t="s">
        <v>1859</v>
      </c>
      <c r="E655" s="13" t="s">
        <v>1860</v>
      </c>
      <c r="F655" s="11" t="s">
        <v>20</v>
      </c>
      <c r="G655" s="11" t="s">
        <v>1861</v>
      </c>
      <c r="H655" s="11"/>
      <c r="I655" s="11" t="s">
        <v>1862</v>
      </c>
      <c r="J655" s="11"/>
      <c r="K655" s="11"/>
      <c r="L655" s="11" t="s">
        <v>23</v>
      </c>
      <c r="M655" s="14" t="n">
        <v>18900</v>
      </c>
      <c r="N655" s="15" t="s">
        <v>1863</v>
      </c>
      <c r="O655" s="15" t="s">
        <v>1864</v>
      </c>
      <c r="P655" s="14" t="n">
        <v>18900</v>
      </c>
    </row>
    <row r="656" customFormat="false" ht="15" hidden="false" customHeight="true" outlineLevel="0" collapsed="false">
      <c r="A656" s="11" t="s">
        <v>16</v>
      </c>
      <c r="B656" s="11" t="s">
        <v>17</v>
      </c>
      <c r="C656" s="12" t="n">
        <v>2023</v>
      </c>
      <c r="D656" s="11" t="s">
        <v>1865</v>
      </c>
      <c r="E656" s="13" t="s">
        <v>1866</v>
      </c>
      <c r="F656" s="11" t="s">
        <v>20</v>
      </c>
      <c r="G656" s="11" t="s">
        <v>1867</v>
      </c>
      <c r="H656" s="11"/>
      <c r="I656" s="11" t="s">
        <v>1868</v>
      </c>
      <c r="J656" s="11"/>
      <c r="K656" s="11"/>
      <c r="L656" s="11" t="s">
        <v>23</v>
      </c>
      <c r="M656" s="14" t="n">
        <v>5700</v>
      </c>
      <c r="N656" s="15" t="s">
        <v>754</v>
      </c>
      <c r="O656" s="15" t="s">
        <v>633</v>
      </c>
      <c r="P656" s="14" t="n">
        <v>5700</v>
      </c>
    </row>
    <row r="657" customFormat="false" ht="15" hidden="false" customHeight="true" outlineLevel="0" collapsed="false">
      <c r="A657" s="11" t="s">
        <v>16</v>
      </c>
      <c r="B657" s="11" t="s">
        <v>17</v>
      </c>
      <c r="C657" s="12" t="n">
        <v>2023</v>
      </c>
      <c r="D657" s="11" t="s">
        <v>1869</v>
      </c>
      <c r="E657" s="13" t="s">
        <v>1870</v>
      </c>
      <c r="F657" s="11" t="s">
        <v>20</v>
      </c>
      <c r="G657" s="11" t="s">
        <v>180</v>
      </c>
      <c r="H657" s="11"/>
      <c r="I657" s="11" t="s">
        <v>181</v>
      </c>
      <c r="J657" s="11"/>
      <c r="K657" s="11"/>
      <c r="L657" s="11" t="s">
        <v>23</v>
      </c>
      <c r="M657" s="14" t="n">
        <v>6239.34</v>
      </c>
      <c r="N657" s="15" t="s">
        <v>374</v>
      </c>
      <c r="O657" s="15" t="s">
        <v>719</v>
      </c>
      <c r="P657" s="14" t="n">
        <v>6239.34</v>
      </c>
    </row>
    <row r="658" customFormat="false" ht="15" hidden="false" customHeight="true" outlineLevel="0" collapsed="false">
      <c r="A658" s="11" t="s">
        <v>16</v>
      </c>
      <c r="B658" s="11" t="s">
        <v>17</v>
      </c>
      <c r="C658" s="12" t="n">
        <v>2023</v>
      </c>
      <c r="D658" s="11" t="s">
        <v>1871</v>
      </c>
      <c r="E658" s="13" t="s">
        <v>1872</v>
      </c>
      <c r="F658" s="11" t="s">
        <v>20</v>
      </c>
      <c r="G658" s="11" t="s">
        <v>1700</v>
      </c>
      <c r="H658" s="11"/>
      <c r="I658" s="11" t="s">
        <v>1873</v>
      </c>
      <c r="J658" s="11"/>
      <c r="K658" s="11"/>
      <c r="L658" s="11" t="s">
        <v>23</v>
      </c>
      <c r="M658" s="14" t="n">
        <v>11880</v>
      </c>
      <c r="N658" s="15" t="s">
        <v>1874</v>
      </c>
      <c r="O658" s="15" t="s">
        <v>1875</v>
      </c>
      <c r="P658" s="14"/>
    </row>
    <row r="659" customFormat="false" ht="15" hidden="false" customHeight="true" outlineLevel="0" collapsed="false">
      <c r="A659" s="11" t="s">
        <v>16</v>
      </c>
      <c r="B659" s="11" t="s">
        <v>17</v>
      </c>
      <c r="C659" s="12" t="n">
        <v>2023</v>
      </c>
      <c r="D659" s="11" t="s">
        <v>1876</v>
      </c>
      <c r="E659" s="13" t="s">
        <v>1877</v>
      </c>
      <c r="F659" s="11" t="s">
        <v>79</v>
      </c>
      <c r="G659" s="11" t="s">
        <v>162</v>
      </c>
      <c r="H659" s="11"/>
      <c r="I659" s="11" t="s">
        <v>1878</v>
      </c>
      <c r="J659" s="11"/>
      <c r="K659" s="11"/>
      <c r="L659" s="11" t="s">
        <v>23</v>
      </c>
      <c r="M659" s="14" t="n">
        <v>26967.2</v>
      </c>
      <c r="N659" s="15" t="s">
        <v>1879</v>
      </c>
      <c r="O659" s="15" t="s">
        <v>31</v>
      </c>
      <c r="P659" s="14" t="n">
        <v>5870.05</v>
      </c>
    </row>
    <row r="660" customFormat="false" ht="15" hidden="false" customHeight="true" outlineLevel="0" collapsed="false">
      <c r="A660" s="11" t="s">
        <v>16</v>
      </c>
      <c r="B660" s="11" t="s">
        <v>17</v>
      </c>
      <c r="C660" s="12" t="n">
        <v>2023</v>
      </c>
      <c r="D660" s="11" t="s">
        <v>1880</v>
      </c>
      <c r="E660" s="13" t="s">
        <v>1881</v>
      </c>
      <c r="F660" s="11" t="s">
        <v>79</v>
      </c>
      <c r="G660" s="11" t="s">
        <v>1882</v>
      </c>
      <c r="H660" s="11"/>
      <c r="I660" s="11" t="s">
        <v>1883</v>
      </c>
      <c r="J660" s="11"/>
      <c r="K660" s="11"/>
      <c r="L660" s="11" t="s">
        <v>23</v>
      </c>
      <c r="M660" s="14" t="n">
        <v>1000</v>
      </c>
      <c r="N660" s="15" t="s">
        <v>1874</v>
      </c>
      <c r="O660" s="15" t="s">
        <v>642</v>
      </c>
      <c r="P660" s="14" t="n">
        <v>1000</v>
      </c>
    </row>
    <row r="661" customFormat="false" ht="15" hidden="false" customHeight="true" outlineLevel="0" collapsed="false">
      <c r="A661" s="11" t="s">
        <v>16</v>
      </c>
      <c r="B661" s="11" t="s">
        <v>17</v>
      </c>
      <c r="C661" s="12" t="n">
        <v>2023</v>
      </c>
      <c r="D661" s="11" t="s">
        <v>1884</v>
      </c>
      <c r="E661" s="13" t="s">
        <v>1881</v>
      </c>
      <c r="F661" s="11" t="s">
        <v>79</v>
      </c>
      <c r="G661" s="11" t="s">
        <v>1882</v>
      </c>
      <c r="H661" s="11"/>
      <c r="I661" s="11" t="s">
        <v>1883</v>
      </c>
      <c r="J661" s="11"/>
      <c r="K661" s="11"/>
      <c r="L661" s="11" t="s">
        <v>23</v>
      </c>
      <c r="M661" s="14" t="n">
        <v>25200</v>
      </c>
      <c r="N661" s="15" t="s">
        <v>1874</v>
      </c>
      <c r="O661" s="15" t="s">
        <v>114</v>
      </c>
      <c r="P661" s="14"/>
    </row>
    <row r="662" customFormat="false" ht="15" hidden="false" customHeight="true" outlineLevel="0" collapsed="false">
      <c r="A662" s="11" t="s">
        <v>16</v>
      </c>
      <c r="B662" s="11" t="s">
        <v>17</v>
      </c>
      <c r="C662" s="12" t="n">
        <v>2023</v>
      </c>
      <c r="D662" s="11" t="s">
        <v>1885</v>
      </c>
      <c r="E662" s="13" t="s">
        <v>1886</v>
      </c>
      <c r="F662" s="11" t="s">
        <v>79</v>
      </c>
      <c r="G662" s="11" t="s">
        <v>1668</v>
      </c>
      <c r="H662" s="11"/>
      <c r="I662" s="11" t="s">
        <v>1669</v>
      </c>
      <c r="J662" s="11"/>
      <c r="K662" s="11"/>
      <c r="L662" s="11" t="s">
        <v>23</v>
      </c>
      <c r="M662" s="14" t="n">
        <v>1095</v>
      </c>
      <c r="N662" s="15" t="s">
        <v>1874</v>
      </c>
      <c r="O662" s="15" t="s">
        <v>113</v>
      </c>
      <c r="P662" s="14" t="n">
        <v>1095</v>
      </c>
    </row>
    <row r="663" customFormat="false" ht="15" hidden="false" customHeight="true" outlineLevel="0" collapsed="false">
      <c r="A663" s="11" t="s">
        <v>16</v>
      </c>
      <c r="B663" s="11" t="s">
        <v>17</v>
      </c>
      <c r="C663" s="12" t="n">
        <v>2023</v>
      </c>
      <c r="D663" s="11" t="s">
        <v>1887</v>
      </c>
      <c r="E663" s="13" t="s">
        <v>1888</v>
      </c>
      <c r="F663" s="11" t="s">
        <v>20</v>
      </c>
      <c r="G663" s="11" t="s">
        <v>1668</v>
      </c>
      <c r="H663" s="11"/>
      <c r="I663" s="11" t="s">
        <v>1669</v>
      </c>
      <c r="J663" s="11"/>
      <c r="K663" s="11"/>
      <c r="L663" s="11" t="s">
        <v>23</v>
      </c>
      <c r="M663" s="14" t="n">
        <v>7930</v>
      </c>
      <c r="N663" s="15" t="s">
        <v>1603</v>
      </c>
      <c r="O663" s="15" t="s">
        <v>114</v>
      </c>
      <c r="P663" s="14"/>
    </row>
    <row r="664" customFormat="false" ht="15" hidden="false" customHeight="true" outlineLevel="0" collapsed="false">
      <c r="A664" s="11" t="s">
        <v>16</v>
      </c>
      <c r="B664" s="11" t="s">
        <v>17</v>
      </c>
      <c r="C664" s="12" t="n">
        <v>2023</v>
      </c>
      <c r="D664" s="11" t="s">
        <v>1889</v>
      </c>
      <c r="E664" s="13" t="s">
        <v>1890</v>
      </c>
      <c r="F664" s="11" t="s">
        <v>20</v>
      </c>
      <c r="G664" s="11" t="s">
        <v>1488</v>
      </c>
      <c r="H664" s="11"/>
      <c r="I664" s="11" t="s">
        <v>1891</v>
      </c>
      <c r="J664" s="11"/>
      <c r="K664" s="11"/>
      <c r="L664" s="11" t="s">
        <v>23</v>
      </c>
      <c r="M664" s="14" t="n">
        <v>28500</v>
      </c>
      <c r="N664" s="15" t="s">
        <v>82</v>
      </c>
      <c r="O664" s="15" t="s">
        <v>367</v>
      </c>
      <c r="P664" s="14" t="n">
        <v>28500</v>
      </c>
    </row>
    <row r="665" customFormat="false" ht="15" hidden="false" customHeight="true" outlineLevel="0" collapsed="false">
      <c r="A665" s="11" t="s">
        <v>16</v>
      </c>
      <c r="B665" s="11" t="s">
        <v>17</v>
      </c>
      <c r="C665" s="12" t="n">
        <v>2023</v>
      </c>
      <c r="D665" s="11" t="s">
        <v>1892</v>
      </c>
      <c r="E665" s="13" t="s">
        <v>1893</v>
      </c>
      <c r="F665" s="11" t="s">
        <v>20</v>
      </c>
      <c r="G665" s="11" t="s">
        <v>583</v>
      </c>
      <c r="H665" s="11"/>
      <c r="I665" s="11" t="s">
        <v>1894</v>
      </c>
      <c r="J665" s="11"/>
      <c r="K665" s="11"/>
      <c r="L665" s="11" t="s">
        <v>23</v>
      </c>
      <c r="M665" s="14" t="n">
        <v>8196.72</v>
      </c>
      <c r="N665" s="15" t="s">
        <v>1895</v>
      </c>
      <c r="O665" s="15" t="s">
        <v>1165</v>
      </c>
      <c r="P665" s="14" t="n">
        <v>8196.72</v>
      </c>
    </row>
    <row r="666" customFormat="false" ht="15" hidden="false" customHeight="true" outlineLevel="0" collapsed="false">
      <c r="A666" s="11" t="s">
        <v>16</v>
      </c>
      <c r="B666" s="11" t="s">
        <v>17</v>
      </c>
      <c r="C666" s="12" t="n">
        <v>2023</v>
      </c>
      <c r="D666" s="11" t="s">
        <v>1896</v>
      </c>
      <c r="E666" s="13" t="s">
        <v>1897</v>
      </c>
      <c r="F666" s="11" t="s">
        <v>20</v>
      </c>
      <c r="G666" s="11" t="s">
        <v>1898</v>
      </c>
      <c r="H666" s="11"/>
      <c r="I666" s="11" t="s">
        <v>1899</v>
      </c>
      <c r="J666" s="11"/>
      <c r="K666" s="11"/>
      <c r="L666" s="11" t="s">
        <v>23</v>
      </c>
      <c r="M666" s="14" t="n">
        <v>25446.15</v>
      </c>
      <c r="N666" s="15"/>
      <c r="O666" s="15"/>
      <c r="P666" s="14"/>
    </row>
    <row r="667" customFormat="false" ht="15" hidden="false" customHeight="true" outlineLevel="0" collapsed="false">
      <c r="A667" s="11" t="s">
        <v>16</v>
      </c>
      <c r="B667" s="11" t="s">
        <v>17</v>
      </c>
      <c r="C667" s="12" t="n">
        <v>2023</v>
      </c>
      <c r="D667" s="11" t="s">
        <v>1900</v>
      </c>
      <c r="E667" s="13" t="s">
        <v>1901</v>
      </c>
      <c r="F667" s="11" t="s">
        <v>20</v>
      </c>
      <c r="G667" s="11" t="s">
        <v>1902</v>
      </c>
      <c r="H667" s="11"/>
      <c r="I667" s="11" t="s">
        <v>1903</v>
      </c>
      <c r="J667" s="11"/>
      <c r="K667" s="11"/>
      <c r="L667" s="11" t="s">
        <v>23</v>
      </c>
      <c r="M667" s="14" t="n">
        <v>1650</v>
      </c>
      <c r="N667" s="15" t="s">
        <v>1904</v>
      </c>
      <c r="O667" s="15" t="s">
        <v>1904</v>
      </c>
      <c r="P667" s="14" t="n">
        <v>1650</v>
      </c>
    </row>
    <row r="668" customFormat="false" ht="15" hidden="false" customHeight="true" outlineLevel="0" collapsed="false">
      <c r="A668" s="11" t="s">
        <v>16</v>
      </c>
      <c r="B668" s="11" t="s">
        <v>17</v>
      </c>
      <c r="C668" s="12" t="n">
        <v>2023</v>
      </c>
      <c r="D668" s="11" t="s">
        <v>1905</v>
      </c>
      <c r="E668" s="13" t="s">
        <v>1906</v>
      </c>
      <c r="F668" s="11" t="s">
        <v>20</v>
      </c>
      <c r="G668" s="11" t="s">
        <v>1907</v>
      </c>
      <c r="H668" s="11"/>
      <c r="I668" s="11" t="s">
        <v>1908</v>
      </c>
      <c r="J668" s="11"/>
      <c r="K668" s="11"/>
      <c r="L668" s="11" t="s">
        <v>23</v>
      </c>
      <c r="M668" s="14" t="n">
        <v>8196.72</v>
      </c>
      <c r="N668" s="15" t="s">
        <v>1909</v>
      </c>
      <c r="O668" s="15" t="s">
        <v>1505</v>
      </c>
      <c r="P668" s="14" t="n">
        <v>8196.72</v>
      </c>
    </row>
    <row r="669" customFormat="false" ht="15" hidden="false" customHeight="true" outlineLevel="0" collapsed="false">
      <c r="A669" s="11" t="s">
        <v>16</v>
      </c>
      <c r="B669" s="11" t="s">
        <v>17</v>
      </c>
      <c r="C669" s="12" t="n">
        <v>2023</v>
      </c>
      <c r="D669" s="11" t="s">
        <v>1910</v>
      </c>
      <c r="E669" s="13" t="s">
        <v>1911</v>
      </c>
      <c r="F669" s="11" t="s">
        <v>20</v>
      </c>
      <c r="G669" s="11" t="s">
        <v>100</v>
      </c>
      <c r="H669" s="11"/>
      <c r="I669" s="11" t="s">
        <v>1912</v>
      </c>
      <c r="J669" s="11"/>
      <c r="K669" s="11"/>
      <c r="L669" s="11" t="s">
        <v>23</v>
      </c>
      <c r="M669" s="14" t="n">
        <v>25000</v>
      </c>
      <c r="N669" s="15" t="s">
        <v>1913</v>
      </c>
      <c r="O669" s="15" t="s">
        <v>1914</v>
      </c>
      <c r="P669" s="14" t="n">
        <v>25000</v>
      </c>
    </row>
    <row r="670" customFormat="false" ht="15" hidden="false" customHeight="true" outlineLevel="0" collapsed="false">
      <c r="A670" s="11" t="s">
        <v>16</v>
      </c>
      <c r="B670" s="11" t="s">
        <v>17</v>
      </c>
      <c r="C670" s="12" t="n">
        <v>2023</v>
      </c>
      <c r="D670" s="11" t="s">
        <v>1910</v>
      </c>
      <c r="E670" s="13" t="s">
        <v>1911</v>
      </c>
      <c r="F670" s="11" t="s">
        <v>20</v>
      </c>
      <c r="G670" s="11" t="s">
        <v>100</v>
      </c>
      <c r="H670" s="11"/>
      <c r="I670" s="11" t="s">
        <v>101</v>
      </c>
      <c r="J670" s="11"/>
      <c r="K670" s="11"/>
      <c r="L670" s="11" t="s">
        <v>23</v>
      </c>
      <c r="M670" s="14" t="n">
        <v>25000</v>
      </c>
      <c r="N670" s="15" t="s">
        <v>1913</v>
      </c>
      <c r="O670" s="15" t="s">
        <v>1914</v>
      </c>
      <c r="P670" s="14" t="n">
        <v>25000</v>
      </c>
    </row>
    <row r="671" customFormat="false" ht="15" hidden="false" customHeight="true" outlineLevel="0" collapsed="false">
      <c r="A671" s="11" t="s">
        <v>16</v>
      </c>
      <c r="B671" s="11" t="s">
        <v>17</v>
      </c>
      <c r="C671" s="12" t="n">
        <v>2023</v>
      </c>
      <c r="D671" s="11" t="s">
        <v>1915</v>
      </c>
      <c r="E671" s="13" t="s">
        <v>1916</v>
      </c>
      <c r="F671" s="11" t="s">
        <v>20</v>
      </c>
      <c r="G671" s="11" t="s">
        <v>752</v>
      </c>
      <c r="H671" s="11"/>
      <c r="I671" s="11" t="s">
        <v>753</v>
      </c>
      <c r="J671" s="11"/>
      <c r="K671" s="11"/>
      <c r="L671" s="11" t="s">
        <v>23</v>
      </c>
      <c r="M671" s="14" t="n">
        <v>1500</v>
      </c>
      <c r="N671" s="15" t="s">
        <v>1917</v>
      </c>
      <c r="O671" s="15" t="s">
        <v>1918</v>
      </c>
      <c r="P671" s="14" t="n">
        <v>1500</v>
      </c>
    </row>
    <row r="672" customFormat="false" ht="15" hidden="false" customHeight="true" outlineLevel="0" collapsed="false">
      <c r="A672" s="11" t="s">
        <v>16</v>
      </c>
      <c r="B672" s="11" t="s">
        <v>17</v>
      </c>
      <c r="C672" s="12" t="n">
        <v>2023</v>
      </c>
      <c r="D672" s="11" t="s">
        <v>1915</v>
      </c>
      <c r="E672" s="13" t="s">
        <v>1916</v>
      </c>
      <c r="F672" s="11" t="s">
        <v>20</v>
      </c>
      <c r="G672" s="11" t="s">
        <v>752</v>
      </c>
      <c r="H672" s="11"/>
      <c r="I672" s="11" t="s">
        <v>1919</v>
      </c>
      <c r="J672" s="11"/>
      <c r="K672" s="11"/>
      <c r="L672" s="11" t="s">
        <v>23</v>
      </c>
      <c r="M672" s="14" t="n">
        <v>1500</v>
      </c>
      <c r="N672" s="15" t="s">
        <v>1917</v>
      </c>
      <c r="O672" s="15" t="s">
        <v>1918</v>
      </c>
      <c r="P672" s="14" t="n">
        <v>1500</v>
      </c>
    </row>
    <row r="673" customFormat="false" ht="15" hidden="false" customHeight="true" outlineLevel="0" collapsed="false">
      <c r="A673" s="11" t="s">
        <v>16</v>
      </c>
      <c r="B673" s="11" t="s">
        <v>17</v>
      </c>
      <c r="C673" s="12" t="n">
        <v>2023</v>
      </c>
      <c r="D673" s="11" t="s">
        <v>1920</v>
      </c>
      <c r="E673" s="13" t="s">
        <v>1921</v>
      </c>
      <c r="F673" s="11" t="s">
        <v>20</v>
      </c>
      <c r="G673" s="11" t="s">
        <v>1922</v>
      </c>
      <c r="H673" s="11"/>
      <c r="I673" s="11" t="s">
        <v>1923</v>
      </c>
      <c r="J673" s="11"/>
      <c r="K673" s="11"/>
      <c r="L673" s="11" t="s">
        <v>23</v>
      </c>
      <c r="M673" s="14" t="n">
        <v>16000</v>
      </c>
      <c r="N673" s="15" t="s">
        <v>1924</v>
      </c>
      <c r="O673" s="15" t="s">
        <v>1925</v>
      </c>
      <c r="P673" s="14" t="n">
        <v>16000</v>
      </c>
    </row>
    <row r="674" customFormat="false" ht="15" hidden="false" customHeight="true" outlineLevel="0" collapsed="false">
      <c r="A674" s="11" t="s">
        <v>16</v>
      </c>
      <c r="B674" s="11" t="s">
        <v>17</v>
      </c>
      <c r="C674" s="12" t="n">
        <v>2023</v>
      </c>
      <c r="D674" s="11" t="s">
        <v>1920</v>
      </c>
      <c r="E674" s="13" t="s">
        <v>1921</v>
      </c>
      <c r="F674" s="11" t="s">
        <v>20</v>
      </c>
      <c r="G674" s="11" t="s">
        <v>1922</v>
      </c>
      <c r="H674" s="11"/>
      <c r="I674" s="11" t="s">
        <v>1926</v>
      </c>
      <c r="J674" s="11"/>
      <c r="K674" s="11"/>
      <c r="L674" s="11" t="s">
        <v>23</v>
      </c>
      <c r="M674" s="14" t="n">
        <v>16000</v>
      </c>
      <c r="N674" s="15" t="s">
        <v>1924</v>
      </c>
      <c r="O674" s="15" t="s">
        <v>1925</v>
      </c>
      <c r="P674" s="14" t="n">
        <v>16000</v>
      </c>
    </row>
    <row r="675" customFormat="false" ht="15" hidden="false" customHeight="true" outlineLevel="0" collapsed="false">
      <c r="A675" s="11" t="s">
        <v>16</v>
      </c>
      <c r="B675" s="11" t="s">
        <v>17</v>
      </c>
      <c r="C675" s="12" t="n">
        <v>2023</v>
      </c>
      <c r="D675" s="11" t="s">
        <v>1927</v>
      </c>
      <c r="E675" s="13" t="s">
        <v>1928</v>
      </c>
      <c r="F675" s="11" t="s">
        <v>20</v>
      </c>
      <c r="G675" s="11" t="s">
        <v>1929</v>
      </c>
      <c r="H675" s="11"/>
      <c r="I675" s="11" t="s">
        <v>1930</v>
      </c>
      <c r="J675" s="11"/>
      <c r="K675" s="11"/>
      <c r="L675" s="11" t="s">
        <v>23</v>
      </c>
      <c r="M675" s="14" t="n">
        <v>4392</v>
      </c>
      <c r="N675" s="15" t="s">
        <v>633</v>
      </c>
      <c r="O675" s="15" t="s">
        <v>690</v>
      </c>
      <c r="P675" s="14" t="n">
        <v>4392</v>
      </c>
    </row>
    <row r="676" customFormat="false" ht="15" hidden="false" customHeight="true" outlineLevel="0" collapsed="false">
      <c r="A676" s="11" t="s">
        <v>16</v>
      </c>
      <c r="B676" s="11" t="s">
        <v>17</v>
      </c>
      <c r="C676" s="12" t="n">
        <v>2023</v>
      </c>
      <c r="D676" s="11" t="s">
        <v>1931</v>
      </c>
      <c r="E676" s="13" t="s">
        <v>1932</v>
      </c>
      <c r="F676" s="11" t="s">
        <v>20</v>
      </c>
      <c r="G676" s="11" t="s">
        <v>709</v>
      </c>
      <c r="H676" s="11"/>
      <c r="I676" s="11" t="s">
        <v>1933</v>
      </c>
      <c r="J676" s="11"/>
      <c r="K676" s="11"/>
      <c r="L676" s="11" t="s">
        <v>23</v>
      </c>
      <c r="M676" s="14" t="n">
        <v>10430</v>
      </c>
      <c r="N676" s="15" t="s">
        <v>633</v>
      </c>
      <c r="O676" s="15" t="s">
        <v>627</v>
      </c>
      <c r="P676" s="14" t="n">
        <v>10430</v>
      </c>
    </row>
    <row r="677" customFormat="false" ht="15" hidden="false" customHeight="true" outlineLevel="0" collapsed="false">
      <c r="A677" s="11" t="s">
        <v>16</v>
      </c>
      <c r="B677" s="11" t="s">
        <v>17</v>
      </c>
      <c r="C677" s="12" t="n">
        <v>2023</v>
      </c>
      <c r="D677" s="11" t="s">
        <v>1934</v>
      </c>
      <c r="E677" s="13" t="s">
        <v>1935</v>
      </c>
      <c r="F677" s="11" t="s">
        <v>20</v>
      </c>
      <c r="G677" s="11" t="s">
        <v>100</v>
      </c>
      <c r="H677" s="11"/>
      <c r="I677" s="11" t="s">
        <v>1912</v>
      </c>
      <c r="J677" s="11"/>
      <c r="K677" s="11"/>
      <c r="L677" s="11" t="s">
        <v>23</v>
      </c>
      <c r="M677" s="14" t="n">
        <v>9836</v>
      </c>
      <c r="N677" s="15" t="s">
        <v>633</v>
      </c>
      <c r="O677" s="15" t="s">
        <v>1798</v>
      </c>
      <c r="P677" s="14" t="n">
        <v>9836</v>
      </c>
    </row>
    <row r="678" customFormat="false" ht="15" hidden="false" customHeight="true" outlineLevel="0" collapsed="false">
      <c r="A678" s="11" t="s">
        <v>16</v>
      </c>
      <c r="B678" s="11" t="s">
        <v>17</v>
      </c>
      <c r="C678" s="12" t="n">
        <v>2023</v>
      </c>
      <c r="D678" s="11" t="s">
        <v>1936</v>
      </c>
      <c r="E678" s="13" t="s">
        <v>1937</v>
      </c>
      <c r="F678" s="11" t="s">
        <v>20</v>
      </c>
      <c r="G678" s="11" t="s">
        <v>34</v>
      </c>
      <c r="H678" s="11"/>
      <c r="I678" s="11" t="s">
        <v>1938</v>
      </c>
      <c r="J678" s="11"/>
      <c r="K678" s="11"/>
      <c r="L678" s="11" t="s">
        <v>23</v>
      </c>
      <c r="M678" s="14" t="n">
        <v>300</v>
      </c>
      <c r="N678" s="15" t="s">
        <v>1939</v>
      </c>
      <c r="O678" s="15" t="s">
        <v>1940</v>
      </c>
      <c r="P678" s="14" t="n">
        <v>300</v>
      </c>
    </row>
    <row r="679" customFormat="false" ht="15" hidden="false" customHeight="true" outlineLevel="0" collapsed="false">
      <c r="A679" s="11" t="s">
        <v>16</v>
      </c>
      <c r="B679" s="11" t="s">
        <v>17</v>
      </c>
      <c r="C679" s="12" t="n">
        <v>2023</v>
      </c>
      <c r="D679" s="11" t="s">
        <v>1941</v>
      </c>
      <c r="E679" s="13" t="s">
        <v>1937</v>
      </c>
      <c r="F679" s="11" t="s">
        <v>20</v>
      </c>
      <c r="G679" s="11" t="s">
        <v>39</v>
      </c>
      <c r="H679" s="11"/>
      <c r="I679" s="11" t="s">
        <v>1942</v>
      </c>
      <c r="J679" s="11"/>
      <c r="K679" s="11"/>
      <c r="L679" s="11" t="s">
        <v>23</v>
      </c>
      <c r="M679" s="14" t="n">
        <v>300</v>
      </c>
      <c r="N679" s="15" t="s">
        <v>1939</v>
      </c>
      <c r="O679" s="15" t="s">
        <v>1940</v>
      </c>
      <c r="P679" s="14" t="n">
        <v>300</v>
      </c>
    </row>
    <row r="680" customFormat="false" ht="15" hidden="false" customHeight="true" outlineLevel="0" collapsed="false">
      <c r="A680" s="11" t="s">
        <v>16</v>
      </c>
      <c r="B680" s="11" t="s">
        <v>17</v>
      </c>
      <c r="C680" s="12" t="n">
        <v>2023</v>
      </c>
      <c r="D680" s="11" t="s">
        <v>1943</v>
      </c>
      <c r="E680" s="13" t="s">
        <v>1944</v>
      </c>
      <c r="F680" s="11" t="s">
        <v>20</v>
      </c>
      <c r="G680" s="11" t="s">
        <v>1945</v>
      </c>
      <c r="H680" s="11"/>
      <c r="I680" s="11" t="s">
        <v>1946</v>
      </c>
      <c r="J680" s="11"/>
      <c r="K680" s="11"/>
      <c r="L680" s="11" t="s">
        <v>23</v>
      </c>
      <c r="M680" s="14" t="n">
        <v>5650</v>
      </c>
      <c r="N680" s="15" t="s">
        <v>633</v>
      </c>
      <c r="O680" s="15" t="s">
        <v>1736</v>
      </c>
      <c r="P680" s="14" t="n">
        <v>5650</v>
      </c>
    </row>
    <row r="681" customFormat="false" ht="15" hidden="false" customHeight="true" outlineLevel="0" collapsed="false">
      <c r="A681" s="11" t="s">
        <v>16</v>
      </c>
      <c r="B681" s="11" t="s">
        <v>17</v>
      </c>
      <c r="C681" s="12" t="n">
        <v>2023</v>
      </c>
      <c r="D681" s="11" t="s">
        <v>1947</v>
      </c>
      <c r="E681" s="13" t="s">
        <v>1948</v>
      </c>
      <c r="F681" s="11" t="s">
        <v>20</v>
      </c>
      <c r="G681" s="11" t="s">
        <v>123</v>
      </c>
      <c r="H681" s="11"/>
      <c r="I681" s="11" t="s">
        <v>1949</v>
      </c>
      <c r="J681" s="11"/>
      <c r="K681" s="11"/>
      <c r="L681" s="11" t="s">
        <v>23</v>
      </c>
      <c r="M681" s="14" t="n">
        <v>8196.72</v>
      </c>
      <c r="N681" s="15" t="s">
        <v>119</v>
      </c>
      <c r="O681" s="15" t="s">
        <v>1950</v>
      </c>
      <c r="P681" s="14" t="n">
        <v>8196.72</v>
      </c>
    </row>
    <row r="682" customFormat="false" ht="15" hidden="false" customHeight="true" outlineLevel="0" collapsed="false">
      <c r="A682" s="11" t="s">
        <v>16</v>
      </c>
      <c r="B682" s="11" t="s">
        <v>17</v>
      </c>
      <c r="C682" s="12" t="n">
        <v>2023</v>
      </c>
      <c r="D682" s="11" t="s">
        <v>1951</v>
      </c>
      <c r="E682" s="13" t="s">
        <v>1952</v>
      </c>
      <c r="F682" s="11" t="s">
        <v>20</v>
      </c>
      <c r="G682" s="11" t="s">
        <v>1953</v>
      </c>
      <c r="H682" s="11"/>
      <c r="I682" s="11" t="s">
        <v>1954</v>
      </c>
      <c r="J682" s="11"/>
      <c r="K682" s="11"/>
      <c r="L682" s="11" t="s">
        <v>23</v>
      </c>
      <c r="M682" s="14" t="n">
        <v>500</v>
      </c>
      <c r="N682" s="15" t="s">
        <v>1940</v>
      </c>
      <c r="O682" s="15" t="s">
        <v>624</v>
      </c>
      <c r="P682" s="14" t="n">
        <v>500</v>
      </c>
    </row>
    <row r="683" customFormat="false" ht="15" hidden="false" customHeight="true" outlineLevel="0" collapsed="false">
      <c r="A683" s="11" t="s">
        <v>16</v>
      </c>
      <c r="B683" s="11" t="s">
        <v>17</v>
      </c>
      <c r="C683" s="12" t="n">
        <v>2023</v>
      </c>
      <c r="D683" s="11" t="s">
        <v>1955</v>
      </c>
      <c r="E683" s="13" t="s">
        <v>1956</v>
      </c>
      <c r="F683" s="11" t="s">
        <v>20</v>
      </c>
      <c r="G683" s="11" t="s">
        <v>1957</v>
      </c>
      <c r="H683" s="11"/>
      <c r="I683" s="11" t="s">
        <v>1958</v>
      </c>
      <c r="J683" s="11"/>
      <c r="K683" s="11"/>
      <c r="L683" s="11" t="s">
        <v>23</v>
      </c>
      <c r="M683" s="14" t="n">
        <v>19750</v>
      </c>
      <c r="N683" s="15" t="s">
        <v>652</v>
      </c>
      <c r="O683" s="15" t="s">
        <v>1959</v>
      </c>
      <c r="P683" s="14" t="n">
        <v>19750</v>
      </c>
    </row>
    <row r="684" customFormat="false" ht="15" hidden="false" customHeight="true" outlineLevel="0" collapsed="false">
      <c r="A684" s="11" t="s">
        <v>16</v>
      </c>
      <c r="B684" s="11" t="s">
        <v>17</v>
      </c>
      <c r="C684" s="12" t="n">
        <v>2023</v>
      </c>
      <c r="D684" s="11" t="s">
        <v>1960</v>
      </c>
      <c r="E684" s="13" t="s">
        <v>1961</v>
      </c>
      <c r="F684" s="11" t="s">
        <v>20</v>
      </c>
      <c r="G684" s="11" t="s">
        <v>1962</v>
      </c>
      <c r="H684" s="11"/>
      <c r="I684" s="11" t="s">
        <v>1963</v>
      </c>
      <c r="J684" s="11"/>
      <c r="K684" s="11"/>
      <c r="L684" s="11" t="s">
        <v>23</v>
      </c>
      <c r="M684" s="14" t="n">
        <v>30000</v>
      </c>
      <c r="N684" s="15" t="s">
        <v>1028</v>
      </c>
      <c r="O684" s="15"/>
      <c r="P684" s="14"/>
    </row>
    <row r="685" customFormat="false" ht="15" hidden="false" customHeight="true" outlineLevel="0" collapsed="false">
      <c r="A685" s="11" t="s">
        <v>16</v>
      </c>
      <c r="B685" s="11" t="s">
        <v>17</v>
      </c>
      <c r="C685" s="12" t="n">
        <v>2023</v>
      </c>
      <c r="D685" s="11" t="s">
        <v>1964</v>
      </c>
      <c r="E685" s="13" t="s">
        <v>1965</v>
      </c>
      <c r="F685" s="11" t="s">
        <v>20</v>
      </c>
      <c r="G685" s="11" t="s">
        <v>45</v>
      </c>
      <c r="H685" s="11"/>
      <c r="I685" s="11" t="s">
        <v>1966</v>
      </c>
      <c r="J685" s="11"/>
      <c r="K685" s="11"/>
      <c r="L685" s="11" t="s">
        <v>23</v>
      </c>
      <c r="M685" s="14" t="n">
        <v>2500</v>
      </c>
      <c r="N685" s="15" t="s">
        <v>374</v>
      </c>
      <c r="O685" s="15" t="s">
        <v>1925</v>
      </c>
      <c r="P685" s="14" t="n">
        <v>2500</v>
      </c>
    </row>
    <row r="686" customFormat="false" ht="15" hidden="false" customHeight="true" outlineLevel="0" collapsed="false">
      <c r="A686" s="11" t="s">
        <v>16</v>
      </c>
      <c r="B686" s="11" t="s">
        <v>17</v>
      </c>
      <c r="C686" s="12" t="n">
        <v>2023</v>
      </c>
      <c r="D686" s="11" t="s">
        <v>1967</v>
      </c>
      <c r="E686" s="13" t="s">
        <v>1968</v>
      </c>
      <c r="F686" s="11" t="s">
        <v>20</v>
      </c>
      <c r="G686" s="11" t="s">
        <v>1907</v>
      </c>
      <c r="H686" s="11"/>
      <c r="I686" s="11" t="s">
        <v>1908</v>
      </c>
      <c r="J686" s="11"/>
      <c r="K686" s="11"/>
      <c r="L686" s="11" t="s">
        <v>23</v>
      </c>
      <c r="M686" s="14" t="n">
        <v>8196.72</v>
      </c>
      <c r="N686" s="15" t="s">
        <v>374</v>
      </c>
      <c r="O686" s="15"/>
      <c r="P686" s="14"/>
    </row>
    <row r="687" customFormat="false" ht="15" hidden="false" customHeight="true" outlineLevel="0" collapsed="false">
      <c r="A687" s="11" t="s">
        <v>16</v>
      </c>
      <c r="B687" s="11" t="s">
        <v>17</v>
      </c>
      <c r="C687" s="12" t="n">
        <v>2023</v>
      </c>
      <c r="D687" s="11" t="s">
        <v>1969</v>
      </c>
      <c r="E687" s="13" t="s">
        <v>1970</v>
      </c>
      <c r="F687" s="11" t="s">
        <v>20</v>
      </c>
      <c r="G687" s="11" t="s">
        <v>1971</v>
      </c>
      <c r="H687" s="11"/>
      <c r="I687" s="11" t="s">
        <v>1972</v>
      </c>
      <c r="J687" s="11"/>
      <c r="K687" s="11"/>
      <c r="L687" s="11" t="s">
        <v>23</v>
      </c>
      <c r="M687" s="14" t="n">
        <v>8740</v>
      </c>
      <c r="N687" s="15" t="s">
        <v>1127</v>
      </c>
      <c r="O687" s="15"/>
      <c r="P687" s="14"/>
    </row>
    <row r="688" customFormat="false" ht="15" hidden="false" customHeight="true" outlineLevel="0" collapsed="false">
      <c r="A688" s="11" t="s">
        <v>16</v>
      </c>
      <c r="B688" s="11" t="s">
        <v>17</v>
      </c>
      <c r="C688" s="12" t="n">
        <v>2023</v>
      </c>
      <c r="D688" s="11" t="s">
        <v>1973</v>
      </c>
      <c r="E688" s="13" t="s">
        <v>1974</v>
      </c>
      <c r="F688" s="11" t="s">
        <v>20</v>
      </c>
      <c r="G688" s="11" t="s">
        <v>1975</v>
      </c>
      <c r="H688" s="11"/>
      <c r="I688" s="11" t="s">
        <v>1976</v>
      </c>
      <c r="J688" s="11"/>
      <c r="K688" s="11"/>
      <c r="L688" s="11" t="s">
        <v>23</v>
      </c>
      <c r="M688" s="14" t="n">
        <v>3622.5</v>
      </c>
      <c r="N688" s="15" t="s">
        <v>608</v>
      </c>
      <c r="O688" s="15" t="s">
        <v>1977</v>
      </c>
      <c r="P688" s="14" t="n">
        <v>3622.5</v>
      </c>
    </row>
    <row r="689" customFormat="false" ht="15" hidden="false" customHeight="true" outlineLevel="0" collapsed="false">
      <c r="A689" s="11" t="s">
        <v>16</v>
      </c>
      <c r="B689" s="11" t="s">
        <v>17</v>
      </c>
      <c r="C689" s="12" t="n">
        <v>2023</v>
      </c>
      <c r="D689" s="11" t="s">
        <v>1978</v>
      </c>
      <c r="E689" s="13" t="s">
        <v>1979</v>
      </c>
      <c r="F689" s="11" t="s">
        <v>20</v>
      </c>
      <c r="G689" s="11" t="s">
        <v>123</v>
      </c>
      <c r="H689" s="11"/>
      <c r="I689" s="11" t="s">
        <v>1980</v>
      </c>
      <c r="J689" s="11"/>
      <c r="K689" s="11"/>
      <c r="L689" s="11" t="s">
        <v>23</v>
      </c>
      <c r="M689" s="14" t="n">
        <v>3492</v>
      </c>
      <c r="N689" s="15" t="s">
        <v>374</v>
      </c>
      <c r="O689" s="15" t="s">
        <v>754</v>
      </c>
      <c r="P689" s="14" t="n">
        <v>3492</v>
      </c>
    </row>
    <row r="690" customFormat="false" ht="15" hidden="false" customHeight="true" outlineLevel="0" collapsed="false">
      <c r="A690" s="11" t="s">
        <v>16</v>
      </c>
      <c r="B690" s="11" t="s">
        <v>17</v>
      </c>
      <c r="C690" s="12" t="n">
        <v>2023</v>
      </c>
      <c r="D690" s="11" t="s">
        <v>1981</v>
      </c>
      <c r="E690" s="13" t="s">
        <v>1982</v>
      </c>
      <c r="F690" s="11" t="s">
        <v>20</v>
      </c>
      <c r="G690" s="11" t="s">
        <v>1983</v>
      </c>
      <c r="H690" s="11"/>
      <c r="I690" s="11" t="s">
        <v>1984</v>
      </c>
      <c r="J690" s="11"/>
      <c r="K690" s="11"/>
      <c r="L690" s="11" t="s">
        <v>23</v>
      </c>
      <c r="M690" s="14" t="n">
        <v>950</v>
      </c>
      <c r="N690" s="15" t="s">
        <v>1985</v>
      </c>
      <c r="O690" s="15"/>
      <c r="P690" s="14"/>
    </row>
    <row r="691" customFormat="false" ht="15" hidden="false" customHeight="true" outlineLevel="0" collapsed="false">
      <c r="A691" s="11" t="s">
        <v>16</v>
      </c>
      <c r="B691" s="11" t="s">
        <v>17</v>
      </c>
      <c r="C691" s="12" t="n">
        <v>2023</v>
      </c>
      <c r="D691" s="11" t="s">
        <v>1986</v>
      </c>
      <c r="E691" s="13" t="s">
        <v>1937</v>
      </c>
      <c r="F691" s="11" t="s">
        <v>20</v>
      </c>
      <c r="G691" s="11" t="s">
        <v>42</v>
      </c>
      <c r="H691" s="11"/>
      <c r="I691" s="11" t="s">
        <v>1987</v>
      </c>
      <c r="J691" s="11"/>
      <c r="K691" s="11"/>
      <c r="L691" s="11" t="s">
        <v>23</v>
      </c>
      <c r="M691" s="14" t="n">
        <v>520</v>
      </c>
      <c r="N691" s="15" t="s">
        <v>1939</v>
      </c>
      <c r="O691" s="15" t="s">
        <v>1940</v>
      </c>
      <c r="P691" s="14" t="n">
        <v>520</v>
      </c>
    </row>
    <row r="692" customFormat="false" ht="15" hidden="false" customHeight="true" outlineLevel="0" collapsed="false">
      <c r="A692" s="11" t="s">
        <v>16</v>
      </c>
      <c r="B692" s="11" t="s">
        <v>17</v>
      </c>
      <c r="C692" s="12" t="n">
        <v>2023</v>
      </c>
      <c r="D692" s="11" t="s">
        <v>1988</v>
      </c>
      <c r="E692" s="13" t="s">
        <v>1989</v>
      </c>
      <c r="F692" s="11" t="s">
        <v>20</v>
      </c>
      <c r="G692" s="11" t="s">
        <v>1990</v>
      </c>
      <c r="H692" s="11"/>
      <c r="I692" s="11" t="s">
        <v>1991</v>
      </c>
      <c r="J692" s="11"/>
      <c r="K692" s="11"/>
      <c r="L692" s="11" t="s">
        <v>23</v>
      </c>
      <c r="M692" s="14" t="n">
        <v>9850</v>
      </c>
      <c r="N692" s="15" t="s">
        <v>799</v>
      </c>
      <c r="O692" s="15"/>
      <c r="P692" s="14"/>
    </row>
    <row r="693" customFormat="false" ht="15" hidden="false" customHeight="true" outlineLevel="0" collapsed="false">
      <c r="A693" s="11" t="s">
        <v>16</v>
      </c>
      <c r="B693" s="11" t="s">
        <v>17</v>
      </c>
      <c r="C693" s="12" t="n">
        <v>2023</v>
      </c>
      <c r="D693" s="11" t="s">
        <v>1992</v>
      </c>
      <c r="E693" s="13" t="s">
        <v>1993</v>
      </c>
      <c r="F693" s="11" t="s">
        <v>20</v>
      </c>
      <c r="G693" s="11" t="s">
        <v>49</v>
      </c>
      <c r="H693" s="11"/>
      <c r="I693" s="11" t="s">
        <v>1994</v>
      </c>
      <c r="J693" s="11"/>
      <c r="K693" s="11"/>
      <c r="L693" s="11" t="s">
        <v>23</v>
      </c>
      <c r="M693" s="14" t="n">
        <v>707</v>
      </c>
      <c r="N693" s="15" t="s">
        <v>1939</v>
      </c>
      <c r="O693" s="15" t="s">
        <v>1940</v>
      </c>
      <c r="P693" s="14" t="n">
        <v>707</v>
      </c>
    </row>
    <row r="694" customFormat="false" ht="15" hidden="false" customHeight="true" outlineLevel="0" collapsed="false">
      <c r="A694" s="11" t="s">
        <v>16</v>
      </c>
      <c r="B694" s="11" t="s">
        <v>17</v>
      </c>
      <c r="C694" s="12" t="n">
        <v>2023</v>
      </c>
      <c r="D694" s="11" t="s">
        <v>1995</v>
      </c>
      <c r="E694" s="13" t="s">
        <v>1996</v>
      </c>
      <c r="F694" s="11" t="s">
        <v>20</v>
      </c>
      <c r="G694" s="11" t="s">
        <v>1997</v>
      </c>
      <c r="H694" s="11"/>
      <c r="I694" s="11" t="s">
        <v>1998</v>
      </c>
      <c r="J694" s="11"/>
      <c r="K694" s="11"/>
      <c r="L694" s="11" t="s">
        <v>23</v>
      </c>
      <c r="M694" s="14" t="n">
        <v>6750</v>
      </c>
      <c r="N694" s="15" t="s">
        <v>1999</v>
      </c>
      <c r="O694" s="15" t="s">
        <v>405</v>
      </c>
      <c r="P694" s="14" t="n">
        <v>6750</v>
      </c>
    </row>
    <row r="695" customFormat="false" ht="15" hidden="false" customHeight="true" outlineLevel="0" collapsed="false">
      <c r="A695" s="11" t="s">
        <v>16</v>
      </c>
      <c r="B695" s="11" t="s">
        <v>17</v>
      </c>
      <c r="C695" s="12" t="n">
        <v>2023</v>
      </c>
      <c r="D695" s="11" t="s">
        <v>2000</v>
      </c>
      <c r="E695" s="13" t="s">
        <v>2001</v>
      </c>
      <c r="F695" s="11" t="s">
        <v>20</v>
      </c>
      <c r="G695" s="11" t="s">
        <v>2002</v>
      </c>
      <c r="H695" s="11"/>
      <c r="I695" s="11" t="s">
        <v>2003</v>
      </c>
      <c r="J695" s="11"/>
      <c r="K695" s="11"/>
      <c r="L695" s="11" t="s">
        <v>23</v>
      </c>
      <c r="M695" s="14" t="n">
        <v>732</v>
      </c>
      <c r="N695" s="15" t="s">
        <v>2004</v>
      </c>
      <c r="O695" s="15" t="s">
        <v>1715</v>
      </c>
      <c r="P695" s="14" t="n">
        <v>732</v>
      </c>
    </row>
    <row r="696" customFormat="false" ht="15" hidden="false" customHeight="true" outlineLevel="0" collapsed="false">
      <c r="A696" s="11" t="s">
        <v>16</v>
      </c>
      <c r="B696" s="11" t="s">
        <v>17</v>
      </c>
      <c r="C696" s="12" t="n">
        <v>2023</v>
      </c>
      <c r="D696" s="11" t="s">
        <v>2005</v>
      </c>
      <c r="E696" s="13" t="s">
        <v>2006</v>
      </c>
      <c r="F696" s="11" t="s">
        <v>20</v>
      </c>
      <c r="G696" s="11" t="s">
        <v>2007</v>
      </c>
      <c r="H696" s="11"/>
      <c r="I696" s="11" t="s">
        <v>2008</v>
      </c>
      <c r="J696" s="11"/>
      <c r="K696" s="11"/>
      <c r="L696" s="11" t="s">
        <v>23</v>
      </c>
      <c r="M696" s="14" t="n">
        <v>227</v>
      </c>
      <c r="N696" s="15" t="s">
        <v>2009</v>
      </c>
      <c r="O696" s="15" t="s">
        <v>2009</v>
      </c>
      <c r="P696" s="14" t="n">
        <v>227</v>
      </c>
    </row>
    <row r="697" customFormat="false" ht="15" hidden="false" customHeight="true" outlineLevel="0" collapsed="false">
      <c r="A697" s="11" t="s">
        <v>16</v>
      </c>
      <c r="B697" s="11" t="s">
        <v>17</v>
      </c>
      <c r="C697" s="12" t="n">
        <v>2023</v>
      </c>
      <c r="D697" s="11" t="s">
        <v>2010</v>
      </c>
      <c r="E697" s="13" t="s">
        <v>2011</v>
      </c>
      <c r="F697" s="11" t="s">
        <v>26</v>
      </c>
      <c r="G697" s="11" t="s">
        <v>2012</v>
      </c>
      <c r="H697" s="11"/>
      <c r="I697" s="11" t="s">
        <v>2013</v>
      </c>
      <c r="J697" s="11"/>
      <c r="K697" s="11"/>
      <c r="L697" s="11" t="s">
        <v>239</v>
      </c>
      <c r="M697" s="14" t="n">
        <v>388461.05</v>
      </c>
      <c r="N697" s="15" t="s">
        <v>2014</v>
      </c>
      <c r="O697" s="15" t="s">
        <v>2015</v>
      </c>
      <c r="P697" s="14" t="n">
        <v>90640</v>
      </c>
    </row>
    <row r="698" customFormat="false" ht="15" hidden="false" customHeight="true" outlineLevel="0" collapsed="false">
      <c r="A698" s="11" t="s">
        <v>16</v>
      </c>
      <c r="B698" s="11" t="s">
        <v>17</v>
      </c>
      <c r="C698" s="12" t="n">
        <v>2023</v>
      </c>
      <c r="D698" s="11" t="s">
        <v>2010</v>
      </c>
      <c r="E698" s="13" t="s">
        <v>2011</v>
      </c>
      <c r="F698" s="11" t="s">
        <v>26</v>
      </c>
      <c r="G698" s="11" t="s">
        <v>970</v>
      </c>
      <c r="H698" s="11"/>
      <c r="I698" s="11" t="s">
        <v>971</v>
      </c>
      <c r="J698" s="11"/>
      <c r="K698" s="11"/>
      <c r="L698" s="11" t="s">
        <v>239</v>
      </c>
      <c r="M698" s="14" t="n">
        <v>388461.05</v>
      </c>
      <c r="N698" s="15" t="s">
        <v>2014</v>
      </c>
      <c r="O698" s="15" t="s">
        <v>2015</v>
      </c>
      <c r="P698" s="14" t="n">
        <v>90640</v>
      </c>
    </row>
    <row r="699" customFormat="false" ht="15" hidden="false" customHeight="true" outlineLevel="0" collapsed="false">
      <c r="A699" s="11" t="s">
        <v>16</v>
      </c>
      <c r="B699" s="11" t="s">
        <v>17</v>
      </c>
      <c r="C699" s="12" t="n">
        <v>2023</v>
      </c>
      <c r="D699" s="11" t="s">
        <v>2010</v>
      </c>
      <c r="E699" s="13" t="s">
        <v>2011</v>
      </c>
      <c r="F699" s="11" t="s">
        <v>26</v>
      </c>
      <c r="G699" s="11" t="s">
        <v>488</v>
      </c>
      <c r="H699" s="11"/>
      <c r="I699" s="11" t="s">
        <v>489</v>
      </c>
      <c r="J699" s="11" t="s">
        <v>541</v>
      </c>
      <c r="K699" s="11" t="s">
        <v>65</v>
      </c>
      <c r="L699" s="11" t="s">
        <v>23</v>
      </c>
      <c r="M699" s="14" t="n">
        <v>388461.05</v>
      </c>
      <c r="N699" s="15" t="s">
        <v>2014</v>
      </c>
      <c r="O699" s="15" t="s">
        <v>2015</v>
      </c>
      <c r="P699" s="14" t="n">
        <v>90640</v>
      </c>
    </row>
    <row r="700" customFormat="false" ht="15" hidden="false" customHeight="true" outlineLevel="0" collapsed="false">
      <c r="A700" s="11" t="s">
        <v>16</v>
      </c>
      <c r="B700" s="11" t="s">
        <v>17</v>
      </c>
      <c r="C700" s="12" t="n">
        <v>2023</v>
      </c>
      <c r="D700" s="11" t="s">
        <v>2010</v>
      </c>
      <c r="E700" s="13" t="s">
        <v>2011</v>
      </c>
      <c r="F700" s="11" t="s">
        <v>26</v>
      </c>
      <c r="G700" s="11" t="s">
        <v>1613</v>
      </c>
      <c r="H700" s="11"/>
      <c r="I700" s="11" t="s">
        <v>2016</v>
      </c>
      <c r="J700" s="11" t="s">
        <v>541</v>
      </c>
      <c r="K700" s="11" t="s">
        <v>61</v>
      </c>
      <c r="L700" s="11" t="s">
        <v>23</v>
      </c>
      <c r="M700" s="14" t="n">
        <v>388461.05</v>
      </c>
      <c r="N700" s="15" t="s">
        <v>2014</v>
      </c>
      <c r="O700" s="15" t="s">
        <v>2015</v>
      </c>
      <c r="P700" s="14" t="n">
        <v>90640</v>
      </c>
    </row>
    <row r="701" customFormat="false" ht="15" hidden="false" customHeight="true" outlineLevel="0" collapsed="false">
      <c r="A701" s="11" t="s">
        <v>16</v>
      </c>
      <c r="B701" s="11" t="s">
        <v>17</v>
      </c>
      <c r="C701" s="12" t="n">
        <v>2023</v>
      </c>
      <c r="D701" s="11" t="s">
        <v>2010</v>
      </c>
      <c r="E701" s="13" t="s">
        <v>2011</v>
      </c>
      <c r="F701" s="11" t="s">
        <v>26</v>
      </c>
      <c r="G701" s="11" t="s">
        <v>540</v>
      </c>
      <c r="H701" s="11"/>
      <c r="I701" s="11" t="s">
        <v>541</v>
      </c>
      <c r="J701" s="11" t="s">
        <v>541</v>
      </c>
      <c r="K701" s="11" t="s">
        <v>65</v>
      </c>
      <c r="L701" s="11" t="s">
        <v>23</v>
      </c>
      <c r="M701" s="14" t="n">
        <v>388461.05</v>
      </c>
      <c r="N701" s="15" t="s">
        <v>2014</v>
      </c>
      <c r="O701" s="15" t="s">
        <v>2015</v>
      </c>
      <c r="P701" s="14" t="n">
        <v>90640</v>
      </c>
    </row>
    <row r="702" customFormat="false" ht="15" hidden="false" customHeight="true" outlineLevel="0" collapsed="false">
      <c r="A702" s="11" t="s">
        <v>16</v>
      </c>
      <c r="B702" s="11" t="s">
        <v>17</v>
      </c>
      <c r="C702" s="12" t="n">
        <v>2023</v>
      </c>
      <c r="D702" s="11" t="s">
        <v>2017</v>
      </c>
      <c r="E702" s="13" t="s">
        <v>2018</v>
      </c>
      <c r="F702" s="11" t="s">
        <v>20</v>
      </c>
      <c r="G702" s="11" t="s">
        <v>2019</v>
      </c>
      <c r="H702" s="11"/>
      <c r="I702" s="11" t="s">
        <v>2020</v>
      </c>
      <c r="J702" s="11"/>
      <c r="K702" s="11"/>
      <c r="L702" s="11" t="s">
        <v>23</v>
      </c>
      <c r="M702" s="14" t="n">
        <v>21000</v>
      </c>
      <c r="N702" s="15" t="s">
        <v>2021</v>
      </c>
      <c r="O702" s="15" t="s">
        <v>2022</v>
      </c>
      <c r="P702" s="14" t="n">
        <v>21000</v>
      </c>
    </row>
    <row r="703" customFormat="false" ht="15" hidden="false" customHeight="true" outlineLevel="0" collapsed="false">
      <c r="A703" s="11" t="s">
        <v>16</v>
      </c>
      <c r="B703" s="11" t="s">
        <v>17</v>
      </c>
      <c r="C703" s="12" t="n">
        <v>2023</v>
      </c>
      <c r="D703" s="11" t="s">
        <v>2023</v>
      </c>
      <c r="E703" s="13" t="s">
        <v>2024</v>
      </c>
      <c r="F703" s="11" t="s">
        <v>20</v>
      </c>
      <c r="G703" s="11" t="s">
        <v>2025</v>
      </c>
      <c r="H703" s="11"/>
      <c r="I703" s="11" t="s">
        <v>2026</v>
      </c>
      <c r="J703" s="11"/>
      <c r="K703" s="11"/>
      <c r="L703" s="11" t="s">
        <v>23</v>
      </c>
      <c r="M703" s="14" t="n">
        <v>5236</v>
      </c>
      <c r="N703" s="15" t="s">
        <v>1165</v>
      </c>
      <c r="O703" s="15"/>
      <c r="P703" s="14"/>
    </row>
    <row r="704" customFormat="false" ht="15" hidden="false" customHeight="true" outlineLevel="0" collapsed="false">
      <c r="A704" s="11" t="s">
        <v>16</v>
      </c>
      <c r="B704" s="11" t="s">
        <v>17</v>
      </c>
      <c r="C704" s="12" t="n">
        <v>2023</v>
      </c>
      <c r="D704" s="11" t="s">
        <v>2027</v>
      </c>
      <c r="E704" s="13" t="s">
        <v>2028</v>
      </c>
      <c r="F704" s="11" t="s">
        <v>79</v>
      </c>
      <c r="G704" s="11" t="s">
        <v>830</v>
      </c>
      <c r="H704" s="11"/>
      <c r="I704" s="11" t="s">
        <v>1591</v>
      </c>
      <c r="J704" s="11"/>
      <c r="K704" s="11"/>
      <c r="L704" s="11" t="s">
        <v>23</v>
      </c>
      <c r="M704" s="14" t="n">
        <v>3500</v>
      </c>
      <c r="N704" s="15" t="s">
        <v>918</v>
      </c>
      <c r="O704" s="15" t="s">
        <v>2029</v>
      </c>
      <c r="P704" s="14" t="n">
        <v>3500</v>
      </c>
    </row>
    <row r="705" customFormat="false" ht="15" hidden="false" customHeight="true" outlineLevel="0" collapsed="false">
      <c r="A705" s="11" t="s">
        <v>16</v>
      </c>
      <c r="B705" s="11" t="s">
        <v>17</v>
      </c>
      <c r="C705" s="12" t="n">
        <v>2023</v>
      </c>
      <c r="D705" s="11" t="s">
        <v>2030</v>
      </c>
      <c r="E705" s="13" t="s">
        <v>2031</v>
      </c>
      <c r="F705" s="11" t="s">
        <v>20</v>
      </c>
      <c r="G705" s="11" t="s">
        <v>2032</v>
      </c>
      <c r="H705" s="11"/>
      <c r="I705" s="11" t="s">
        <v>2033</v>
      </c>
      <c r="J705" s="11"/>
      <c r="K705" s="11"/>
      <c r="L705" s="11" t="s">
        <v>23</v>
      </c>
      <c r="M705" s="14" t="n">
        <v>31000</v>
      </c>
      <c r="N705" s="15" t="s">
        <v>1071</v>
      </c>
      <c r="O705" s="15" t="s">
        <v>1581</v>
      </c>
      <c r="P705" s="14" t="n">
        <v>31000</v>
      </c>
    </row>
    <row r="706" customFormat="false" ht="15" hidden="false" customHeight="true" outlineLevel="0" collapsed="false">
      <c r="A706" s="11" t="s">
        <v>16</v>
      </c>
      <c r="B706" s="11" t="s">
        <v>17</v>
      </c>
      <c r="C706" s="12" t="n">
        <v>2023</v>
      </c>
      <c r="D706" s="11" t="s">
        <v>2034</v>
      </c>
      <c r="E706" s="13" t="s">
        <v>2035</v>
      </c>
      <c r="F706" s="11" t="s">
        <v>20</v>
      </c>
      <c r="G706" s="11" t="s">
        <v>306</v>
      </c>
      <c r="H706" s="11"/>
      <c r="I706" s="11" t="s">
        <v>2036</v>
      </c>
      <c r="J706" s="11"/>
      <c r="K706" s="11"/>
      <c r="L706" s="11" t="s">
        <v>23</v>
      </c>
      <c r="M706" s="14" t="n">
        <v>15502</v>
      </c>
      <c r="N706" s="15" t="s">
        <v>2037</v>
      </c>
      <c r="O706" s="15"/>
      <c r="P706" s="14"/>
    </row>
    <row r="707" customFormat="false" ht="15" hidden="false" customHeight="true" outlineLevel="0" collapsed="false">
      <c r="A707" s="11" t="s">
        <v>16</v>
      </c>
      <c r="B707" s="11" t="s">
        <v>17</v>
      </c>
      <c r="C707" s="12" t="n">
        <v>2023</v>
      </c>
      <c r="D707" s="11" t="s">
        <v>2038</v>
      </c>
      <c r="E707" s="13" t="s">
        <v>2039</v>
      </c>
      <c r="F707" s="11" t="s">
        <v>20</v>
      </c>
      <c r="G707" s="11" t="s">
        <v>2040</v>
      </c>
      <c r="H707" s="11"/>
      <c r="I707" s="11" t="s">
        <v>2041</v>
      </c>
      <c r="J707" s="11"/>
      <c r="K707" s="11"/>
      <c r="L707" s="11" t="s">
        <v>23</v>
      </c>
      <c r="M707" s="14" t="n">
        <v>22820</v>
      </c>
      <c r="N707" s="15" t="s">
        <v>754</v>
      </c>
      <c r="O707" s="15" t="s">
        <v>114</v>
      </c>
      <c r="P707" s="14"/>
    </row>
    <row r="708" customFormat="false" ht="15" hidden="false" customHeight="true" outlineLevel="0" collapsed="false">
      <c r="A708" s="11" t="s">
        <v>16</v>
      </c>
      <c r="B708" s="11" t="s">
        <v>17</v>
      </c>
      <c r="C708" s="12" t="n">
        <v>2023</v>
      </c>
      <c r="D708" s="11" t="s">
        <v>2042</v>
      </c>
      <c r="E708" s="13" t="s">
        <v>2043</v>
      </c>
      <c r="F708" s="11" t="s">
        <v>20</v>
      </c>
      <c r="G708" s="11" t="s">
        <v>2044</v>
      </c>
      <c r="H708" s="11"/>
      <c r="I708" s="11" t="s">
        <v>2045</v>
      </c>
      <c r="J708" s="11"/>
      <c r="K708" s="11"/>
      <c r="L708" s="11" t="s">
        <v>23</v>
      </c>
      <c r="M708" s="14" t="n">
        <v>292</v>
      </c>
      <c r="N708" s="15" t="s">
        <v>623</v>
      </c>
      <c r="O708" s="15" t="s">
        <v>623</v>
      </c>
      <c r="P708" s="14" t="n">
        <v>292</v>
      </c>
    </row>
    <row r="709" customFormat="false" ht="15" hidden="false" customHeight="true" outlineLevel="0" collapsed="false">
      <c r="A709" s="11" t="s">
        <v>16</v>
      </c>
      <c r="B709" s="11" t="s">
        <v>17</v>
      </c>
      <c r="C709" s="12" t="n">
        <v>2023</v>
      </c>
      <c r="D709" s="11" t="s">
        <v>2046</v>
      </c>
      <c r="E709" s="13" t="s">
        <v>2047</v>
      </c>
      <c r="F709" s="11" t="s">
        <v>20</v>
      </c>
      <c r="G709" s="11" t="s">
        <v>2044</v>
      </c>
      <c r="H709" s="11"/>
      <c r="I709" s="11" t="s">
        <v>2048</v>
      </c>
      <c r="J709" s="11"/>
      <c r="K709" s="11"/>
      <c r="L709" s="11" t="s">
        <v>23</v>
      </c>
      <c r="M709" s="14" t="n">
        <v>292</v>
      </c>
      <c r="N709" s="15" t="s">
        <v>623</v>
      </c>
      <c r="O709" s="15" t="s">
        <v>623</v>
      </c>
      <c r="P709" s="14" t="n">
        <v>292</v>
      </c>
    </row>
    <row r="710" customFormat="false" ht="15" hidden="false" customHeight="true" outlineLevel="0" collapsed="false">
      <c r="A710" s="11" t="s">
        <v>16</v>
      </c>
      <c r="B710" s="11" t="s">
        <v>17</v>
      </c>
      <c r="C710" s="12" t="n">
        <v>2023</v>
      </c>
      <c r="D710" s="11" t="s">
        <v>2049</v>
      </c>
      <c r="E710" s="13" t="s">
        <v>2050</v>
      </c>
      <c r="F710" s="11" t="s">
        <v>20</v>
      </c>
      <c r="G710" s="11" t="s">
        <v>2044</v>
      </c>
      <c r="H710" s="11"/>
      <c r="I710" s="11" t="s">
        <v>2051</v>
      </c>
      <c r="J710" s="11"/>
      <c r="K710" s="11"/>
      <c r="L710" s="11" t="s">
        <v>23</v>
      </c>
      <c r="M710" s="14" t="n">
        <v>562</v>
      </c>
      <c r="N710" s="15" t="s">
        <v>2052</v>
      </c>
      <c r="O710" s="15" t="s">
        <v>2052</v>
      </c>
      <c r="P710" s="14" t="n">
        <v>562</v>
      </c>
    </row>
    <row r="711" customFormat="false" ht="15" hidden="false" customHeight="true" outlineLevel="0" collapsed="false">
      <c r="A711" s="11" t="s">
        <v>16</v>
      </c>
      <c r="B711" s="11" t="s">
        <v>17</v>
      </c>
      <c r="C711" s="12" t="n">
        <v>2023</v>
      </c>
      <c r="D711" s="11" t="s">
        <v>2053</v>
      </c>
      <c r="E711" s="13" t="s">
        <v>2054</v>
      </c>
      <c r="F711" s="11" t="s">
        <v>20</v>
      </c>
      <c r="G711" s="11" t="s">
        <v>2055</v>
      </c>
      <c r="H711" s="11"/>
      <c r="I711" s="11" t="s">
        <v>2056</v>
      </c>
      <c r="J711" s="11"/>
      <c r="K711" s="11"/>
      <c r="L711" s="11" t="s">
        <v>23</v>
      </c>
      <c r="M711" s="14" t="n">
        <v>999</v>
      </c>
      <c r="N711" s="15" t="s">
        <v>2057</v>
      </c>
      <c r="O711" s="15" t="s">
        <v>858</v>
      </c>
      <c r="P711" s="14" t="n">
        <v>997</v>
      </c>
    </row>
    <row r="712" customFormat="false" ht="15" hidden="false" customHeight="true" outlineLevel="0" collapsed="false">
      <c r="A712" s="11" t="s">
        <v>16</v>
      </c>
      <c r="B712" s="11" t="s">
        <v>17</v>
      </c>
      <c r="C712" s="12" t="n">
        <v>2023</v>
      </c>
      <c r="D712" s="11" t="s">
        <v>2058</v>
      </c>
      <c r="E712" s="13" t="s">
        <v>2059</v>
      </c>
      <c r="F712" s="11" t="s">
        <v>20</v>
      </c>
      <c r="G712" s="11" t="s">
        <v>2060</v>
      </c>
      <c r="H712" s="11"/>
      <c r="I712" s="11" t="s">
        <v>2061</v>
      </c>
      <c r="J712" s="11"/>
      <c r="K712" s="11"/>
      <c r="L712" s="11" t="s">
        <v>23</v>
      </c>
      <c r="M712" s="14" t="n">
        <v>15200.2</v>
      </c>
      <c r="N712" s="15" t="s">
        <v>71</v>
      </c>
      <c r="O712" s="15" t="s">
        <v>2062</v>
      </c>
      <c r="P712" s="14"/>
    </row>
    <row r="713" customFormat="false" ht="15" hidden="false" customHeight="true" outlineLevel="0" collapsed="false">
      <c r="A713" s="11" t="s">
        <v>16</v>
      </c>
      <c r="B713" s="11" t="s">
        <v>17</v>
      </c>
      <c r="C713" s="12" t="n">
        <v>2023</v>
      </c>
      <c r="D713" s="11" t="s">
        <v>2063</v>
      </c>
      <c r="E713" s="13" t="s">
        <v>2064</v>
      </c>
      <c r="F713" s="11" t="s">
        <v>20</v>
      </c>
      <c r="G713" s="11" t="s">
        <v>2065</v>
      </c>
      <c r="H713" s="11"/>
      <c r="I713" s="11" t="s">
        <v>2066</v>
      </c>
      <c r="J713" s="11"/>
      <c r="K713" s="11"/>
      <c r="L713" s="11" t="s">
        <v>23</v>
      </c>
      <c r="M713" s="14" t="n">
        <v>15691.01</v>
      </c>
      <c r="N713" s="15" t="s">
        <v>70</v>
      </c>
      <c r="O713" s="15" t="s">
        <v>340</v>
      </c>
      <c r="P713" s="14"/>
    </row>
    <row r="714" customFormat="false" ht="15" hidden="false" customHeight="true" outlineLevel="0" collapsed="false">
      <c r="A714" s="11" t="s">
        <v>16</v>
      </c>
      <c r="B714" s="11" t="s">
        <v>17</v>
      </c>
      <c r="C714" s="12" t="n">
        <v>2023</v>
      </c>
      <c r="D714" s="11" t="s">
        <v>2067</v>
      </c>
      <c r="E714" s="13" t="s">
        <v>2068</v>
      </c>
      <c r="F714" s="11" t="s">
        <v>20</v>
      </c>
      <c r="G714" s="11" t="s">
        <v>2069</v>
      </c>
      <c r="H714" s="11"/>
      <c r="I714" s="11" t="s">
        <v>2070</v>
      </c>
      <c r="J714" s="11"/>
      <c r="K714" s="11"/>
      <c r="L714" s="11" t="s">
        <v>23</v>
      </c>
      <c r="M714" s="14" t="n">
        <v>435</v>
      </c>
      <c r="N714" s="15" t="s">
        <v>70</v>
      </c>
      <c r="O714" s="15" t="s">
        <v>340</v>
      </c>
      <c r="P714" s="14"/>
    </row>
    <row r="715" customFormat="false" ht="15" hidden="false" customHeight="true" outlineLevel="0" collapsed="false">
      <c r="A715" s="11" t="s">
        <v>16</v>
      </c>
      <c r="B715" s="11" t="s">
        <v>17</v>
      </c>
      <c r="C715" s="12" t="n">
        <v>2023</v>
      </c>
      <c r="D715" s="11" t="s">
        <v>2071</v>
      </c>
      <c r="E715" s="13" t="s">
        <v>2072</v>
      </c>
      <c r="F715" s="11" t="s">
        <v>79</v>
      </c>
      <c r="G715" s="11" t="s">
        <v>364</v>
      </c>
      <c r="H715" s="11"/>
      <c r="I715" s="11" t="s">
        <v>2073</v>
      </c>
      <c r="J715" s="11"/>
      <c r="K715" s="11"/>
      <c r="L715" s="11" t="s">
        <v>23</v>
      </c>
      <c r="M715" s="14" t="n">
        <v>8196</v>
      </c>
      <c r="N715" s="15" t="s">
        <v>37</v>
      </c>
      <c r="O715" s="15" t="s">
        <v>2074</v>
      </c>
      <c r="P715" s="14"/>
    </row>
    <row r="716" customFormat="false" ht="15" hidden="false" customHeight="true" outlineLevel="0" collapsed="false">
      <c r="A716" s="11" t="s">
        <v>16</v>
      </c>
      <c r="B716" s="11" t="s">
        <v>17</v>
      </c>
      <c r="C716" s="12" t="n">
        <v>2023</v>
      </c>
      <c r="D716" s="11" t="s">
        <v>2075</v>
      </c>
      <c r="E716" s="13" t="s">
        <v>2076</v>
      </c>
      <c r="F716" s="11" t="s">
        <v>20</v>
      </c>
      <c r="G716" s="11" t="s">
        <v>100</v>
      </c>
      <c r="H716" s="11"/>
      <c r="I716" s="11" t="s">
        <v>2077</v>
      </c>
      <c r="J716" s="11"/>
      <c r="K716" s="11"/>
      <c r="L716" s="11" t="s">
        <v>23</v>
      </c>
      <c r="M716" s="14" t="n">
        <v>25482.32</v>
      </c>
      <c r="N716" s="15" t="s">
        <v>106</v>
      </c>
      <c r="O716" s="15"/>
      <c r="P716" s="14"/>
    </row>
    <row r="717" customFormat="false" ht="15" hidden="false" customHeight="true" outlineLevel="0" collapsed="false">
      <c r="A717" s="11" t="s">
        <v>16</v>
      </c>
      <c r="B717" s="11" t="s">
        <v>17</v>
      </c>
      <c r="C717" s="12" t="n">
        <v>2023</v>
      </c>
      <c r="D717" s="11" t="s">
        <v>2078</v>
      </c>
      <c r="E717" s="13" t="s">
        <v>2079</v>
      </c>
      <c r="F717" s="11" t="s">
        <v>20</v>
      </c>
      <c r="G717" s="11" t="s">
        <v>123</v>
      </c>
      <c r="H717" s="11"/>
      <c r="I717" s="11" t="s">
        <v>2080</v>
      </c>
      <c r="J717" s="11"/>
      <c r="K717" s="11"/>
      <c r="L717" s="11" t="s">
        <v>23</v>
      </c>
      <c r="M717" s="14" t="n">
        <v>8196.72</v>
      </c>
      <c r="N717" s="15" t="s">
        <v>106</v>
      </c>
      <c r="O717" s="15"/>
      <c r="P717" s="14"/>
    </row>
    <row r="718" customFormat="false" ht="15" hidden="false" customHeight="true" outlineLevel="0" collapsed="false">
      <c r="A718" s="11" t="s">
        <v>16</v>
      </c>
      <c r="B718" s="11" t="s">
        <v>17</v>
      </c>
      <c r="C718" s="12" t="n">
        <v>2023</v>
      </c>
      <c r="D718" s="11" t="s">
        <v>2081</v>
      </c>
      <c r="E718" s="13" t="s">
        <v>2082</v>
      </c>
      <c r="F718" s="11" t="s">
        <v>20</v>
      </c>
      <c r="G718" s="11" t="s">
        <v>100</v>
      </c>
      <c r="H718" s="11"/>
      <c r="I718" s="11" t="s">
        <v>2077</v>
      </c>
      <c r="J718" s="11"/>
      <c r="K718" s="11"/>
      <c r="L718" s="11" t="s">
        <v>23</v>
      </c>
      <c r="M718" s="14" t="n">
        <v>4098.36</v>
      </c>
      <c r="N718" s="15" t="s">
        <v>106</v>
      </c>
      <c r="O718" s="15"/>
      <c r="P718" s="14"/>
    </row>
    <row r="719" customFormat="false" ht="15" hidden="false" customHeight="true" outlineLevel="0" collapsed="false">
      <c r="A719" s="11" t="s">
        <v>16</v>
      </c>
      <c r="B719" s="11" t="s">
        <v>17</v>
      </c>
      <c r="C719" s="12" t="n">
        <v>2023</v>
      </c>
      <c r="D719" s="11" t="s">
        <v>2083</v>
      </c>
      <c r="E719" s="13" t="s">
        <v>2084</v>
      </c>
      <c r="F719" s="11" t="s">
        <v>20</v>
      </c>
      <c r="G719" s="11" t="s">
        <v>1907</v>
      </c>
      <c r="H719" s="11"/>
      <c r="I719" s="11" t="s">
        <v>1908</v>
      </c>
      <c r="J719" s="11"/>
      <c r="K719" s="11"/>
      <c r="L719" s="11" t="s">
        <v>23</v>
      </c>
      <c r="M719" s="14" t="n">
        <v>20491.81</v>
      </c>
      <c r="N719" s="15" t="s">
        <v>70</v>
      </c>
      <c r="O719" s="15"/>
      <c r="P719" s="14"/>
    </row>
    <row r="720" customFormat="false" ht="15" hidden="false" customHeight="true" outlineLevel="0" collapsed="false">
      <c r="A720" s="11" t="s">
        <v>16</v>
      </c>
      <c r="B720" s="11" t="s">
        <v>17</v>
      </c>
      <c r="C720" s="12" t="n">
        <v>2023</v>
      </c>
      <c r="D720" s="11" t="s">
        <v>2085</v>
      </c>
      <c r="E720" s="13" t="s">
        <v>2086</v>
      </c>
      <c r="F720" s="11" t="s">
        <v>20</v>
      </c>
      <c r="G720" s="11" t="s">
        <v>2087</v>
      </c>
      <c r="H720" s="11"/>
      <c r="I720" s="11" t="s">
        <v>2088</v>
      </c>
      <c r="J720" s="11"/>
      <c r="K720" s="11"/>
      <c r="L720" s="11" t="s">
        <v>23</v>
      </c>
      <c r="M720" s="14" t="n">
        <v>3299</v>
      </c>
      <c r="N720" s="15" t="s">
        <v>82</v>
      </c>
      <c r="O720" s="15" t="s">
        <v>110</v>
      </c>
      <c r="P720" s="14" t="n">
        <v>1334.17</v>
      </c>
    </row>
    <row r="721" customFormat="false" ht="15" hidden="false" customHeight="true" outlineLevel="0" collapsed="false">
      <c r="A721" s="11" t="s">
        <v>16</v>
      </c>
      <c r="B721" s="11" t="s">
        <v>17</v>
      </c>
      <c r="C721" s="12" t="n">
        <v>2023</v>
      </c>
      <c r="D721" s="11" t="s">
        <v>2089</v>
      </c>
      <c r="E721" s="13" t="s">
        <v>2090</v>
      </c>
      <c r="F721" s="11" t="s">
        <v>20</v>
      </c>
      <c r="G721" s="11" t="s">
        <v>2091</v>
      </c>
      <c r="H721" s="11"/>
      <c r="I721" s="11" t="s">
        <v>2092</v>
      </c>
      <c r="J721" s="11"/>
      <c r="K721" s="11"/>
      <c r="L721" s="11" t="s">
        <v>23</v>
      </c>
      <c r="M721" s="14" t="n">
        <v>10000</v>
      </c>
      <c r="N721" s="15" t="s">
        <v>70</v>
      </c>
      <c r="O721" s="15"/>
      <c r="P721" s="14"/>
    </row>
    <row r="722" customFormat="false" ht="15" hidden="false" customHeight="true" outlineLevel="0" collapsed="false">
      <c r="A722" s="11" t="s">
        <v>16</v>
      </c>
      <c r="B722" s="11" t="s">
        <v>17</v>
      </c>
      <c r="C722" s="12" t="n">
        <v>2023</v>
      </c>
      <c r="D722" s="11" t="s">
        <v>2093</v>
      </c>
      <c r="E722" s="13" t="s">
        <v>2094</v>
      </c>
      <c r="F722" s="11" t="s">
        <v>20</v>
      </c>
      <c r="G722" s="11" t="s">
        <v>2095</v>
      </c>
      <c r="H722" s="11"/>
      <c r="I722" s="11" t="s">
        <v>2096</v>
      </c>
      <c r="J722" s="11"/>
      <c r="K722" s="11"/>
      <c r="L722" s="11" t="s">
        <v>23</v>
      </c>
      <c r="M722" s="14" t="n">
        <v>3400</v>
      </c>
      <c r="N722" s="15" t="s">
        <v>70</v>
      </c>
      <c r="O722" s="15"/>
      <c r="P722" s="14"/>
    </row>
    <row r="723" customFormat="false" ht="15" hidden="false" customHeight="true" outlineLevel="0" collapsed="false">
      <c r="A723" s="11" t="s">
        <v>16</v>
      </c>
      <c r="B723" s="11" t="s">
        <v>17</v>
      </c>
      <c r="C723" s="12" t="n">
        <v>2023</v>
      </c>
      <c r="D723" s="11" t="s">
        <v>2097</v>
      </c>
      <c r="E723" s="13" t="s">
        <v>2098</v>
      </c>
      <c r="F723" s="11" t="s">
        <v>20</v>
      </c>
      <c r="G723" s="11" t="s">
        <v>1044</v>
      </c>
      <c r="H723" s="11"/>
      <c r="I723" s="11" t="s">
        <v>2099</v>
      </c>
      <c r="J723" s="11"/>
      <c r="K723" s="11"/>
      <c r="L723" s="11" t="s">
        <v>23</v>
      </c>
      <c r="M723" s="14" t="n">
        <v>39999</v>
      </c>
      <c r="N723" s="15" t="s">
        <v>2100</v>
      </c>
      <c r="O723" s="15" t="s">
        <v>70</v>
      </c>
      <c r="P723" s="14" t="n">
        <v>39999</v>
      </c>
    </row>
    <row r="724" customFormat="false" ht="15" hidden="false" customHeight="true" outlineLevel="0" collapsed="false">
      <c r="A724" s="11" t="s">
        <v>16</v>
      </c>
      <c r="B724" s="11" t="s">
        <v>17</v>
      </c>
      <c r="C724" s="12" t="n">
        <v>2023</v>
      </c>
      <c r="D724" s="11" t="s">
        <v>2101</v>
      </c>
      <c r="E724" s="13" t="s">
        <v>2102</v>
      </c>
      <c r="F724" s="11" t="s">
        <v>20</v>
      </c>
      <c r="G724" s="11" t="s">
        <v>1922</v>
      </c>
      <c r="H724" s="11"/>
      <c r="I724" s="11" t="s">
        <v>1926</v>
      </c>
      <c r="J724" s="11"/>
      <c r="K724" s="11"/>
      <c r="L724" s="11" t="s">
        <v>23</v>
      </c>
      <c r="M724" s="14" t="n">
        <v>9240</v>
      </c>
      <c r="N724" s="15" t="s">
        <v>190</v>
      </c>
      <c r="O724" s="15"/>
      <c r="P724" s="14"/>
    </row>
    <row r="725" customFormat="false" ht="15" hidden="false" customHeight="true" outlineLevel="0" collapsed="false">
      <c r="A725" s="11" t="s">
        <v>16</v>
      </c>
      <c r="B725" s="11" t="s">
        <v>17</v>
      </c>
      <c r="C725" s="12" t="n">
        <v>2023</v>
      </c>
      <c r="D725" s="11" t="s">
        <v>2103</v>
      </c>
      <c r="E725" s="13" t="s">
        <v>2104</v>
      </c>
      <c r="F725" s="11" t="s">
        <v>20</v>
      </c>
      <c r="G725" s="11" t="s">
        <v>2105</v>
      </c>
      <c r="H725" s="11"/>
      <c r="I725" s="11" t="s">
        <v>2106</v>
      </c>
      <c r="J725" s="11"/>
      <c r="K725" s="11"/>
      <c r="L725" s="11" t="s">
        <v>23</v>
      </c>
      <c r="M725" s="14" t="n">
        <v>5050</v>
      </c>
      <c r="N725" s="15" t="s">
        <v>31</v>
      </c>
      <c r="O725" s="15"/>
      <c r="P725" s="14"/>
    </row>
    <row r="726" customFormat="false" ht="15" hidden="false" customHeight="true" outlineLevel="0" collapsed="false">
      <c r="A726" s="11" t="s">
        <v>16</v>
      </c>
      <c r="B726" s="11" t="s">
        <v>17</v>
      </c>
      <c r="C726" s="12" t="n">
        <v>2023</v>
      </c>
      <c r="D726" s="11" t="s">
        <v>2107</v>
      </c>
      <c r="E726" s="13" t="s">
        <v>2108</v>
      </c>
      <c r="F726" s="11" t="s">
        <v>20</v>
      </c>
      <c r="G726" s="11" t="s">
        <v>583</v>
      </c>
      <c r="H726" s="11"/>
      <c r="I726" s="11" t="s">
        <v>2109</v>
      </c>
      <c r="J726" s="11"/>
      <c r="K726" s="11"/>
      <c r="L726" s="11" t="s">
        <v>23</v>
      </c>
      <c r="M726" s="14" t="n">
        <v>7680</v>
      </c>
      <c r="N726" s="15" t="s">
        <v>31</v>
      </c>
      <c r="O726" s="15"/>
      <c r="P726" s="14"/>
    </row>
    <row r="727" customFormat="false" ht="15" hidden="false" customHeight="true" outlineLevel="0" collapsed="false">
      <c r="A727" s="11" t="s">
        <v>16</v>
      </c>
      <c r="B727" s="11" t="s">
        <v>17</v>
      </c>
      <c r="C727" s="12" t="n">
        <v>2023</v>
      </c>
      <c r="D727" s="11" t="s">
        <v>2110</v>
      </c>
      <c r="E727" s="13" t="s">
        <v>2111</v>
      </c>
      <c r="F727" s="11" t="s">
        <v>20</v>
      </c>
      <c r="G727" s="11" t="s">
        <v>2112</v>
      </c>
      <c r="H727" s="11"/>
      <c r="I727" s="11" t="s">
        <v>2113</v>
      </c>
      <c r="J727" s="11"/>
      <c r="K727" s="11"/>
      <c r="L727" s="11" t="s">
        <v>23</v>
      </c>
      <c r="M727" s="14" t="n">
        <v>6900</v>
      </c>
      <c r="N727" s="15" t="s">
        <v>1658</v>
      </c>
      <c r="O727" s="15"/>
      <c r="P727" s="14"/>
    </row>
    <row r="728" customFormat="false" ht="15" hidden="false" customHeight="true" outlineLevel="0" collapsed="false">
      <c r="A728" s="11" t="s">
        <v>16</v>
      </c>
      <c r="B728" s="11" t="s">
        <v>17</v>
      </c>
      <c r="C728" s="12" t="n">
        <v>2023</v>
      </c>
      <c r="D728" s="11" t="s">
        <v>2114</v>
      </c>
      <c r="E728" s="13" t="s">
        <v>2115</v>
      </c>
      <c r="F728" s="11" t="s">
        <v>20</v>
      </c>
      <c r="G728" s="11" t="s">
        <v>2116</v>
      </c>
      <c r="H728" s="11"/>
      <c r="I728" s="11" t="s">
        <v>2117</v>
      </c>
      <c r="J728" s="11"/>
      <c r="K728" s="11"/>
      <c r="L728" s="11" t="s">
        <v>23</v>
      </c>
      <c r="M728" s="14" t="n">
        <v>623.1</v>
      </c>
      <c r="N728" s="15" t="s">
        <v>1710</v>
      </c>
      <c r="O728" s="15"/>
      <c r="P728" s="14"/>
    </row>
    <row r="729" customFormat="false" ht="15" hidden="false" customHeight="true" outlineLevel="0" collapsed="false">
      <c r="A729" s="11" t="s">
        <v>16</v>
      </c>
      <c r="B729" s="11" t="s">
        <v>17</v>
      </c>
      <c r="C729" s="12" t="n">
        <v>2023</v>
      </c>
      <c r="D729" s="11" t="s">
        <v>2118</v>
      </c>
      <c r="E729" s="13" t="s">
        <v>2119</v>
      </c>
      <c r="F729" s="11" t="s">
        <v>20</v>
      </c>
      <c r="G729" s="11" t="s">
        <v>100</v>
      </c>
      <c r="H729" s="11"/>
      <c r="I729" s="11" t="s">
        <v>2120</v>
      </c>
      <c r="J729" s="11"/>
      <c r="K729" s="11"/>
      <c r="L729" s="11" t="s">
        <v>23</v>
      </c>
      <c r="M729" s="14" t="n">
        <v>780</v>
      </c>
      <c r="N729" s="15" t="s">
        <v>109</v>
      </c>
      <c r="O729" s="15"/>
      <c r="P729" s="14"/>
    </row>
    <row r="730" customFormat="false" ht="15" hidden="false" customHeight="true" outlineLevel="0" collapsed="false">
      <c r="A730" s="11" t="s">
        <v>16</v>
      </c>
      <c r="B730" s="11" t="s">
        <v>17</v>
      </c>
      <c r="C730" s="12" t="n">
        <v>2023</v>
      </c>
      <c r="D730" s="11" t="s">
        <v>2121</v>
      </c>
      <c r="E730" s="13" t="s">
        <v>2122</v>
      </c>
      <c r="F730" s="11" t="s">
        <v>20</v>
      </c>
      <c r="G730" s="11" t="s">
        <v>1739</v>
      </c>
      <c r="H730" s="11"/>
      <c r="I730" s="11" t="s">
        <v>2123</v>
      </c>
      <c r="J730" s="11"/>
      <c r="K730" s="11"/>
      <c r="L730" s="11" t="s">
        <v>23</v>
      </c>
      <c r="M730" s="14" t="n">
        <v>1190</v>
      </c>
      <c r="N730" s="15" t="s">
        <v>70</v>
      </c>
      <c r="O730" s="15"/>
      <c r="P730" s="14"/>
    </row>
    <row r="731" customFormat="false" ht="15" hidden="false" customHeight="true" outlineLevel="0" collapsed="false">
      <c r="A731" s="11" t="s">
        <v>287</v>
      </c>
      <c r="B731" s="11" t="s">
        <v>17</v>
      </c>
      <c r="C731" s="12" t="n">
        <v>2023</v>
      </c>
      <c r="D731" s="11" t="s">
        <v>2124</v>
      </c>
      <c r="E731" s="13" t="s">
        <v>2125</v>
      </c>
      <c r="F731" s="11" t="s">
        <v>20</v>
      </c>
      <c r="G731" s="11" t="s">
        <v>287</v>
      </c>
      <c r="H731" s="11"/>
      <c r="I731" s="11" t="s">
        <v>2126</v>
      </c>
      <c r="J731" s="11"/>
      <c r="K731" s="11"/>
      <c r="L731" s="11" t="s">
        <v>23</v>
      </c>
      <c r="M731" s="14" t="n">
        <v>2196</v>
      </c>
      <c r="N731" s="15" t="s">
        <v>2127</v>
      </c>
      <c r="O731" s="15" t="s">
        <v>1646</v>
      </c>
      <c r="P731" s="14" t="n">
        <v>2196</v>
      </c>
    </row>
    <row r="732" customFormat="false" ht="15" hidden="false" customHeight="true" outlineLevel="0" collapsed="false">
      <c r="A732" s="11" t="s">
        <v>16</v>
      </c>
      <c r="B732" s="11" t="s">
        <v>17</v>
      </c>
      <c r="C732" s="12" t="n">
        <v>2023</v>
      </c>
      <c r="D732" s="11" t="s">
        <v>2128</v>
      </c>
      <c r="E732" s="13" t="s">
        <v>2129</v>
      </c>
      <c r="F732" s="11" t="s">
        <v>20</v>
      </c>
      <c r="G732" s="11" t="s">
        <v>2130</v>
      </c>
      <c r="H732" s="11"/>
      <c r="I732" s="11" t="s">
        <v>2131</v>
      </c>
      <c r="J732" s="11"/>
      <c r="K732" s="11"/>
      <c r="L732" s="11" t="s">
        <v>23</v>
      </c>
      <c r="M732" s="14" t="n">
        <v>2625</v>
      </c>
      <c r="N732" s="15" t="s">
        <v>1126</v>
      </c>
      <c r="O732" s="15" t="s">
        <v>2004</v>
      </c>
      <c r="P732" s="14" t="n">
        <v>2625</v>
      </c>
    </row>
    <row r="733" customFormat="false" ht="15" hidden="false" customHeight="true" outlineLevel="0" collapsed="false">
      <c r="A733" s="11" t="s">
        <v>16</v>
      </c>
      <c r="B733" s="11" t="s">
        <v>17</v>
      </c>
      <c r="C733" s="12" t="n">
        <v>2023</v>
      </c>
      <c r="D733" s="11" t="s">
        <v>2132</v>
      </c>
      <c r="E733" s="13" t="s">
        <v>2133</v>
      </c>
      <c r="F733" s="11" t="s">
        <v>26</v>
      </c>
      <c r="G733" s="11"/>
      <c r="H733" s="11"/>
      <c r="I733" s="11"/>
      <c r="J733" s="11"/>
      <c r="K733" s="11"/>
      <c r="L733" s="11"/>
      <c r="M733" s="14"/>
      <c r="N733" s="15"/>
      <c r="O733" s="15"/>
      <c r="P733" s="14"/>
    </row>
    <row r="734" customFormat="false" ht="15" hidden="false" customHeight="true" outlineLevel="0" collapsed="false">
      <c r="A734" s="11" t="s">
        <v>16</v>
      </c>
      <c r="B734" s="11" t="s">
        <v>17</v>
      </c>
      <c r="C734" s="12" t="n">
        <v>2023</v>
      </c>
      <c r="D734" s="11" t="s">
        <v>2134</v>
      </c>
      <c r="E734" s="13" t="s">
        <v>2135</v>
      </c>
      <c r="F734" s="11" t="s">
        <v>20</v>
      </c>
      <c r="G734" s="11" t="s">
        <v>2136</v>
      </c>
      <c r="H734" s="11"/>
      <c r="I734" s="11" t="s">
        <v>2137</v>
      </c>
      <c r="J734" s="11"/>
      <c r="K734" s="11"/>
      <c r="L734" s="11" t="s">
        <v>23</v>
      </c>
      <c r="M734" s="14" t="n">
        <v>2602</v>
      </c>
      <c r="N734" s="15" t="s">
        <v>55</v>
      </c>
      <c r="O734" s="15" t="s">
        <v>114</v>
      </c>
      <c r="P734" s="14" t="n">
        <v>2602</v>
      </c>
    </row>
    <row r="735" customFormat="false" ht="15" hidden="false" customHeight="true" outlineLevel="0" collapsed="false">
      <c r="A735" s="11" t="s">
        <v>16</v>
      </c>
      <c r="B735" s="11" t="s">
        <v>17</v>
      </c>
      <c r="C735" s="12" t="n">
        <v>2023</v>
      </c>
      <c r="D735" s="11" t="s">
        <v>2138</v>
      </c>
      <c r="E735" s="13" t="s">
        <v>2139</v>
      </c>
      <c r="F735" s="11" t="s">
        <v>363</v>
      </c>
      <c r="G735" s="11" t="s">
        <v>1443</v>
      </c>
      <c r="H735" s="11"/>
      <c r="I735" s="11" t="s">
        <v>1444</v>
      </c>
      <c r="J735" s="11"/>
      <c r="K735" s="11"/>
      <c r="L735" s="11" t="s">
        <v>23</v>
      </c>
      <c r="M735" s="14" t="n">
        <v>47064.35</v>
      </c>
      <c r="N735" s="15" t="s">
        <v>2140</v>
      </c>
      <c r="O735" s="15"/>
      <c r="P735" s="14" t="n">
        <v>43174.92</v>
      </c>
    </row>
    <row r="736" customFormat="false" ht="15" hidden="false" customHeight="true" outlineLevel="0" collapsed="false">
      <c r="A736" s="11" t="s">
        <v>16</v>
      </c>
      <c r="B736" s="11" t="s">
        <v>17</v>
      </c>
      <c r="C736" s="12" t="n">
        <v>2023</v>
      </c>
      <c r="D736" s="11" t="s">
        <v>2141</v>
      </c>
      <c r="E736" s="13" t="s">
        <v>2142</v>
      </c>
      <c r="F736" s="11" t="s">
        <v>20</v>
      </c>
      <c r="G736" s="11" t="s">
        <v>2143</v>
      </c>
      <c r="H736" s="11"/>
      <c r="I736" s="11" t="s">
        <v>2144</v>
      </c>
      <c r="J736" s="11"/>
      <c r="K736" s="11"/>
      <c r="L736" s="11" t="s">
        <v>23</v>
      </c>
      <c r="M736" s="14" t="n">
        <v>5700</v>
      </c>
      <c r="N736" s="15" t="s">
        <v>1619</v>
      </c>
      <c r="O736" s="15"/>
      <c r="P736" s="14"/>
    </row>
    <row r="737" customFormat="false" ht="15" hidden="false" customHeight="true" outlineLevel="0" collapsed="false">
      <c r="A737" s="11" t="s">
        <v>16</v>
      </c>
      <c r="B737" s="11" t="s">
        <v>2145</v>
      </c>
      <c r="C737" s="12" t="n">
        <v>2023</v>
      </c>
      <c r="D737" s="11" t="s">
        <v>2146</v>
      </c>
      <c r="E737" s="13" t="s">
        <v>2147</v>
      </c>
      <c r="F737" s="11" t="s">
        <v>20</v>
      </c>
      <c r="G737" s="11" t="s">
        <v>2148</v>
      </c>
      <c r="H737" s="11"/>
      <c r="I737" s="11" t="s">
        <v>2149</v>
      </c>
      <c r="J737" s="11"/>
      <c r="K737" s="11"/>
      <c r="L737" s="11" t="s">
        <v>23</v>
      </c>
      <c r="M737" s="14" t="n">
        <v>361.59</v>
      </c>
      <c r="N737" s="15" t="s">
        <v>190</v>
      </c>
      <c r="O737" s="15"/>
      <c r="P737" s="14"/>
    </row>
    <row r="738" customFormat="false" ht="15" hidden="false" customHeight="true" outlineLevel="0" collapsed="false">
      <c r="A738" s="11" t="s">
        <v>16</v>
      </c>
      <c r="B738" s="11" t="s">
        <v>17</v>
      </c>
      <c r="C738" s="12" t="n">
        <v>2023</v>
      </c>
      <c r="D738" s="11" t="s">
        <v>2150</v>
      </c>
      <c r="E738" s="13" t="s">
        <v>2151</v>
      </c>
      <c r="F738" s="11" t="s">
        <v>20</v>
      </c>
      <c r="G738" s="11" t="s">
        <v>1668</v>
      </c>
      <c r="H738" s="11"/>
      <c r="I738" s="11" t="s">
        <v>1669</v>
      </c>
      <c r="J738" s="11"/>
      <c r="K738" s="11"/>
      <c r="L738" s="11" t="s">
        <v>23</v>
      </c>
      <c r="M738" s="14" t="n">
        <v>22176</v>
      </c>
      <c r="N738" s="15" t="s">
        <v>70</v>
      </c>
      <c r="O738" s="15" t="s">
        <v>340</v>
      </c>
      <c r="P738" s="14"/>
    </row>
    <row r="739" customFormat="false" ht="15" hidden="false" customHeight="true" outlineLevel="0" collapsed="false">
      <c r="A739" s="11" t="s">
        <v>16</v>
      </c>
      <c r="B739" s="11" t="s">
        <v>17</v>
      </c>
      <c r="C739" s="12" t="n">
        <v>2023</v>
      </c>
      <c r="D739" s="11" t="s">
        <v>2152</v>
      </c>
      <c r="E739" s="13" t="s">
        <v>2153</v>
      </c>
      <c r="F739" s="11" t="s">
        <v>2154</v>
      </c>
      <c r="G739" s="11" t="s">
        <v>2155</v>
      </c>
      <c r="H739" s="11"/>
      <c r="I739" s="11" t="s">
        <v>2156</v>
      </c>
      <c r="J739" s="11"/>
      <c r="K739" s="11"/>
      <c r="L739" s="11" t="s">
        <v>23</v>
      </c>
      <c r="M739" s="14" t="n">
        <v>28500</v>
      </c>
      <c r="N739" s="15" t="s">
        <v>1852</v>
      </c>
      <c r="O739" s="15"/>
      <c r="P739" s="14" t="n">
        <v>8550</v>
      </c>
    </row>
    <row r="740" customFormat="false" ht="15" hidden="false" customHeight="true" outlineLevel="0" collapsed="false">
      <c r="A740" s="11" t="s">
        <v>16</v>
      </c>
      <c r="B740" s="11" t="s">
        <v>17</v>
      </c>
      <c r="C740" s="12" t="n">
        <v>2023</v>
      </c>
      <c r="D740" s="11" t="s">
        <v>2157</v>
      </c>
      <c r="E740" s="13" t="s">
        <v>2158</v>
      </c>
      <c r="F740" s="11" t="s">
        <v>20</v>
      </c>
      <c r="G740" s="11" t="s">
        <v>2159</v>
      </c>
      <c r="H740" s="11"/>
      <c r="I740" s="11" t="s">
        <v>2160</v>
      </c>
      <c r="J740" s="11"/>
      <c r="K740" s="11"/>
      <c r="L740" s="11" t="s">
        <v>23</v>
      </c>
      <c r="M740" s="14" t="n">
        <v>29500</v>
      </c>
      <c r="N740" s="15" t="s">
        <v>2161</v>
      </c>
      <c r="O740" s="15" t="s">
        <v>2162</v>
      </c>
      <c r="P740" s="14" t="n">
        <v>29500</v>
      </c>
    </row>
    <row r="741" customFormat="false" ht="15" hidden="false" customHeight="true" outlineLevel="0" collapsed="false">
      <c r="A741" s="11" t="s">
        <v>16</v>
      </c>
      <c r="B741" s="11" t="s">
        <v>17</v>
      </c>
      <c r="C741" s="12" t="n">
        <v>2023</v>
      </c>
      <c r="D741" s="11" t="s">
        <v>2163</v>
      </c>
      <c r="E741" s="13" t="s">
        <v>2164</v>
      </c>
      <c r="F741" s="11" t="s">
        <v>20</v>
      </c>
      <c r="G741" s="11" t="s">
        <v>2165</v>
      </c>
      <c r="H741" s="11"/>
      <c r="I741" s="11" t="s">
        <v>2166</v>
      </c>
      <c r="J741" s="11"/>
      <c r="K741" s="11"/>
      <c r="L741" s="11" t="s">
        <v>239</v>
      </c>
      <c r="M741" s="14" t="n">
        <v>70000</v>
      </c>
      <c r="N741" s="15" t="s">
        <v>384</v>
      </c>
      <c r="O741" s="15" t="s">
        <v>110</v>
      </c>
      <c r="P741" s="14" t="n">
        <v>35000</v>
      </c>
    </row>
    <row r="742" customFormat="false" ht="15" hidden="false" customHeight="true" outlineLevel="0" collapsed="false">
      <c r="A742" s="11" t="s">
        <v>16</v>
      </c>
      <c r="B742" s="11" t="s">
        <v>17</v>
      </c>
      <c r="C742" s="12" t="n">
        <v>2023</v>
      </c>
      <c r="D742" s="11" t="s">
        <v>2167</v>
      </c>
      <c r="E742" s="13" t="s">
        <v>2168</v>
      </c>
      <c r="F742" s="11" t="s">
        <v>20</v>
      </c>
      <c r="G742" s="11" t="s">
        <v>2169</v>
      </c>
      <c r="H742" s="11"/>
      <c r="I742" s="11" t="s">
        <v>2170</v>
      </c>
      <c r="J742" s="11"/>
      <c r="K742" s="11"/>
      <c r="L742" s="11" t="s">
        <v>23</v>
      </c>
      <c r="M742" s="14" t="n">
        <v>1803.28</v>
      </c>
      <c r="N742" s="15" t="s">
        <v>2171</v>
      </c>
      <c r="O742" s="15"/>
      <c r="P742" s="14"/>
    </row>
    <row r="743" customFormat="false" ht="15" hidden="false" customHeight="true" outlineLevel="0" collapsed="false">
      <c r="A743" s="11" t="s">
        <v>16</v>
      </c>
      <c r="B743" s="11" t="s">
        <v>17</v>
      </c>
      <c r="C743" s="12" t="n">
        <v>2023</v>
      </c>
      <c r="D743" s="11" t="s">
        <v>2172</v>
      </c>
      <c r="E743" s="13" t="s">
        <v>2173</v>
      </c>
      <c r="F743" s="11" t="s">
        <v>20</v>
      </c>
      <c r="G743" s="11" t="s">
        <v>2169</v>
      </c>
      <c r="H743" s="11"/>
      <c r="I743" s="11" t="s">
        <v>2170</v>
      </c>
      <c r="J743" s="11"/>
      <c r="K743" s="11"/>
      <c r="L743" s="11" t="s">
        <v>23</v>
      </c>
      <c r="M743" s="14" t="n">
        <v>1609.35</v>
      </c>
      <c r="N743" s="15" t="s">
        <v>234</v>
      </c>
      <c r="O743" s="15"/>
      <c r="P743" s="14"/>
    </row>
    <row r="744" customFormat="false" ht="15" hidden="false" customHeight="true" outlineLevel="0" collapsed="false">
      <c r="A744" s="11" t="s">
        <v>16</v>
      </c>
      <c r="B744" s="11" t="s">
        <v>17</v>
      </c>
      <c r="C744" s="12" t="n">
        <v>2023</v>
      </c>
      <c r="D744" s="11" t="s">
        <v>2174</v>
      </c>
      <c r="E744" s="13" t="s">
        <v>2175</v>
      </c>
      <c r="F744" s="11" t="s">
        <v>20</v>
      </c>
      <c r="G744" s="11" t="s">
        <v>2176</v>
      </c>
      <c r="H744" s="11"/>
      <c r="I744" s="11" t="s">
        <v>2177</v>
      </c>
      <c r="J744" s="11"/>
      <c r="K744" s="11"/>
      <c r="L744" s="11" t="s">
        <v>23</v>
      </c>
      <c r="M744" s="14" t="n">
        <v>8400</v>
      </c>
      <c r="N744" s="15" t="s">
        <v>106</v>
      </c>
      <c r="O744" s="15" t="s">
        <v>329</v>
      </c>
      <c r="P744" s="14" t="n">
        <v>0</v>
      </c>
    </row>
    <row r="745" customFormat="false" ht="15" hidden="false" customHeight="true" outlineLevel="0" collapsed="false">
      <c r="A745" s="11" t="s">
        <v>16</v>
      </c>
      <c r="B745" s="11" t="s">
        <v>17</v>
      </c>
      <c r="C745" s="12" t="n">
        <v>2023</v>
      </c>
      <c r="D745" s="11" t="s">
        <v>2178</v>
      </c>
      <c r="E745" s="13" t="s">
        <v>2179</v>
      </c>
      <c r="F745" s="11" t="s">
        <v>20</v>
      </c>
      <c r="G745" s="11" t="s">
        <v>2180</v>
      </c>
      <c r="H745" s="11"/>
      <c r="I745" s="11" t="s">
        <v>2181</v>
      </c>
      <c r="J745" s="11"/>
      <c r="K745" s="11"/>
      <c r="L745" s="11" t="s">
        <v>23</v>
      </c>
      <c r="M745" s="14" t="n">
        <v>15000</v>
      </c>
      <c r="N745" s="15" t="s">
        <v>109</v>
      </c>
      <c r="O745" s="15"/>
      <c r="P745" s="14"/>
    </row>
    <row r="746" customFormat="false" ht="15" hidden="false" customHeight="true" outlineLevel="0" collapsed="false">
      <c r="A746" s="11" t="s">
        <v>16</v>
      </c>
      <c r="B746" s="11" t="s">
        <v>17</v>
      </c>
      <c r="C746" s="12" t="n">
        <v>2023</v>
      </c>
      <c r="D746" s="11" t="s">
        <v>2182</v>
      </c>
      <c r="E746" s="13" t="s">
        <v>2183</v>
      </c>
      <c r="F746" s="11" t="s">
        <v>20</v>
      </c>
      <c r="G746" s="11" t="s">
        <v>636</v>
      </c>
      <c r="H746" s="11"/>
      <c r="I746" s="11" t="s">
        <v>2184</v>
      </c>
      <c r="J746" s="11"/>
      <c r="K746" s="11"/>
      <c r="L746" s="11" t="s">
        <v>23</v>
      </c>
      <c r="M746" s="14" t="n">
        <v>9350</v>
      </c>
      <c r="N746" s="15" t="s">
        <v>1837</v>
      </c>
      <c r="O746" s="15" t="s">
        <v>114</v>
      </c>
      <c r="P746" s="14"/>
    </row>
    <row r="747" customFormat="false" ht="15" hidden="false" customHeight="true" outlineLevel="0" collapsed="false">
      <c r="A747" s="11" t="s">
        <v>16</v>
      </c>
      <c r="B747" s="11" t="s">
        <v>17</v>
      </c>
      <c r="C747" s="12" t="n">
        <v>2023</v>
      </c>
      <c r="D747" s="11" t="s">
        <v>2185</v>
      </c>
      <c r="E747" s="13" t="s">
        <v>2186</v>
      </c>
      <c r="F747" s="11" t="s">
        <v>20</v>
      </c>
      <c r="G747" s="11" t="s">
        <v>636</v>
      </c>
      <c r="H747" s="11"/>
      <c r="I747" s="11" t="s">
        <v>2184</v>
      </c>
      <c r="J747" s="11"/>
      <c r="K747" s="11"/>
      <c r="L747" s="11" t="s">
        <v>23</v>
      </c>
      <c r="M747" s="14" t="n">
        <v>8100</v>
      </c>
      <c r="N747" s="15" t="s">
        <v>177</v>
      </c>
      <c r="O747" s="15" t="s">
        <v>114</v>
      </c>
      <c r="P747" s="14"/>
    </row>
    <row r="748" customFormat="false" ht="15" hidden="false" customHeight="true" outlineLevel="0" collapsed="false">
      <c r="A748" s="11" t="s">
        <v>16</v>
      </c>
      <c r="B748" s="11" t="s">
        <v>17</v>
      </c>
      <c r="C748" s="12" t="n">
        <v>2023</v>
      </c>
      <c r="D748" s="11" t="s">
        <v>2187</v>
      </c>
      <c r="E748" s="13" t="s">
        <v>2188</v>
      </c>
      <c r="F748" s="11" t="s">
        <v>20</v>
      </c>
      <c r="G748" s="11" t="s">
        <v>2189</v>
      </c>
      <c r="H748" s="11"/>
      <c r="I748" s="11" t="s">
        <v>2190</v>
      </c>
      <c r="J748" s="11"/>
      <c r="K748" s="11"/>
      <c r="L748" s="11" t="s">
        <v>23</v>
      </c>
      <c r="M748" s="14" t="n">
        <v>4860.5</v>
      </c>
      <c r="N748" s="15" t="s">
        <v>87</v>
      </c>
      <c r="O748" s="15" t="s">
        <v>114</v>
      </c>
      <c r="P748" s="14"/>
    </row>
    <row r="749" customFormat="false" ht="15" hidden="false" customHeight="true" outlineLevel="0" collapsed="false">
      <c r="A749" s="11" t="s">
        <v>16</v>
      </c>
      <c r="B749" s="11" t="s">
        <v>17</v>
      </c>
      <c r="C749" s="12" t="n">
        <v>2023</v>
      </c>
      <c r="D749" s="11" t="s">
        <v>2191</v>
      </c>
      <c r="E749" s="13" t="s">
        <v>2192</v>
      </c>
      <c r="F749" s="11" t="s">
        <v>79</v>
      </c>
      <c r="G749" s="11" t="s">
        <v>1821</v>
      </c>
      <c r="H749" s="11"/>
      <c r="I749" s="11" t="s">
        <v>1883</v>
      </c>
      <c r="J749" s="11"/>
      <c r="K749" s="11"/>
      <c r="L749" s="11" t="s">
        <v>23</v>
      </c>
      <c r="M749" s="14" t="n">
        <v>8400</v>
      </c>
      <c r="N749" s="15" t="s">
        <v>109</v>
      </c>
      <c r="O749" s="15" t="s">
        <v>2074</v>
      </c>
      <c r="P749" s="14"/>
    </row>
    <row r="750" customFormat="false" ht="15" hidden="false" customHeight="true" outlineLevel="0" collapsed="false">
      <c r="A750" s="11" t="s">
        <v>16</v>
      </c>
      <c r="B750" s="11" t="s">
        <v>17</v>
      </c>
      <c r="C750" s="12" t="n">
        <v>2023</v>
      </c>
      <c r="D750" s="11" t="s">
        <v>2193</v>
      </c>
      <c r="E750" s="13" t="s">
        <v>2194</v>
      </c>
      <c r="F750" s="11" t="s">
        <v>20</v>
      </c>
      <c r="G750" s="11" t="s">
        <v>1668</v>
      </c>
      <c r="H750" s="11"/>
      <c r="I750" s="11" t="s">
        <v>1669</v>
      </c>
      <c r="J750" s="11"/>
      <c r="K750" s="11"/>
      <c r="L750" s="11" t="s">
        <v>23</v>
      </c>
      <c r="M750" s="14" t="n">
        <v>2190</v>
      </c>
      <c r="N750" s="15" t="s">
        <v>109</v>
      </c>
      <c r="O750" s="15" t="s">
        <v>2195</v>
      </c>
      <c r="P750" s="14"/>
    </row>
    <row r="751" customFormat="false" ht="15" hidden="false" customHeight="true" outlineLevel="0" collapsed="false">
      <c r="A751" s="11" t="s">
        <v>16</v>
      </c>
      <c r="B751" s="11" t="s">
        <v>17</v>
      </c>
      <c r="C751" s="12" t="n">
        <v>2023</v>
      </c>
      <c r="D751" s="11" t="s">
        <v>2196</v>
      </c>
      <c r="E751" s="13" t="s">
        <v>2197</v>
      </c>
      <c r="F751" s="11" t="s">
        <v>79</v>
      </c>
      <c r="G751" s="11" t="s">
        <v>1668</v>
      </c>
      <c r="H751" s="11"/>
      <c r="I751" s="11" t="s">
        <v>1669</v>
      </c>
      <c r="J751" s="11"/>
      <c r="K751" s="11"/>
      <c r="L751" s="11" t="s">
        <v>23</v>
      </c>
      <c r="M751" s="14" t="n">
        <v>960</v>
      </c>
      <c r="N751" s="15" t="s">
        <v>2198</v>
      </c>
      <c r="O751" s="15" t="s">
        <v>293</v>
      </c>
      <c r="P751" s="14" t="n">
        <v>960</v>
      </c>
    </row>
    <row r="752" customFormat="false" ht="15" hidden="false" customHeight="true" outlineLevel="0" collapsed="false">
      <c r="A752" s="11" t="s">
        <v>16</v>
      </c>
      <c r="B752" s="11" t="s">
        <v>17</v>
      </c>
      <c r="C752" s="12" t="n">
        <v>2023</v>
      </c>
      <c r="D752" s="11" t="s">
        <v>2199</v>
      </c>
      <c r="E752" s="13" t="s">
        <v>2200</v>
      </c>
      <c r="F752" s="11" t="s">
        <v>79</v>
      </c>
      <c r="G752" s="11" t="s">
        <v>1668</v>
      </c>
      <c r="H752" s="11"/>
      <c r="I752" s="11" t="s">
        <v>1669</v>
      </c>
      <c r="J752" s="11"/>
      <c r="K752" s="11"/>
      <c r="L752" s="11" t="s">
        <v>23</v>
      </c>
      <c r="M752" s="14" t="n">
        <v>1404</v>
      </c>
      <c r="N752" s="15" t="s">
        <v>2201</v>
      </c>
      <c r="O752" s="15" t="s">
        <v>114</v>
      </c>
      <c r="P752" s="14"/>
    </row>
    <row r="753" customFormat="false" ht="15" hidden="false" customHeight="true" outlineLevel="0" collapsed="false">
      <c r="A753" s="11" t="s">
        <v>16</v>
      </c>
      <c r="B753" s="11" t="s">
        <v>17</v>
      </c>
      <c r="C753" s="12" t="n">
        <v>2023</v>
      </c>
      <c r="D753" s="11" t="s">
        <v>2202</v>
      </c>
      <c r="E753" s="13" t="s">
        <v>2203</v>
      </c>
      <c r="F753" s="11" t="s">
        <v>20</v>
      </c>
      <c r="G753" s="11" t="s">
        <v>1842</v>
      </c>
      <c r="H753" s="11"/>
      <c r="I753" s="11" t="s">
        <v>2204</v>
      </c>
      <c r="J753" s="11"/>
      <c r="K753" s="11"/>
      <c r="L753" s="11" t="s">
        <v>23</v>
      </c>
      <c r="M753" s="14" t="n">
        <v>27400</v>
      </c>
      <c r="N753" s="15"/>
      <c r="O753" s="15"/>
      <c r="P753" s="14"/>
    </row>
    <row r="754" customFormat="false" ht="15" hidden="false" customHeight="true" outlineLevel="0" collapsed="false">
      <c r="A754" s="11" t="s">
        <v>16</v>
      </c>
      <c r="B754" s="11" t="s">
        <v>17</v>
      </c>
      <c r="C754" s="12" t="n">
        <v>2023</v>
      </c>
      <c r="D754" s="11" t="s">
        <v>2205</v>
      </c>
      <c r="E754" s="13" t="s">
        <v>2206</v>
      </c>
      <c r="F754" s="11" t="s">
        <v>20</v>
      </c>
      <c r="G754" s="11" t="s">
        <v>960</v>
      </c>
      <c r="H754" s="11"/>
      <c r="I754" s="11" t="s">
        <v>2207</v>
      </c>
      <c r="J754" s="11"/>
      <c r="K754" s="11"/>
      <c r="L754" s="11" t="s">
        <v>23</v>
      </c>
      <c r="M754" s="14" t="n">
        <v>19945.52</v>
      </c>
      <c r="N754" s="15"/>
      <c r="O754" s="15"/>
      <c r="P754" s="14"/>
    </row>
    <row r="755" customFormat="false" ht="15" hidden="false" customHeight="true" outlineLevel="0" collapsed="false">
      <c r="A755" s="11" t="s">
        <v>16</v>
      </c>
      <c r="B755" s="11" t="s">
        <v>17</v>
      </c>
      <c r="C755" s="12" t="n">
        <v>2023</v>
      </c>
      <c r="D755" s="11" t="s">
        <v>2208</v>
      </c>
      <c r="E755" s="13" t="s">
        <v>2209</v>
      </c>
      <c r="F755" s="11" t="s">
        <v>20</v>
      </c>
      <c r="G755" s="11"/>
      <c r="H755" s="11"/>
      <c r="I755" s="11"/>
      <c r="J755" s="11"/>
      <c r="K755" s="11"/>
      <c r="L755" s="11"/>
      <c r="M755" s="14" t="n">
        <v>1940</v>
      </c>
      <c r="N755" s="15" t="s">
        <v>2210</v>
      </c>
      <c r="O755" s="15"/>
      <c r="P755" s="14"/>
    </row>
    <row r="756" customFormat="false" ht="15" hidden="false" customHeight="true" outlineLevel="0" collapsed="false">
      <c r="A756" s="11" t="s">
        <v>16</v>
      </c>
      <c r="B756" s="11" t="s">
        <v>17</v>
      </c>
      <c r="C756" s="12" t="n">
        <v>2023</v>
      </c>
      <c r="D756" s="11" t="s">
        <v>2211</v>
      </c>
      <c r="E756" s="13" t="s">
        <v>2212</v>
      </c>
      <c r="F756" s="11" t="s">
        <v>20</v>
      </c>
      <c r="G756" s="11" t="s">
        <v>2213</v>
      </c>
      <c r="H756" s="11"/>
      <c r="I756" s="11" t="s">
        <v>2214</v>
      </c>
      <c r="J756" s="11"/>
      <c r="K756" s="11"/>
      <c r="L756" s="11" t="s">
        <v>23</v>
      </c>
      <c r="M756" s="14" t="n">
        <v>24800</v>
      </c>
      <c r="N756" s="15" t="s">
        <v>259</v>
      </c>
      <c r="O756" s="15" t="s">
        <v>114</v>
      </c>
      <c r="P756" s="14"/>
    </row>
    <row r="757" customFormat="false" ht="15" hidden="false" customHeight="true" outlineLevel="0" collapsed="false">
      <c r="A757" s="11" t="s">
        <v>16</v>
      </c>
      <c r="B757" s="11" t="s">
        <v>17</v>
      </c>
      <c r="C757" s="12" t="n">
        <v>2023</v>
      </c>
      <c r="D757" s="11" t="s">
        <v>2215</v>
      </c>
      <c r="E757" s="13" t="s">
        <v>2216</v>
      </c>
      <c r="F757" s="11" t="s">
        <v>20</v>
      </c>
      <c r="G757" s="11" t="s">
        <v>2217</v>
      </c>
      <c r="H757" s="11"/>
      <c r="I757" s="11" t="s">
        <v>648</v>
      </c>
      <c r="J757" s="11"/>
      <c r="K757" s="11"/>
      <c r="L757" s="11" t="s">
        <v>23</v>
      </c>
      <c r="M757" s="14" t="n">
        <v>39500</v>
      </c>
      <c r="N757" s="15" t="s">
        <v>400</v>
      </c>
      <c r="O757" s="15" t="s">
        <v>110</v>
      </c>
      <c r="P757" s="14"/>
    </row>
    <row r="758" customFormat="false" ht="15" hidden="false" customHeight="true" outlineLevel="0" collapsed="false">
      <c r="A758" s="11" t="s">
        <v>16</v>
      </c>
      <c r="B758" s="11" t="s">
        <v>17</v>
      </c>
      <c r="C758" s="12" t="n">
        <v>2023</v>
      </c>
      <c r="D758" s="11" t="s">
        <v>2218</v>
      </c>
      <c r="E758" s="13" t="s">
        <v>2219</v>
      </c>
      <c r="F758" s="11" t="s">
        <v>20</v>
      </c>
      <c r="G758" s="11" t="s">
        <v>539</v>
      </c>
      <c r="H758" s="11"/>
      <c r="I758" s="11" t="s">
        <v>2220</v>
      </c>
      <c r="J758" s="11"/>
      <c r="K758" s="11"/>
      <c r="L758" s="11" t="s">
        <v>23</v>
      </c>
      <c r="M758" s="14" t="n">
        <v>18520</v>
      </c>
      <c r="N758" s="15" t="s">
        <v>109</v>
      </c>
      <c r="O758" s="15"/>
      <c r="P758" s="14"/>
    </row>
    <row r="759" customFormat="false" ht="15" hidden="false" customHeight="true" outlineLevel="0" collapsed="false">
      <c r="A759" s="11" t="s">
        <v>16</v>
      </c>
      <c r="B759" s="11" t="s">
        <v>17</v>
      </c>
      <c r="C759" s="12" t="n">
        <v>2023</v>
      </c>
      <c r="D759" s="11" t="s">
        <v>2221</v>
      </c>
      <c r="E759" s="13" t="s">
        <v>2222</v>
      </c>
      <c r="F759" s="11" t="s">
        <v>20</v>
      </c>
      <c r="G759" s="11" t="s">
        <v>2223</v>
      </c>
      <c r="H759" s="11"/>
      <c r="I759" s="11" t="s">
        <v>2224</v>
      </c>
      <c r="J759" s="11"/>
      <c r="K759" s="11"/>
      <c r="L759" s="11" t="s">
        <v>23</v>
      </c>
      <c r="M759" s="14" t="n">
        <v>2669.3</v>
      </c>
      <c r="N759" s="15" t="s">
        <v>1715</v>
      </c>
      <c r="O759" s="15" t="s">
        <v>114</v>
      </c>
      <c r="P759" s="14"/>
    </row>
    <row r="760" customFormat="false" ht="15" hidden="false" customHeight="true" outlineLevel="0" collapsed="false">
      <c r="A760" s="11" t="s">
        <v>16</v>
      </c>
      <c r="B760" s="11" t="s">
        <v>17</v>
      </c>
      <c r="C760" s="12" t="n">
        <v>2023</v>
      </c>
      <c r="D760" s="11" t="s">
        <v>2225</v>
      </c>
      <c r="E760" s="13" t="s">
        <v>2226</v>
      </c>
      <c r="F760" s="11" t="s">
        <v>20</v>
      </c>
      <c r="G760" s="11" t="s">
        <v>2227</v>
      </c>
      <c r="H760" s="11"/>
      <c r="I760" s="11" t="s">
        <v>2228</v>
      </c>
      <c r="J760" s="11"/>
      <c r="K760" s="11"/>
      <c r="L760" s="11" t="s">
        <v>23</v>
      </c>
      <c r="M760" s="14" t="n">
        <v>4501.45</v>
      </c>
      <c r="N760" s="15" t="s">
        <v>1715</v>
      </c>
      <c r="O760" s="15" t="s">
        <v>110</v>
      </c>
      <c r="P760" s="14"/>
    </row>
    <row r="761" customFormat="false" ht="15" hidden="false" customHeight="true" outlineLevel="0" collapsed="false">
      <c r="A761" s="11" t="s">
        <v>16</v>
      </c>
      <c r="B761" s="11" t="s">
        <v>17</v>
      </c>
      <c r="C761" s="12" t="n">
        <v>2023</v>
      </c>
      <c r="D761" s="11" t="s">
        <v>2229</v>
      </c>
      <c r="E761" s="13" t="s">
        <v>2230</v>
      </c>
      <c r="F761" s="11" t="s">
        <v>20</v>
      </c>
      <c r="G761" s="11" t="s">
        <v>296</v>
      </c>
      <c r="H761" s="11"/>
      <c r="I761" s="11" t="s">
        <v>297</v>
      </c>
      <c r="J761" s="11"/>
      <c r="K761" s="11"/>
      <c r="L761" s="11" t="s">
        <v>23</v>
      </c>
      <c r="M761" s="14" t="n">
        <v>2622</v>
      </c>
      <c r="N761" s="15" t="s">
        <v>109</v>
      </c>
      <c r="O761" s="15" t="s">
        <v>168</v>
      </c>
      <c r="P761" s="14"/>
    </row>
    <row r="762" customFormat="false" ht="15" hidden="false" customHeight="true" outlineLevel="0" collapsed="false">
      <c r="A762" s="11" t="s">
        <v>16</v>
      </c>
      <c r="B762" s="11" t="s">
        <v>17</v>
      </c>
      <c r="C762" s="12" t="n">
        <v>2023</v>
      </c>
      <c r="D762" s="11" t="s">
        <v>2231</v>
      </c>
      <c r="E762" s="13" t="s">
        <v>2232</v>
      </c>
      <c r="F762" s="11" t="s">
        <v>20</v>
      </c>
      <c r="G762" s="11" t="s">
        <v>2233</v>
      </c>
      <c r="H762" s="11"/>
      <c r="I762" s="11" t="s">
        <v>2234</v>
      </c>
      <c r="J762" s="11"/>
      <c r="K762" s="11"/>
      <c r="L762" s="11" t="s">
        <v>23</v>
      </c>
      <c r="M762" s="14" t="n">
        <v>3289.6</v>
      </c>
      <c r="N762" s="15" t="s">
        <v>1670</v>
      </c>
      <c r="O762" s="15" t="s">
        <v>110</v>
      </c>
      <c r="P762" s="14"/>
    </row>
    <row r="763" customFormat="false" ht="15" hidden="false" customHeight="true" outlineLevel="0" collapsed="false">
      <c r="A763" s="11" t="s">
        <v>16</v>
      </c>
      <c r="B763" s="11" t="s">
        <v>17</v>
      </c>
      <c r="C763" s="12" t="n">
        <v>2023</v>
      </c>
      <c r="D763" s="11" t="s">
        <v>2235</v>
      </c>
      <c r="E763" s="13" t="s">
        <v>2236</v>
      </c>
      <c r="F763" s="11" t="s">
        <v>20</v>
      </c>
      <c r="G763" s="11" t="s">
        <v>2237</v>
      </c>
      <c r="H763" s="11"/>
      <c r="I763" s="11" t="s">
        <v>2238</v>
      </c>
      <c r="J763" s="11"/>
      <c r="K763" s="11"/>
      <c r="L763" s="11" t="s">
        <v>23</v>
      </c>
      <c r="M763" s="14" t="n">
        <v>10480</v>
      </c>
      <c r="N763" s="15" t="s">
        <v>1593</v>
      </c>
      <c r="O763" s="15" t="s">
        <v>114</v>
      </c>
      <c r="P763" s="14"/>
    </row>
    <row r="764" customFormat="false" ht="15" hidden="false" customHeight="true" outlineLevel="0" collapsed="false">
      <c r="A764" s="11" t="s">
        <v>16</v>
      </c>
      <c r="B764" s="11" t="s">
        <v>17</v>
      </c>
      <c r="C764" s="12" t="n">
        <v>2023</v>
      </c>
      <c r="D764" s="11" t="s">
        <v>2239</v>
      </c>
      <c r="E764" s="13" t="s">
        <v>2240</v>
      </c>
      <c r="F764" s="11" t="s">
        <v>20</v>
      </c>
      <c r="G764" s="11" t="s">
        <v>100</v>
      </c>
      <c r="H764" s="11"/>
      <c r="I764" s="11" t="s">
        <v>2241</v>
      </c>
      <c r="J764" s="11"/>
      <c r="K764" s="11"/>
      <c r="L764" s="11" t="s">
        <v>23</v>
      </c>
      <c r="M764" s="14" t="n">
        <v>4262.3</v>
      </c>
      <c r="N764" s="15" t="s">
        <v>1593</v>
      </c>
      <c r="O764" s="15" t="s">
        <v>114</v>
      </c>
      <c r="P764" s="14"/>
    </row>
    <row r="765" customFormat="false" ht="15" hidden="false" customHeight="true" outlineLevel="0" collapsed="false">
      <c r="A765" s="11" t="s">
        <v>16</v>
      </c>
      <c r="B765" s="11" t="s">
        <v>17</v>
      </c>
      <c r="C765" s="12" t="n">
        <v>2023</v>
      </c>
      <c r="D765" s="11" t="s">
        <v>2242</v>
      </c>
      <c r="E765" s="13" t="s">
        <v>2243</v>
      </c>
      <c r="F765" s="11" t="s">
        <v>20</v>
      </c>
      <c r="G765" s="11" t="s">
        <v>2244</v>
      </c>
      <c r="H765" s="11"/>
      <c r="I765" s="11" t="s">
        <v>2245</v>
      </c>
      <c r="J765" s="11"/>
      <c r="K765" s="11"/>
      <c r="L765" s="11" t="s">
        <v>23</v>
      </c>
      <c r="M765" s="14" t="n">
        <v>3300</v>
      </c>
      <c r="N765" s="15" t="s">
        <v>254</v>
      </c>
      <c r="O765" s="15" t="s">
        <v>114</v>
      </c>
      <c r="P765" s="14"/>
    </row>
    <row r="766" customFormat="false" ht="15" hidden="false" customHeight="true" outlineLevel="0" collapsed="false">
      <c r="A766" s="11" t="s">
        <v>16</v>
      </c>
      <c r="B766" s="11" t="s">
        <v>17</v>
      </c>
      <c r="C766" s="12" t="n">
        <v>2023</v>
      </c>
      <c r="D766" s="11" t="s">
        <v>2246</v>
      </c>
      <c r="E766" s="13" t="s">
        <v>2247</v>
      </c>
      <c r="F766" s="11" t="s">
        <v>79</v>
      </c>
      <c r="G766" s="11" t="s">
        <v>2248</v>
      </c>
      <c r="H766" s="11"/>
      <c r="I766" s="11" t="s">
        <v>2249</v>
      </c>
      <c r="J766" s="11" t="s">
        <v>2249</v>
      </c>
      <c r="K766" s="11" t="s">
        <v>61</v>
      </c>
      <c r="L766" s="11" t="s">
        <v>23</v>
      </c>
      <c r="M766" s="14" t="n">
        <v>2500</v>
      </c>
      <c r="N766" s="15" t="s">
        <v>2250</v>
      </c>
      <c r="O766" s="15" t="s">
        <v>110</v>
      </c>
      <c r="P766" s="14" t="n">
        <v>0</v>
      </c>
    </row>
    <row r="767" customFormat="false" ht="15" hidden="false" customHeight="true" outlineLevel="0" collapsed="false">
      <c r="A767" s="11" t="s">
        <v>16</v>
      </c>
      <c r="B767" s="11" t="s">
        <v>17</v>
      </c>
      <c r="C767" s="12" t="n">
        <v>2023</v>
      </c>
      <c r="D767" s="11" t="s">
        <v>2246</v>
      </c>
      <c r="E767" s="13" t="s">
        <v>2247</v>
      </c>
      <c r="F767" s="11" t="s">
        <v>79</v>
      </c>
      <c r="G767" s="11" t="s">
        <v>2251</v>
      </c>
      <c r="H767" s="11"/>
      <c r="I767" s="11" t="s">
        <v>2252</v>
      </c>
      <c r="J767" s="11" t="s">
        <v>2249</v>
      </c>
      <c r="K767" s="11" t="s">
        <v>65</v>
      </c>
      <c r="L767" s="11" t="s">
        <v>23</v>
      </c>
      <c r="M767" s="14" t="n">
        <v>2500</v>
      </c>
      <c r="N767" s="15" t="s">
        <v>2250</v>
      </c>
      <c r="O767" s="15" t="s">
        <v>110</v>
      </c>
      <c r="P767" s="14" t="n">
        <v>0</v>
      </c>
    </row>
    <row r="768" customFormat="false" ht="15" hidden="false" customHeight="true" outlineLevel="0" collapsed="false">
      <c r="A768" s="11" t="s">
        <v>16</v>
      </c>
      <c r="B768" s="11" t="s">
        <v>17</v>
      </c>
      <c r="C768" s="12" t="n">
        <v>2023</v>
      </c>
      <c r="D768" s="11" t="s">
        <v>2253</v>
      </c>
      <c r="E768" s="13" t="s">
        <v>2254</v>
      </c>
      <c r="F768" s="11" t="s">
        <v>20</v>
      </c>
      <c r="G768" s="11" t="s">
        <v>518</v>
      </c>
      <c r="H768" s="11"/>
      <c r="I768" s="11" t="s">
        <v>2255</v>
      </c>
      <c r="J768" s="11"/>
      <c r="K768" s="11"/>
      <c r="L768" s="11" t="s">
        <v>23</v>
      </c>
      <c r="M768" s="14" t="n">
        <v>309</v>
      </c>
      <c r="N768" s="15" t="s">
        <v>1759</v>
      </c>
      <c r="O768" s="15"/>
      <c r="P768" s="14"/>
    </row>
    <row r="769" customFormat="false" ht="15" hidden="false" customHeight="true" outlineLevel="0" collapsed="false">
      <c r="A769" s="11" t="s">
        <v>16</v>
      </c>
      <c r="B769" s="11" t="s">
        <v>17</v>
      </c>
      <c r="C769" s="12" t="n">
        <v>2023</v>
      </c>
      <c r="D769" s="11" t="s">
        <v>2256</v>
      </c>
      <c r="E769" s="13" t="s">
        <v>2257</v>
      </c>
      <c r="F769" s="11" t="s">
        <v>20</v>
      </c>
      <c r="G769" s="11" t="s">
        <v>518</v>
      </c>
      <c r="H769" s="11"/>
      <c r="I769" s="11" t="s">
        <v>2255</v>
      </c>
      <c r="J769" s="11"/>
      <c r="K769" s="11"/>
      <c r="L769" s="11" t="s">
        <v>23</v>
      </c>
      <c r="M769" s="14" t="n">
        <v>491</v>
      </c>
      <c r="N769" s="15" t="s">
        <v>1751</v>
      </c>
      <c r="O769" s="15" t="s">
        <v>114</v>
      </c>
      <c r="P769" s="14" t="n">
        <v>491</v>
      </c>
    </row>
    <row r="770" customFormat="false" ht="15" hidden="false" customHeight="true" outlineLevel="0" collapsed="false">
      <c r="A770" s="11" t="s">
        <v>16</v>
      </c>
      <c r="B770" s="11" t="s">
        <v>17</v>
      </c>
      <c r="C770" s="12" t="n">
        <v>2023</v>
      </c>
      <c r="D770" s="11" t="s">
        <v>2258</v>
      </c>
      <c r="E770" s="13" t="s">
        <v>2259</v>
      </c>
      <c r="F770" s="11" t="s">
        <v>20</v>
      </c>
      <c r="G770" s="11" t="s">
        <v>2260</v>
      </c>
      <c r="H770" s="11"/>
      <c r="I770" s="11" t="s">
        <v>2261</v>
      </c>
      <c r="J770" s="11"/>
      <c r="K770" s="11"/>
      <c r="L770" s="11" t="s">
        <v>23</v>
      </c>
      <c r="M770" s="14" t="n">
        <v>4450</v>
      </c>
      <c r="N770" s="15" t="s">
        <v>1751</v>
      </c>
      <c r="O770" s="15" t="s">
        <v>110</v>
      </c>
      <c r="P770" s="14" t="n">
        <v>2000</v>
      </c>
    </row>
    <row r="771" customFormat="false" ht="15" hidden="false" customHeight="true" outlineLevel="0" collapsed="false">
      <c r="A771" s="11" t="s">
        <v>16</v>
      </c>
      <c r="B771" s="11" t="s">
        <v>17</v>
      </c>
      <c r="C771" s="12" t="n">
        <v>2023</v>
      </c>
      <c r="D771" s="11" t="s">
        <v>2262</v>
      </c>
      <c r="E771" s="13" t="s">
        <v>2263</v>
      </c>
      <c r="F771" s="11" t="s">
        <v>20</v>
      </c>
      <c r="G771" s="11" t="s">
        <v>2264</v>
      </c>
      <c r="H771" s="11"/>
      <c r="I771" s="11" t="s">
        <v>2265</v>
      </c>
      <c r="J771" s="11"/>
      <c r="K771" s="11"/>
      <c r="L771" s="11" t="s">
        <v>23</v>
      </c>
      <c r="M771" s="14" t="n">
        <v>37843.6</v>
      </c>
      <c r="N771" s="15" t="s">
        <v>1658</v>
      </c>
      <c r="O771" s="15" t="s">
        <v>255</v>
      </c>
      <c r="P771" s="14"/>
    </row>
    <row r="772" customFormat="false" ht="15" hidden="false" customHeight="true" outlineLevel="0" collapsed="false">
      <c r="A772" s="11" t="s">
        <v>16</v>
      </c>
      <c r="B772" s="11" t="s">
        <v>17</v>
      </c>
      <c r="C772" s="12" t="n">
        <v>2023</v>
      </c>
      <c r="D772" s="11" t="s">
        <v>2266</v>
      </c>
      <c r="E772" s="13" t="s">
        <v>2267</v>
      </c>
      <c r="F772" s="11" t="s">
        <v>20</v>
      </c>
      <c r="G772" s="11" t="s">
        <v>2268</v>
      </c>
      <c r="H772" s="11"/>
      <c r="I772" s="11" t="s">
        <v>2269</v>
      </c>
      <c r="J772" s="11"/>
      <c r="K772" s="11"/>
      <c r="L772" s="11" t="s">
        <v>23</v>
      </c>
      <c r="M772" s="14" t="n">
        <v>14500</v>
      </c>
      <c r="N772" s="15" t="s">
        <v>1658</v>
      </c>
      <c r="O772" s="15" t="s">
        <v>255</v>
      </c>
      <c r="P772" s="14"/>
    </row>
    <row r="773" customFormat="false" ht="15" hidden="false" customHeight="true" outlineLevel="0" collapsed="false">
      <c r="A773" s="11" t="s">
        <v>16</v>
      </c>
      <c r="B773" s="11" t="s">
        <v>17</v>
      </c>
      <c r="C773" s="12" t="n">
        <v>2023</v>
      </c>
      <c r="D773" s="11" t="s">
        <v>2270</v>
      </c>
      <c r="E773" s="13" t="s">
        <v>2271</v>
      </c>
      <c r="F773" s="11" t="s">
        <v>20</v>
      </c>
      <c r="G773" s="11" t="s">
        <v>2272</v>
      </c>
      <c r="H773" s="11"/>
      <c r="I773" s="11" t="s">
        <v>2273</v>
      </c>
      <c r="J773" s="11"/>
      <c r="K773" s="11"/>
      <c r="L773" s="11" t="s">
        <v>23</v>
      </c>
      <c r="M773" s="14" t="n">
        <v>850</v>
      </c>
      <c r="N773" s="15" t="s">
        <v>2274</v>
      </c>
      <c r="O773" s="15" t="s">
        <v>31</v>
      </c>
      <c r="P773" s="14" t="n">
        <v>850</v>
      </c>
    </row>
    <row r="774" customFormat="false" ht="15" hidden="false" customHeight="true" outlineLevel="0" collapsed="false">
      <c r="A774" s="11" t="s">
        <v>16</v>
      </c>
      <c r="B774" s="11" t="s">
        <v>17</v>
      </c>
      <c r="C774" s="12" t="n">
        <v>2023</v>
      </c>
      <c r="D774" s="11" t="s">
        <v>2275</v>
      </c>
      <c r="E774" s="13" t="s">
        <v>2276</v>
      </c>
      <c r="F774" s="11" t="s">
        <v>20</v>
      </c>
      <c r="G774" s="11" t="s">
        <v>2277</v>
      </c>
      <c r="H774" s="11"/>
      <c r="I774" s="11" t="s">
        <v>2278</v>
      </c>
      <c r="J774" s="11"/>
      <c r="K774" s="11"/>
      <c r="L774" s="11" t="s">
        <v>23</v>
      </c>
      <c r="M774" s="14" t="n">
        <v>888.72</v>
      </c>
      <c r="N774" s="15"/>
      <c r="O774" s="15"/>
      <c r="P774" s="14"/>
    </row>
    <row r="775" customFormat="false" ht="15" hidden="false" customHeight="true" outlineLevel="0" collapsed="false">
      <c r="A775" s="11" t="s">
        <v>16</v>
      </c>
      <c r="B775" s="11" t="s">
        <v>17</v>
      </c>
      <c r="C775" s="12" t="n">
        <v>2023</v>
      </c>
      <c r="D775" s="11" t="s">
        <v>2279</v>
      </c>
      <c r="E775" s="13" t="s">
        <v>2280</v>
      </c>
      <c r="F775" s="11" t="s">
        <v>20</v>
      </c>
      <c r="G775" s="11" t="s">
        <v>2281</v>
      </c>
      <c r="H775" s="11"/>
      <c r="I775" s="11" t="s">
        <v>2282</v>
      </c>
      <c r="J775" s="11"/>
      <c r="K775" s="11"/>
      <c r="L775" s="11" t="s">
        <v>23</v>
      </c>
      <c r="M775" s="14" t="n">
        <v>130384.75</v>
      </c>
      <c r="N775" s="15" t="s">
        <v>1914</v>
      </c>
      <c r="O775" s="15" t="s">
        <v>2283</v>
      </c>
      <c r="P775" s="14" t="n">
        <v>28822.51</v>
      </c>
    </row>
    <row r="776" customFormat="false" ht="15" hidden="false" customHeight="true" outlineLevel="0" collapsed="false">
      <c r="A776" s="11" t="s">
        <v>16</v>
      </c>
      <c r="B776" s="11" t="s">
        <v>17</v>
      </c>
      <c r="C776" s="12" t="n">
        <v>2023</v>
      </c>
      <c r="D776" s="11" t="s">
        <v>2284</v>
      </c>
      <c r="E776" s="13" t="s">
        <v>2285</v>
      </c>
      <c r="F776" s="11" t="s">
        <v>20</v>
      </c>
      <c r="G776" s="11" t="s">
        <v>2286</v>
      </c>
      <c r="H776" s="11"/>
      <c r="I776" s="11" t="s">
        <v>2287</v>
      </c>
      <c r="J776" s="11"/>
      <c r="K776" s="11"/>
      <c r="L776" s="11" t="s">
        <v>23</v>
      </c>
      <c r="M776" s="14" t="n">
        <v>3454</v>
      </c>
      <c r="N776" s="15" t="s">
        <v>31</v>
      </c>
      <c r="O776" s="15" t="s">
        <v>114</v>
      </c>
      <c r="P776" s="14" t="n">
        <v>3452</v>
      </c>
    </row>
    <row r="777" customFormat="false" ht="15" hidden="false" customHeight="true" outlineLevel="0" collapsed="false">
      <c r="A777" s="11" t="s">
        <v>16</v>
      </c>
      <c r="B777" s="11" t="s">
        <v>17</v>
      </c>
      <c r="C777" s="12" t="n">
        <v>2023</v>
      </c>
      <c r="D777" s="11" t="s">
        <v>2288</v>
      </c>
      <c r="E777" s="13" t="s">
        <v>2289</v>
      </c>
      <c r="F777" s="11" t="s">
        <v>20</v>
      </c>
      <c r="G777" s="11" t="s">
        <v>2290</v>
      </c>
      <c r="H777" s="11"/>
      <c r="I777" s="11" t="s">
        <v>2291</v>
      </c>
      <c r="J777" s="11"/>
      <c r="K777" s="11"/>
      <c r="L777" s="11" t="s">
        <v>23</v>
      </c>
      <c r="M777" s="14" t="n">
        <v>1602</v>
      </c>
      <c r="N777" s="15" t="s">
        <v>31</v>
      </c>
      <c r="O777" s="15" t="s">
        <v>114</v>
      </c>
      <c r="P777" s="14" t="n">
        <v>1602</v>
      </c>
    </row>
    <row r="778" customFormat="false" ht="15" hidden="false" customHeight="true" outlineLevel="0" collapsed="false">
      <c r="A778" s="11" t="s">
        <v>16</v>
      </c>
      <c r="B778" s="11" t="s">
        <v>17</v>
      </c>
      <c r="C778" s="12" t="n">
        <v>2023</v>
      </c>
      <c r="D778" s="11" t="s">
        <v>2292</v>
      </c>
      <c r="E778" s="13" t="s">
        <v>2293</v>
      </c>
      <c r="F778" s="11" t="s">
        <v>20</v>
      </c>
      <c r="G778" s="11" t="s">
        <v>2294</v>
      </c>
      <c r="H778" s="11"/>
      <c r="I778" s="11" t="s">
        <v>2295</v>
      </c>
      <c r="J778" s="11"/>
      <c r="K778" s="11"/>
      <c r="L778" s="11" t="s">
        <v>23</v>
      </c>
      <c r="M778" s="14" t="n">
        <v>702</v>
      </c>
      <c r="N778" s="15" t="s">
        <v>2296</v>
      </c>
      <c r="O778" s="15" t="s">
        <v>119</v>
      </c>
      <c r="P778" s="14" t="n">
        <v>700</v>
      </c>
    </row>
    <row r="779" customFormat="false" ht="15" hidden="false" customHeight="true" outlineLevel="0" collapsed="false">
      <c r="A779" s="11" t="s">
        <v>16</v>
      </c>
      <c r="B779" s="11" t="s">
        <v>17</v>
      </c>
      <c r="C779" s="12" t="n">
        <v>2023</v>
      </c>
      <c r="D779" s="11" t="s">
        <v>2297</v>
      </c>
      <c r="E779" s="13" t="s">
        <v>2298</v>
      </c>
      <c r="F779" s="11" t="s">
        <v>20</v>
      </c>
      <c r="G779" s="11" t="s">
        <v>2136</v>
      </c>
      <c r="H779" s="11"/>
      <c r="I779" s="11" t="s">
        <v>2137</v>
      </c>
      <c r="J779" s="11"/>
      <c r="K779" s="11"/>
      <c r="L779" s="11" t="s">
        <v>23</v>
      </c>
      <c r="M779" s="14" t="n">
        <v>2602</v>
      </c>
      <c r="N779" s="15" t="s">
        <v>918</v>
      </c>
      <c r="O779" s="15" t="s">
        <v>114</v>
      </c>
      <c r="P779" s="14" t="n">
        <v>2602</v>
      </c>
    </row>
    <row r="780" customFormat="false" ht="15" hidden="false" customHeight="true" outlineLevel="0" collapsed="false">
      <c r="A780" s="11" t="s">
        <v>16</v>
      </c>
      <c r="B780" s="11" t="s">
        <v>17</v>
      </c>
      <c r="C780" s="12" t="n">
        <v>2023</v>
      </c>
      <c r="D780" s="11" t="s">
        <v>2299</v>
      </c>
      <c r="E780" s="13" t="s">
        <v>2300</v>
      </c>
      <c r="F780" s="11" t="s">
        <v>20</v>
      </c>
      <c r="G780" s="11" t="s">
        <v>2290</v>
      </c>
      <c r="H780" s="11"/>
      <c r="I780" s="11" t="s">
        <v>2291</v>
      </c>
      <c r="J780" s="11"/>
      <c r="K780" s="11"/>
      <c r="L780" s="11" t="s">
        <v>23</v>
      </c>
      <c r="M780" s="14" t="n">
        <v>1602</v>
      </c>
      <c r="N780" s="15" t="s">
        <v>2301</v>
      </c>
      <c r="O780" s="15" t="s">
        <v>114</v>
      </c>
      <c r="P780" s="14" t="n">
        <v>1602</v>
      </c>
    </row>
    <row r="781" customFormat="false" ht="15" hidden="false" customHeight="true" outlineLevel="0" collapsed="false">
      <c r="A781" s="11" t="s">
        <v>16</v>
      </c>
      <c r="B781" s="11" t="s">
        <v>17</v>
      </c>
      <c r="C781" s="12" t="n">
        <v>2023</v>
      </c>
      <c r="D781" s="11" t="s">
        <v>2302</v>
      </c>
      <c r="E781" s="13" t="s">
        <v>2303</v>
      </c>
      <c r="F781" s="11" t="s">
        <v>20</v>
      </c>
      <c r="G781" s="11" t="s">
        <v>2304</v>
      </c>
      <c r="H781" s="11"/>
      <c r="I781" s="11" t="s">
        <v>2305</v>
      </c>
      <c r="J781" s="11"/>
      <c r="K781" s="11"/>
      <c r="L781" s="11" t="s">
        <v>23</v>
      </c>
      <c r="M781" s="14" t="n">
        <v>137000</v>
      </c>
      <c r="N781" s="15" t="s">
        <v>2306</v>
      </c>
      <c r="O781" s="15" t="s">
        <v>2307</v>
      </c>
      <c r="P781" s="14"/>
    </row>
    <row r="782" customFormat="false" ht="15" hidden="false" customHeight="true" outlineLevel="0" collapsed="false">
      <c r="A782" s="11" t="s">
        <v>16</v>
      </c>
      <c r="B782" s="11" t="s">
        <v>17</v>
      </c>
      <c r="C782" s="12" t="n">
        <v>2023</v>
      </c>
      <c r="D782" s="11" t="s">
        <v>2308</v>
      </c>
      <c r="E782" s="13" t="s">
        <v>2309</v>
      </c>
      <c r="F782" s="11" t="s">
        <v>20</v>
      </c>
      <c r="G782" s="11" t="s">
        <v>162</v>
      </c>
      <c r="H782" s="11"/>
      <c r="I782" s="11" t="s">
        <v>2310</v>
      </c>
      <c r="J782" s="11"/>
      <c r="K782" s="11"/>
      <c r="L782" s="11" t="s">
        <v>23</v>
      </c>
      <c r="M782" s="14" t="n">
        <v>128844</v>
      </c>
      <c r="N782" s="15" t="s">
        <v>2306</v>
      </c>
      <c r="O782" s="15" t="s">
        <v>2307</v>
      </c>
      <c r="P782" s="14"/>
    </row>
    <row r="783" customFormat="false" ht="15" hidden="false" customHeight="true" outlineLevel="0" collapsed="false">
      <c r="A783" s="11" t="s">
        <v>16</v>
      </c>
      <c r="B783" s="11" t="s">
        <v>17</v>
      </c>
      <c r="C783" s="12" t="n">
        <v>2023</v>
      </c>
      <c r="D783" s="11" t="s">
        <v>2311</v>
      </c>
      <c r="E783" s="13" t="s">
        <v>2312</v>
      </c>
      <c r="F783" s="11" t="s">
        <v>20</v>
      </c>
      <c r="G783" s="11" t="s">
        <v>583</v>
      </c>
      <c r="H783" s="11"/>
      <c r="I783" s="11" t="s">
        <v>2313</v>
      </c>
      <c r="J783" s="11"/>
      <c r="K783" s="11"/>
      <c r="L783" s="11" t="s">
        <v>23</v>
      </c>
      <c r="M783" s="14" t="n">
        <v>24041.35</v>
      </c>
      <c r="N783" s="15"/>
      <c r="O783" s="15"/>
      <c r="P783" s="14"/>
    </row>
    <row r="784" customFormat="false" ht="15" hidden="false" customHeight="true" outlineLevel="0" collapsed="false">
      <c r="A784" s="11" t="s">
        <v>16</v>
      </c>
      <c r="B784" s="11" t="s">
        <v>17</v>
      </c>
      <c r="C784" s="12" t="n">
        <v>2023</v>
      </c>
      <c r="D784" s="11" t="s">
        <v>2314</v>
      </c>
      <c r="E784" s="13" t="s">
        <v>2315</v>
      </c>
      <c r="F784" s="11" t="s">
        <v>20</v>
      </c>
      <c r="G784" s="11" t="s">
        <v>1708</v>
      </c>
      <c r="H784" s="11"/>
      <c r="I784" s="11" t="s">
        <v>1709</v>
      </c>
      <c r="J784" s="11"/>
      <c r="K784" s="11"/>
      <c r="L784" s="11" t="s">
        <v>23</v>
      </c>
      <c r="M784" s="14" t="n">
        <v>1760</v>
      </c>
      <c r="N784" s="15" t="s">
        <v>633</v>
      </c>
      <c r="O784" s="15" t="s">
        <v>113</v>
      </c>
      <c r="P784" s="14" t="n">
        <v>1760</v>
      </c>
    </row>
    <row r="785" customFormat="false" ht="15" hidden="false" customHeight="true" outlineLevel="0" collapsed="false">
      <c r="A785" s="11" t="s">
        <v>16</v>
      </c>
      <c r="B785" s="11" t="s">
        <v>17</v>
      </c>
      <c r="C785" s="12" t="n">
        <v>2023</v>
      </c>
      <c r="D785" s="11" t="s">
        <v>2316</v>
      </c>
      <c r="E785" s="13" t="s">
        <v>2317</v>
      </c>
      <c r="F785" s="11" t="s">
        <v>20</v>
      </c>
      <c r="G785" s="11" t="s">
        <v>2318</v>
      </c>
      <c r="H785" s="11"/>
      <c r="I785" s="11" t="s">
        <v>2319</v>
      </c>
      <c r="J785" s="11"/>
      <c r="K785" s="11"/>
      <c r="L785" s="11" t="s">
        <v>23</v>
      </c>
      <c r="M785" s="14" t="n">
        <v>24100</v>
      </c>
      <c r="N785" s="15" t="s">
        <v>615</v>
      </c>
      <c r="O785" s="15" t="s">
        <v>2320</v>
      </c>
      <c r="P785" s="14" t="n">
        <v>24100</v>
      </c>
    </row>
    <row r="786" customFormat="false" ht="15" hidden="false" customHeight="true" outlineLevel="0" collapsed="false">
      <c r="A786" s="11" t="s">
        <v>16</v>
      </c>
      <c r="B786" s="11" t="s">
        <v>17</v>
      </c>
      <c r="C786" s="12" t="n">
        <v>2023</v>
      </c>
      <c r="D786" s="11" t="s">
        <v>2321</v>
      </c>
      <c r="E786" s="13" t="s">
        <v>2322</v>
      </c>
      <c r="F786" s="11" t="s">
        <v>20</v>
      </c>
      <c r="G786" s="11" t="s">
        <v>1762</v>
      </c>
      <c r="H786" s="11"/>
      <c r="I786" s="11" t="s">
        <v>2323</v>
      </c>
      <c r="J786" s="11"/>
      <c r="K786" s="11"/>
      <c r="L786" s="11" t="s">
        <v>23</v>
      </c>
      <c r="M786" s="14" t="n">
        <v>6191.53</v>
      </c>
      <c r="N786" s="15" t="s">
        <v>1940</v>
      </c>
      <c r="O786" s="15" t="s">
        <v>1685</v>
      </c>
      <c r="P786" s="14"/>
    </row>
    <row r="787" customFormat="false" ht="15" hidden="false" customHeight="true" outlineLevel="0" collapsed="false">
      <c r="A787" s="11" t="s">
        <v>16</v>
      </c>
      <c r="B787" s="11" t="s">
        <v>17</v>
      </c>
      <c r="C787" s="12" t="n">
        <v>2023</v>
      </c>
      <c r="D787" s="11" t="s">
        <v>2324</v>
      </c>
      <c r="E787" s="13" t="s">
        <v>2325</v>
      </c>
      <c r="F787" s="11" t="s">
        <v>79</v>
      </c>
      <c r="G787" s="11" t="s">
        <v>364</v>
      </c>
      <c r="H787" s="11"/>
      <c r="I787" s="11" t="s">
        <v>365</v>
      </c>
      <c r="J787" s="11"/>
      <c r="K787" s="11"/>
      <c r="L787" s="11" t="s">
        <v>23</v>
      </c>
      <c r="M787" s="14" t="n">
        <v>90075.36</v>
      </c>
      <c r="N787" s="15" t="s">
        <v>1112</v>
      </c>
      <c r="O787" s="15"/>
      <c r="P787" s="14" t="n">
        <v>18711.35</v>
      </c>
    </row>
    <row r="788" customFormat="false" ht="15" hidden="false" customHeight="true" outlineLevel="0" collapsed="false">
      <c r="A788" s="11" t="s">
        <v>16</v>
      </c>
      <c r="B788" s="11" t="s">
        <v>17</v>
      </c>
      <c r="C788" s="12" t="n">
        <v>2023</v>
      </c>
      <c r="D788" s="11" t="s">
        <v>2326</v>
      </c>
      <c r="E788" s="13" t="s">
        <v>2327</v>
      </c>
      <c r="F788" s="11" t="s">
        <v>20</v>
      </c>
      <c r="G788" s="11" t="s">
        <v>2233</v>
      </c>
      <c r="H788" s="11"/>
      <c r="I788" s="11" t="s">
        <v>2328</v>
      </c>
      <c r="J788" s="11"/>
      <c r="K788" s="11"/>
      <c r="L788" s="11" t="s">
        <v>23</v>
      </c>
      <c r="M788" s="14" t="n">
        <v>1234.67</v>
      </c>
      <c r="N788" s="15" t="s">
        <v>2301</v>
      </c>
      <c r="O788" s="15" t="s">
        <v>245</v>
      </c>
      <c r="P788" s="14" t="n">
        <v>1234.67</v>
      </c>
    </row>
    <row r="789" customFormat="false" ht="15" hidden="false" customHeight="true" outlineLevel="0" collapsed="false">
      <c r="A789" s="11" t="s">
        <v>16</v>
      </c>
      <c r="B789" s="11" t="s">
        <v>17</v>
      </c>
      <c r="C789" s="12" t="n">
        <v>2023</v>
      </c>
      <c r="D789" s="11" t="s">
        <v>2329</v>
      </c>
      <c r="E789" s="13" t="s">
        <v>2330</v>
      </c>
      <c r="F789" s="11" t="s">
        <v>26</v>
      </c>
      <c r="G789" s="11" t="s">
        <v>2331</v>
      </c>
      <c r="H789" s="11"/>
      <c r="I789" s="11" t="s">
        <v>2332</v>
      </c>
      <c r="J789" s="11"/>
      <c r="K789" s="11"/>
      <c r="L789" s="11" t="s">
        <v>23</v>
      </c>
      <c r="M789" s="14" t="n">
        <v>9206048.61</v>
      </c>
      <c r="N789" s="15" t="s">
        <v>2333</v>
      </c>
      <c r="O789" s="15" t="s">
        <v>2334</v>
      </c>
      <c r="P789" s="14" t="n">
        <v>928194.82</v>
      </c>
    </row>
    <row r="790" customFormat="false" ht="15" hidden="false" customHeight="true" outlineLevel="0" collapsed="false">
      <c r="A790" s="11" t="s">
        <v>16</v>
      </c>
      <c r="B790" s="11" t="s">
        <v>17</v>
      </c>
      <c r="C790" s="12" t="n">
        <v>2023</v>
      </c>
      <c r="D790" s="11" t="s">
        <v>2329</v>
      </c>
      <c r="E790" s="13" t="s">
        <v>2330</v>
      </c>
      <c r="F790" s="11" t="s">
        <v>26</v>
      </c>
      <c r="G790" s="11" t="s">
        <v>575</v>
      </c>
      <c r="H790" s="11"/>
      <c r="I790" s="11" t="s">
        <v>2335</v>
      </c>
      <c r="J790" s="11"/>
      <c r="K790" s="11"/>
      <c r="L790" s="11" t="s">
        <v>23</v>
      </c>
      <c r="M790" s="14" t="n">
        <v>9206048.61</v>
      </c>
      <c r="N790" s="15" t="s">
        <v>2333</v>
      </c>
      <c r="O790" s="15" t="s">
        <v>2334</v>
      </c>
      <c r="P790" s="14" t="n">
        <v>928194.82</v>
      </c>
    </row>
    <row r="791" customFormat="false" ht="15" hidden="false" customHeight="true" outlineLevel="0" collapsed="false">
      <c r="A791" s="11" t="s">
        <v>16</v>
      </c>
      <c r="B791" s="11" t="s">
        <v>17</v>
      </c>
      <c r="C791" s="12" t="n">
        <v>2023</v>
      </c>
      <c r="D791" s="11" t="s">
        <v>2329</v>
      </c>
      <c r="E791" s="13" t="s">
        <v>2330</v>
      </c>
      <c r="F791" s="11" t="s">
        <v>26</v>
      </c>
      <c r="G791" s="11" t="s">
        <v>2336</v>
      </c>
      <c r="H791" s="11"/>
      <c r="I791" s="11" t="s">
        <v>2337</v>
      </c>
      <c r="J791" s="11" t="s">
        <v>2337</v>
      </c>
      <c r="K791" s="11"/>
      <c r="L791" s="11" t="s">
        <v>23</v>
      </c>
      <c r="M791" s="14" t="n">
        <v>9206048.61</v>
      </c>
      <c r="N791" s="15" t="s">
        <v>2333</v>
      </c>
      <c r="O791" s="15" t="s">
        <v>2334</v>
      </c>
      <c r="P791" s="14" t="n">
        <v>928194.82</v>
      </c>
    </row>
    <row r="792" customFormat="false" ht="15" hidden="false" customHeight="true" outlineLevel="0" collapsed="false">
      <c r="A792" s="11" t="s">
        <v>16</v>
      </c>
      <c r="B792" s="11" t="s">
        <v>17</v>
      </c>
      <c r="C792" s="12" t="n">
        <v>2023</v>
      </c>
      <c r="D792" s="11" t="s">
        <v>2329</v>
      </c>
      <c r="E792" s="13" t="s">
        <v>2330</v>
      </c>
      <c r="F792" s="11" t="s">
        <v>26</v>
      </c>
      <c r="G792" s="11" t="s">
        <v>575</v>
      </c>
      <c r="H792" s="11"/>
      <c r="I792" s="11" t="s">
        <v>576</v>
      </c>
      <c r="J792" s="11" t="s">
        <v>2337</v>
      </c>
      <c r="K792" s="11"/>
      <c r="L792" s="11" t="s">
        <v>23</v>
      </c>
      <c r="M792" s="14" t="n">
        <v>9206048.61</v>
      </c>
      <c r="N792" s="15" t="s">
        <v>2333</v>
      </c>
      <c r="O792" s="15" t="s">
        <v>2334</v>
      </c>
      <c r="P792" s="14" t="n">
        <v>928194.82</v>
      </c>
    </row>
    <row r="793" customFormat="false" ht="15" hidden="false" customHeight="true" outlineLevel="0" collapsed="false">
      <c r="A793" s="11" t="s">
        <v>16</v>
      </c>
      <c r="B793" s="11" t="s">
        <v>17</v>
      </c>
      <c r="C793" s="12" t="n">
        <v>2023</v>
      </c>
      <c r="D793" s="11" t="s">
        <v>2338</v>
      </c>
      <c r="E793" s="13" t="s">
        <v>2339</v>
      </c>
      <c r="F793" s="11" t="s">
        <v>20</v>
      </c>
      <c r="G793" s="11" t="s">
        <v>2340</v>
      </c>
      <c r="H793" s="11"/>
      <c r="I793" s="11" t="s">
        <v>2341</v>
      </c>
      <c r="J793" s="11"/>
      <c r="K793" s="11"/>
      <c r="L793" s="11" t="s">
        <v>23</v>
      </c>
      <c r="M793" s="14" t="n">
        <v>1499.3</v>
      </c>
      <c r="N793" s="15" t="s">
        <v>334</v>
      </c>
      <c r="O793" s="15" t="s">
        <v>335</v>
      </c>
      <c r="P793" s="14" t="n">
        <v>1499.3</v>
      </c>
    </row>
    <row r="794" customFormat="false" ht="15" hidden="false" customHeight="true" outlineLevel="0" collapsed="false">
      <c r="A794" s="11" t="s">
        <v>16</v>
      </c>
      <c r="B794" s="11" t="s">
        <v>17</v>
      </c>
      <c r="C794" s="12" t="n">
        <v>2023</v>
      </c>
      <c r="D794" s="11" t="s">
        <v>2342</v>
      </c>
      <c r="E794" s="13" t="s">
        <v>2343</v>
      </c>
      <c r="F794" s="11" t="s">
        <v>79</v>
      </c>
      <c r="G794" s="11" t="s">
        <v>2065</v>
      </c>
      <c r="H794" s="11"/>
      <c r="I794" s="11" t="s">
        <v>2344</v>
      </c>
      <c r="J794" s="11"/>
      <c r="K794" s="11"/>
      <c r="L794" s="11" t="s">
        <v>23</v>
      </c>
      <c r="M794" s="14" t="n">
        <v>11992.06</v>
      </c>
      <c r="N794" s="15" t="s">
        <v>2345</v>
      </c>
      <c r="O794" s="15" t="s">
        <v>335</v>
      </c>
      <c r="P794" s="14" t="n">
        <v>11992.06</v>
      </c>
    </row>
    <row r="795" customFormat="false" ht="15" hidden="false" customHeight="true" outlineLevel="0" collapsed="false">
      <c r="A795" s="11" t="s">
        <v>16</v>
      </c>
      <c r="B795" s="11" t="s">
        <v>17</v>
      </c>
      <c r="C795" s="12" t="n">
        <v>2023</v>
      </c>
      <c r="D795" s="11" t="s">
        <v>2346</v>
      </c>
      <c r="E795" s="13" t="s">
        <v>2347</v>
      </c>
      <c r="F795" s="11" t="s">
        <v>79</v>
      </c>
      <c r="G795" s="11" t="s">
        <v>2065</v>
      </c>
      <c r="H795" s="11"/>
      <c r="I795" s="11" t="s">
        <v>2344</v>
      </c>
      <c r="J795" s="11"/>
      <c r="K795" s="11"/>
      <c r="L795" s="11" t="s">
        <v>23</v>
      </c>
      <c r="M795" s="14" t="n">
        <v>11992.06</v>
      </c>
      <c r="N795" s="15" t="s">
        <v>82</v>
      </c>
      <c r="O795" s="15" t="s">
        <v>335</v>
      </c>
      <c r="P795" s="14" t="n">
        <v>11992.06</v>
      </c>
    </row>
    <row r="796" customFormat="false" ht="15" hidden="false" customHeight="true" outlineLevel="0" collapsed="false">
      <c r="A796" s="11" t="s">
        <v>16</v>
      </c>
      <c r="B796" s="11" t="s">
        <v>17</v>
      </c>
      <c r="C796" s="12" t="n">
        <v>2023</v>
      </c>
      <c r="D796" s="11" t="s">
        <v>2348</v>
      </c>
      <c r="E796" s="13" t="s">
        <v>2349</v>
      </c>
      <c r="F796" s="11" t="s">
        <v>20</v>
      </c>
      <c r="G796" s="11" t="s">
        <v>2350</v>
      </c>
      <c r="H796" s="11"/>
      <c r="I796" s="11" t="s">
        <v>2351</v>
      </c>
      <c r="J796" s="11"/>
      <c r="K796" s="11"/>
      <c r="L796" s="11" t="s">
        <v>23</v>
      </c>
      <c r="M796" s="14" t="n">
        <v>1890</v>
      </c>
      <c r="N796" s="15" t="s">
        <v>2352</v>
      </c>
      <c r="O796" s="15" t="s">
        <v>2353</v>
      </c>
      <c r="P796" s="14" t="n">
        <v>1890</v>
      </c>
    </row>
    <row r="797" customFormat="false" ht="15" hidden="false" customHeight="true" outlineLevel="0" collapsed="false">
      <c r="A797" s="11" t="s">
        <v>16</v>
      </c>
      <c r="B797" s="11" t="s">
        <v>17</v>
      </c>
      <c r="C797" s="12" t="n">
        <v>2023</v>
      </c>
      <c r="D797" s="11" t="s">
        <v>2354</v>
      </c>
      <c r="E797" s="13" t="s">
        <v>2355</v>
      </c>
      <c r="F797" s="11" t="s">
        <v>20</v>
      </c>
      <c r="G797" s="11" t="s">
        <v>2356</v>
      </c>
      <c r="H797" s="11"/>
      <c r="I797" s="11" t="s">
        <v>2357</v>
      </c>
      <c r="J797" s="11"/>
      <c r="K797" s="11"/>
      <c r="L797" s="11" t="s">
        <v>23</v>
      </c>
      <c r="M797" s="14" t="n">
        <v>85.4</v>
      </c>
      <c r="N797" s="15" t="s">
        <v>1999</v>
      </c>
      <c r="O797" s="15" t="s">
        <v>1939</v>
      </c>
      <c r="P797" s="14" t="n">
        <v>85.4</v>
      </c>
    </row>
    <row r="798" customFormat="false" ht="15" hidden="false" customHeight="true" outlineLevel="0" collapsed="false">
      <c r="A798" s="11" t="s">
        <v>16</v>
      </c>
      <c r="B798" s="11" t="s">
        <v>17</v>
      </c>
      <c r="C798" s="12" t="n">
        <v>2023</v>
      </c>
      <c r="D798" s="11" t="s">
        <v>2358</v>
      </c>
      <c r="E798" s="13" t="s">
        <v>2359</v>
      </c>
      <c r="F798" s="11" t="s">
        <v>20</v>
      </c>
      <c r="G798" s="11" t="s">
        <v>34</v>
      </c>
      <c r="H798" s="11"/>
      <c r="I798" s="11" t="s">
        <v>35</v>
      </c>
      <c r="J798" s="11"/>
      <c r="K798" s="11"/>
      <c r="L798" s="11" t="s">
        <v>23</v>
      </c>
      <c r="M798" s="14" t="n">
        <v>200</v>
      </c>
      <c r="N798" s="15" t="s">
        <v>2360</v>
      </c>
      <c r="O798" s="15" t="s">
        <v>2361</v>
      </c>
      <c r="P798" s="14" t="n">
        <v>200</v>
      </c>
    </row>
    <row r="799" customFormat="false" ht="15" hidden="false" customHeight="true" outlineLevel="0" collapsed="false">
      <c r="A799" s="11" t="s">
        <v>16</v>
      </c>
      <c r="B799" s="11" t="s">
        <v>17</v>
      </c>
      <c r="C799" s="12" t="n">
        <v>2023</v>
      </c>
      <c r="D799" s="11" t="s">
        <v>2362</v>
      </c>
      <c r="E799" s="13" t="s">
        <v>2363</v>
      </c>
      <c r="F799" s="11" t="s">
        <v>20</v>
      </c>
      <c r="G799" s="11" t="s">
        <v>49</v>
      </c>
      <c r="H799" s="11"/>
      <c r="I799" s="11" t="s">
        <v>2364</v>
      </c>
      <c r="J799" s="11"/>
      <c r="K799" s="11"/>
      <c r="L799" s="11" t="s">
        <v>23</v>
      </c>
      <c r="M799" s="14" t="n">
        <v>307</v>
      </c>
      <c r="N799" s="15" t="s">
        <v>2360</v>
      </c>
      <c r="O799" s="15" t="s">
        <v>2365</v>
      </c>
      <c r="P799" s="14" t="n">
        <v>307</v>
      </c>
    </row>
    <row r="800" customFormat="false" ht="15" hidden="false" customHeight="true" outlineLevel="0" collapsed="false">
      <c r="A800" s="11" t="s">
        <v>16</v>
      </c>
      <c r="B800" s="11" t="s">
        <v>17</v>
      </c>
      <c r="C800" s="12" t="n">
        <v>2023</v>
      </c>
      <c r="D800" s="11" t="s">
        <v>2366</v>
      </c>
      <c r="E800" s="13" t="s">
        <v>2367</v>
      </c>
      <c r="F800" s="11" t="s">
        <v>20</v>
      </c>
      <c r="G800" s="11" t="s">
        <v>2368</v>
      </c>
      <c r="H800" s="11"/>
      <c r="I800" s="11" t="s">
        <v>2369</v>
      </c>
      <c r="J800" s="11"/>
      <c r="K800" s="11"/>
      <c r="L800" s="11" t="s">
        <v>23</v>
      </c>
      <c r="M800" s="14" t="n">
        <v>200</v>
      </c>
      <c r="N800" s="15" t="s">
        <v>2360</v>
      </c>
      <c r="O800" s="15" t="s">
        <v>2370</v>
      </c>
      <c r="P800" s="14" t="n">
        <v>200</v>
      </c>
    </row>
    <row r="801" customFormat="false" ht="15" hidden="false" customHeight="true" outlineLevel="0" collapsed="false">
      <c r="A801" s="11" t="s">
        <v>16</v>
      </c>
      <c r="B801" s="11" t="s">
        <v>17</v>
      </c>
      <c r="C801" s="12" t="n">
        <v>2023</v>
      </c>
      <c r="D801" s="11" t="s">
        <v>2371</v>
      </c>
      <c r="E801" s="13" t="s">
        <v>2372</v>
      </c>
      <c r="F801" s="11" t="s">
        <v>20</v>
      </c>
      <c r="G801" s="11" t="s">
        <v>2373</v>
      </c>
      <c r="H801" s="11"/>
      <c r="I801" s="11" t="s">
        <v>2374</v>
      </c>
      <c r="J801" s="11"/>
      <c r="K801" s="11"/>
      <c r="L801" s="11" t="s">
        <v>23</v>
      </c>
      <c r="M801" s="14" t="n">
        <v>244</v>
      </c>
      <c r="N801" s="15" t="s">
        <v>2375</v>
      </c>
      <c r="O801" s="15" t="s">
        <v>2376</v>
      </c>
      <c r="P801" s="14" t="n">
        <v>244</v>
      </c>
    </row>
    <row r="802" customFormat="false" ht="15" hidden="false" customHeight="true" outlineLevel="0" collapsed="false">
      <c r="A802" s="11" t="s">
        <v>16</v>
      </c>
      <c r="B802" s="11" t="s">
        <v>17</v>
      </c>
      <c r="C802" s="12" t="n">
        <v>2023</v>
      </c>
      <c r="D802" s="11" t="s">
        <v>2377</v>
      </c>
      <c r="E802" s="13" t="s">
        <v>2378</v>
      </c>
      <c r="F802" s="11" t="s">
        <v>20</v>
      </c>
      <c r="G802" s="11" t="s">
        <v>2368</v>
      </c>
      <c r="H802" s="11"/>
      <c r="I802" s="11" t="s">
        <v>2369</v>
      </c>
      <c r="J802" s="11"/>
      <c r="K802" s="11"/>
      <c r="L802" s="11" t="s">
        <v>23</v>
      </c>
      <c r="M802" s="14" t="n">
        <v>200</v>
      </c>
      <c r="N802" s="15" t="s">
        <v>2375</v>
      </c>
      <c r="O802" s="15" t="s">
        <v>2376</v>
      </c>
      <c r="P802" s="14" t="n">
        <v>200</v>
      </c>
    </row>
    <row r="803" customFormat="false" ht="15" hidden="false" customHeight="true" outlineLevel="0" collapsed="false">
      <c r="A803" s="11" t="s">
        <v>16</v>
      </c>
      <c r="B803" s="11" t="s">
        <v>17</v>
      </c>
      <c r="C803" s="12" t="n">
        <v>2023</v>
      </c>
      <c r="D803" s="11" t="s">
        <v>2379</v>
      </c>
      <c r="E803" s="13" t="s">
        <v>2380</v>
      </c>
      <c r="F803" s="11" t="s">
        <v>20</v>
      </c>
      <c r="G803" s="11" t="s">
        <v>287</v>
      </c>
      <c r="H803" s="11"/>
      <c r="I803" s="11" t="s">
        <v>2381</v>
      </c>
      <c r="J803" s="11"/>
      <c r="K803" s="11"/>
      <c r="L803" s="11" t="s">
        <v>23</v>
      </c>
      <c r="M803" s="14" t="n">
        <v>480</v>
      </c>
      <c r="N803" s="15" t="s">
        <v>1028</v>
      </c>
      <c r="O803" s="15" t="s">
        <v>1003</v>
      </c>
      <c r="P803" s="14"/>
    </row>
    <row r="804" customFormat="false" ht="15" hidden="false" customHeight="true" outlineLevel="0" collapsed="false">
      <c r="A804" s="11" t="s">
        <v>16</v>
      </c>
      <c r="B804" s="11" t="s">
        <v>17</v>
      </c>
      <c r="C804" s="12" t="n">
        <v>2023</v>
      </c>
      <c r="D804" s="11" t="s">
        <v>2382</v>
      </c>
      <c r="E804" s="13" t="s">
        <v>2383</v>
      </c>
      <c r="F804" s="11" t="s">
        <v>20</v>
      </c>
      <c r="G804" s="11" t="s">
        <v>2384</v>
      </c>
      <c r="H804" s="11"/>
      <c r="I804" s="11" t="s">
        <v>2385</v>
      </c>
      <c r="J804" s="11"/>
      <c r="K804" s="11"/>
      <c r="L804" s="11" t="s">
        <v>23</v>
      </c>
      <c r="M804" s="14" t="n">
        <v>460</v>
      </c>
      <c r="N804" s="15" t="s">
        <v>1028</v>
      </c>
      <c r="O804" s="15" t="s">
        <v>1003</v>
      </c>
      <c r="P804" s="14"/>
    </row>
    <row r="805" customFormat="false" ht="15" hidden="false" customHeight="true" outlineLevel="0" collapsed="false">
      <c r="A805" s="11" t="s">
        <v>16</v>
      </c>
      <c r="B805" s="11" t="s">
        <v>17</v>
      </c>
      <c r="C805" s="12" t="n">
        <v>2023</v>
      </c>
      <c r="D805" s="11" t="s">
        <v>2386</v>
      </c>
      <c r="E805" s="13" t="s">
        <v>2387</v>
      </c>
      <c r="F805" s="11" t="s">
        <v>20</v>
      </c>
      <c r="G805" s="11" t="s">
        <v>2388</v>
      </c>
      <c r="H805" s="11"/>
      <c r="I805" s="11" t="s">
        <v>2389</v>
      </c>
      <c r="J805" s="11"/>
      <c r="K805" s="11"/>
      <c r="L805" s="11" t="s">
        <v>23</v>
      </c>
      <c r="M805" s="14" t="n">
        <v>1400</v>
      </c>
      <c r="N805" s="15" t="s">
        <v>1028</v>
      </c>
      <c r="O805" s="15" t="s">
        <v>1003</v>
      </c>
      <c r="P805" s="14"/>
    </row>
    <row r="806" customFormat="false" ht="15" hidden="false" customHeight="true" outlineLevel="0" collapsed="false">
      <c r="A806" s="11" t="s">
        <v>16</v>
      </c>
      <c r="B806" s="11" t="s">
        <v>17</v>
      </c>
      <c r="C806" s="12" t="n">
        <v>2023</v>
      </c>
      <c r="D806" s="11" t="s">
        <v>2390</v>
      </c>
      <c r="E806" s="13" t="s">
        <v>2391</v>
      </c>
      <c r="F806" s="11" t="s">
        <v>79</v>
      </c>
      <c r="G806" s="11" t="s">
        <v>2065</v>
      </c>
      <c r="H806" s="11"/>
      <c r="I806" s="11" t="s">
        <v>2344</v>
      </c>
      <c r="J806" s="11"/>
      <c r="K806" s="11"/>
      <c r="L806" s="11" t="s">
        <v>239</v>
      </c>
      <c r="M806" s="14" t="n">
        <v>6871.98</v>
      </c>
      <c r="N806" s="15" t="s">
        <v>119</v>
      </c>
      <c r="O806" s="15" t="s">
        <v>1759</v>
      </c>
      <c r="P806" s="14" t="n">
        <v>6871.98</v>
      </c>
    </row>
    <row r="807" customFormat="false" ht="15" hidden="false" customHeight="true" outlineLevel="0" collapsed="false">
      <c r="A807" s="11" t="s">
        <v>16</v>
      </c>
      <c r="B807" s="11" t="s">
        <v>17</v>
      </c>
      <c r="C807" s="12" t="n">
        <v>2023</v>
      </c>
      <c r="D807" s="11" t="s">
        <v>2392</v>
      </c>
      <c r="E807" s="13" t="s">
        <v>2393</v>
      </c>
      <c r="F807" s="11" t="s">
        <v>20</v>
      </c>
      <c r="G807" s="11" t="s">
        <v>2394</v>
      </c>
      <c r="H807" s="11"/>
      <c r="I807" s="11" t="s">
        <v>2395</v>
      </c>
      <c r="J807" s="11"/>
      <c r="K807" s="11"/>
      <c r="L807" s="11" t="s">
        <v>23</v>
      </c>
      <c r="M807" s="14" t="n">
        <v>220</v>
      </c>
      <c r="N807" s="15" t="s">
        <v>2396</v>
      </c>
      <c r="O807" s="15" t="s">
        <v>2396</v>
      </c>
      <c r="P807" s="14" t="n">
        <v>220</v>
      </c>
    </row>
    <row r="808" customFormat="false" ht="15" hidden="false" customHeight="true" outlineLevel="0" collapsed="false">
      <c r="A808" s="11" t="s">
        <v>16</v>
      </c>
      <c r="B808" s="11" t="s">
        <v>17</v>
      </c>
      <c r="C808" s="12" t="n">
        <v>2023</v>
      </c>
      <c r="D808" s="11" t="s">
        <v>2397</v>
      </c>
      <c r="E808" s="13" t="s">
        <v>2398</v>
      </c>
      <c r="F808" s="11" t="s">
        <v>20</v>
      </c>
      <c r="G808" s="11" t="s">
        <v>2399</v>
      </c>
      <c r="H808" s="11"/>
      <c r="I808" s="11" t="s">
        <v>2400</v>
      </c>
      <c r="J808" s="11"/>
      <c r="K808" s="11"/>
      <c r="L808" s="11" t="s">
        <v>23</v>
      </c>
      <c r="M808" s="14" t="n">
        <v>1000</v>
      </c>
      <c r="N808" s="15" t="s">
        <v>2401</v>
      </c>
      <c r="O808" s="15" t="s">
        <v>70</v>
      </c>
      <c r="P808" s="14" t="n">
        <v>1000</v>
      </c>
    </row>
    <row r="809" customFormat="false" ht="15" hidden="false" customHeight="true" outlineLevel="0" collapsed="false">
      <c r="A809" s="11" t="s">
        <v>16</v>
      </c>
      <c r="B809" s="11" t="s">
        <v>17</v>
      </c>
      <c r="C809" s="12" t="n">
        <v>2023</v>
      </c>
      <c r="D809" s="11" t="s">
        <v>2402</v>
      </c>
      <c r="E809" s="13" t="s">
        <v>2403</v>
      </c>
      <c r="F809" s="11" t="s">
        <v>20</v>
      </c>
      <c r="G809" s="11" t="s">
        <v>2290</v>
      </c>
      <c r="H809" s="11"/>
      <c r="I809" s="11" t="s">
        <v>2291</v>
      </c>
      <c r="J809" s="11"/>
      <c r="K809" s="11"/>
      <c r="L809" s="11" t="s">
        <v>23</v>
      </c>
      <c r="M809" s="14" t="n">
        <v>3204</v>
      </c>
      <c r="N809" s="15" t="s">
        <v>1697</v>
      </c>
      <c r="O809" s="15" t="s">
        <v>2404</v>
      </c>
      <c r="P809" s="14" t="n">
        <v>3204</v>
      </c>
    </row>
    <row r="810" customFormat="false" ht="15" hidden="false" customHeight="true" outlineLevel="0" collapsed="false">
      <c r="A810" s="11" t="s">
        <v>16</v>
      </c>
      <c r="B810" s="11" t="s">
        <v>17</v>
      </c>
      <c r="C810" s="12" t="n">
        <v>2023</v>
      </c>
      <c r="D810" s="11" t="s">
        <v>2405</v>
      </c>
      <c r="E810" s="13" t="s">
        <v>2406</v>
      </c>
      <c r="F810" s="11" t="s">
        <v>20</v>
      </c>
      <c r="G810" s="11" t="s">
        <v>123</v>
      </c>
      <c r="H810" s="11"/>
      <c r="I810" s="11" t="s">
        <v>2407</v>
      </c>
      <c r="J810" s="11"/>
      <c r="K810" s="11"/>
      <c r="L810" s="11" t="s">
        <v>23</v>
      </c>
      <c r="M810" s="14" t="n">
        <v>11400</v>
      </c>
      <c r="N810" s="15" t="s">
        <v>771</v>
      </c>
      <c r="O810" s="15" t="s">
        <v>335</v>
      </c>
      <c r="P810" s="14" t="n">
        <v>11400</v>
      </c>
    </row>
    <row r="811" customFormat="false" ht="15" hidden="false" customHeight="true" outlineLevel="0" collapsed="false">
      <c r="A811" s="11" t="s">
        <v>16</v>
      </c>
      <c r="B811" s="11" t="s">
        <v>17</v>
      </c>
      <c r="C811" s="12" t="n">
        <v>2023</v>
      </c>
      <c r="D811" s="11" t="s">
        <v>2408</v>
      </c>
      <c r="E811" s="13" t="s">
        <v>2409</v>
      </c>
      <c r="F811" s="11" t="s">
        <v>79</v>
      </c>
      <c r="G811" s="11" t="s">
        <v>769</v>
      </c>
      <c r="H811" s="11"/>
      <c r="I811" s="11" t="s">
        <v>2410</v>
      </c>
      <c r="J811" s="11"/>
      <c r="K811" s="11"/>
      <c r="L811" s="11" t="s">
        <v>23</v>
      </c>
      <c r="M811" s="14" t="n">
        <v>14202</v>
      </c>
      <c r="N811" s="15" t="s">
        <v>2411</v>
      </c>
      <c r="O811" s="15" t="s">
        <v>2412</v>
      </c>
      <c r="P811" s="14"/>
    </row>
    <row r="812" customFormat="false" ht="15" hidden="false" customHeight="true" outlineLevel="0" collapsed="false">
      <c r="A812" s="11" t="s">
        <v>16</v>
      </c>
      <c r="B812" s="11" t="s">
        <v>17</v>
      </c>
      <c r="C812" s="12" t="n">
        <v>2023</v>
      </c>
      <c r="D812" s="11" t="s">
        <v>2413</v>
      </c>
      <c r="E812" s="13" t="s">
        <v>2414</v>
      </c>
      <c r="F812" s="11" t="s">
        <v>20</v>
      </c>
      <c r="G812" s="11" t="s">
        <v>887</v>
      </c>
      <c r="H812" s="11"/>
      <c r="I812" s="11" t="s">
        <v>888</v>
      </c>
      <c r="J812" s="11"/>
      <c r="K812" s="11"/>
      <c r="L812" s="11" t="s">
        <v>23</v>
      </c>
      <c r="M812" s="14" t="n">
        <v>4598.33</v>
      </c>
      <c r="N812" s="15" t="s">
        <v>2415</v>
      </c>
      <c r="O812" s="15" t="s">
        <v>2416</v>
      </c>
      <c r="P812" s="14"/>
    </row>
    <row r="813" customFormat="false" ht="15" hidden="false" customHeight="true" outlineLevel="0" collapsed="false">
      <c r="A813" s="11" t="s">
        <v>16</v>
      </c>
      <c r="B813" s="11" t="s">
        <v>17</v>
      </c>
      <c r="C813" s="12" t="n">
        <v>2023</v>
      </c>
      <c r="D813" s="11" t="s">
        <v>2417</v>
      </c>
      <c r="E813" s="13" t="s">
        <v>2418</v>
      </c>
      <c r="F813" s="11" t="s">
        <v>79</v>
      </c>
      <c r="G813" s="11" t="s">
        <v>2419</v>
      </c>
      <c r="H813" s="11"/>
      <c r="I813" s="11" t="s">
        <v>2420</v>
      </c>
      <c r="J813" s="11"/>
      <c r="K813" s="11"/>
      <c r="L813" s="11" t="s">
        <v>23</v>
      </c>
      <c r="M813" s="14" t="n">
        <v>19179.6</v>
      </c>
      <c r="N813" s="15" t="s">
        <v>771</v>
      </c>
      <c r="O813" s="15" t="s">
        <v>2421</v>
      </c>
      <c r="P813" s="14"/>
    </row>
    <row r="814" customFormat="false" ht="15" hidden="false" customHeight="true" outlineLevel="0" collapsed="false">
      <c r="A814" s="11" t="s">
        <v>16</v>
      </c>
      <c r="B814" s="11" t="s">
        <v>17</v>
      </c>
      <c r="C814" s="12" t="n">
        <v>2023</v>
      </c>
      <c r="D814" s="11" t="s">
        <v>2422</v>
      </c>
      <c r="E814" s="13" t="s">
        <v>2423</v>
      </c>
      <c r="F814" s="11" t="s">
        <v>20</v>
      </c>
      <c r="G814" s="11" t="s">
        <v>2424</v>
      </c>
      <c r="H814" s="11"/>
      <c r="I814" s="11" t="s">
        <v>2425</v>
      </c>
      <c r="J814" s="11"/>
      <c r="K814" s="11"/>
      <c r="L814" s="11" t="s">
        <v>23</v>
      </c>
      <c r="M814" s="14" t="n">
        <v>1329.1</v>
      </c>
      <c r="N814" s="15" t="s">
        <v>1858</v>
      </c>
      <c r="O814" s="15" t="s">
        <v>2426</v>
      </c>
      <c r="P814" s="14"/>
    </row>
    <row r="815" customFormat="false" ht="15" hidden="false" customHeight="true" outlineLevel="0" collapsed="false">
      <c r="A815" s="11" t="s">
        <v>16</v>
      </c>
      <c r="B815" s="11" t="s">
        <v>17</v>
      </c>
      <c r="C815" s="12" t="n">
        <v>2023</v>
      </c>
      <c r="D815" s="11" t="s">
        <v>2427</v>
      </c>
      <c r="E815" s="13" t="s">
        <v>2428</v>
      </c>
      <c r="F815" s="11" t="s">
        <v>20</v>
      </c>
      <c r="G815" s="11" t="s">
        <v>899</v>
      </c>
      <c r="H815" s="11"/>
      <c r="I815" s="11" t="s">
        <v>900</v>
      </c>
      <c r="J815" s="11"/>
      <c r="K815" s="11"/>
      <c r="L815" s="11" t="s">
        <v>23</v>
      </c>
      <c r="M815" s="14" t="n">
        <v>1164.5</v>
      </c>
      <c r="N815" s="15" t="s">
        <v>2429</v>
      </c>
      <c r="O815" s="15" t="s">
        <v>2430</v>
      </c>
      <c r="P815" s="14" t="n">
        <v>1164.5</v>
      </c>
    </row>
    <row r="816" customFormat="false" ht="15" hidden="false" customHeight="true" outlineLevel="0" collapsed="false">
      <c r="A816" s="11" t="s">
        <v>16</v>
      </c>
      <c r="B816" s="11" t="s">
        <v>17</v>
      </c>
      <c r="C816" s="12" t="n">
        <v>2023</v>
      </c>
      <c r="D816" s="11" t="s">
        <v>2431</v>
      </c>
      <c r="E816" s="13" t="s">
        <v>2432</v>
      </c>
      <c r="F816" s="11" t="s">
        <v>20</v>
      </c>
      <c r="G816" s="11" t="s">
        <v>899</v>
      </c>
      <c r="H816" s="11"/>
      <c r="I816" s="11" t="s">
        <v>900</v>
      </c>
      <c r="J816" s="11"/>
      <c r="K816" s="11"/>
      <c r="L816" s="11" t="s">
        <v>23</v>
      </c>
      <c r="M816" s="14" t="n">
        <v>1100</v>
      </c>
      <c r="N816" s="15" t="s">
        <v>1046</v>
      </c>
      <c r="O816" s="15" t="s">
        <v>2433</v>
      </c>
      <c r="P816" s="14" t="n">
        <v>1100</v>
      </c>
    </row>
    <row r="817" customFormat="false" ht="15" hidden="false" customHeight="true" outlineLevel="0" collapsed="false">
      <c r="A817" s="11" t="s">
        <v>16</v>
      </c>
      <c r="B817" s="11" t="s">
        <v>17</v>
      </c>
      <c r="C817" s="12" t="n">
        <v>2023</v>
      </c>
      <c r="D817" s="11" t="s">
        <v>2434</v>
      </c>
      <c r="E817" s="13" t="s">
        <v>2435</v>
      </c>
      <c r="F817" s="11" t="s">
        <v>20</v>
      </c>
      <c r="G817" s="11" t="s">
        <v>150</v>
      </c>
      <c r="H817" s="11"/>
      <c r="I817" s="11" t="s">
        <v>2436</v>
      </c>
      <c r="J817" s="11"/>
      <c r="K817" s="11"/>
      <c r="L817" s="11" t="s">
        <v>23</v>
      </c>
      <c r="M817" s="14" t="n">
        <v>2380</v>
      </c>
      <c r="N817" s="15" t="s">
        <v>1119</v>
      </c>
      <c r="O817" s="15" t="s">
        <v>114</v>
      </c>
      <c r="P817" s="14" t="n">
        <v>2380</v>
      </c>
    </row>
    <row r="818" customFormat="false" ht="15" hidden="false" customHeight="true" outlineLevel="0" collapsed="false">
      <c r="A818" s="11" t="s">
        <v>16</v>
      </c>
      <c r="B818" s="11" t="s">
        <v>17</v>
      </c>
      <c r="C818" s="12" t="n">
        <v>2023</v>
      </c>
      <c r="D818" s="11" t="s">
        <v>2437</v>
      </c>
      <c r="E818" s="13" t="s">
        <v>2438</v>
      </c>
      <c r="F818" s="11" t="s">
        <v>20</v>
      </c>
      <c r="G818" s="11" t="s">
        <v>2439</v>
      </c>
      <c r="H818" s="11"/>
      <c r="I818" s="11" t="s">
        <v>2440</v>
      </c>
      <c r="J818" s="11"/>
      <c r="K818" s="11"/>
      <c r="L818" s="11" t="s">
        <v>23</v>
      </c>
      <c r="M818" s="14" t="n">
        <v>2500</v>
      </c>
      <c r="N818" s="15" t="s">
        <v>1505</v>
      </c>
      <c r="O818" s="15" t="s">
        <v>2029</v>
      </c>
      <c r="P818" s="14"/>
    </row>
    <row r="819" customFormat="false" ht="15" hidden="false" customHeight="true" outlineLevel="0" collapsed="false">
      <c r="A819" s="11" t="s">
        <v>16</v>
      </c>
      <c r="B819" s="11" t="s">
        <v>17</v>
      </c>
      <c r="C819" s="12" t="n">
        <v>2023</v>
      </c>
      <c r="D819" s="11" t="s">
        <v>2441</v>
      </c>
      <c r="E819" s="13" t="s">
        <v>2442</v>
      </c>
      <c r="F819" s="11" t="s">
        <v>79</v>
      </c>
      <c r="G819" s="11" t="s">
        <v>2443</v>
      </c>
      <c r="H819" s="11"/>
      <c r="I819" s="11" t="s">
        <v>2444</v>
      </c>
      <c r="J819" s="11"/>
      <c r="K819" s="11"/>
      <c r="L819" s="11" t="s">
        <v>23</v>
      </c>
      <c r="M819" s="14" t="n">
        <v>24192</v>
      </c>
      <c r="N819" s="15" t="s">
        <v>2445</v>
      </c>
      <c r="O819" s="15" t="s">
        <v>2446</v>
      </c>
      <c r="P819" s="14"/>
    </row>
    <row r="820" customFormat="false" ht="15" hidden="false" customHeight="true" outlineLevel="0" collapsed="false">
      <c r="A820" s="11" t="s">
        <v>16</v>
      </c>
      <c r="B820" s="11" t="s">
        <v>17</v>
      </c>
      <c r="C820" s="12" t="n">
        <v>2023</v>
      </c>
      <c r="D820" s="11" t="s">
        <v>2447</v>
      </c>
      <c r="E820" s="13" t="s">
        <v>2448</v>
      </c>
      <c r="F820" s="11" t="s">
        <v>79</v>
      </c>
      <c r="G820" s="11" t="s">
        <v>2449</v>
      </c>
      <c r="H820" s="11"/>
      <c r="I820" s="11" t="s">
        <v>2450</v>
      </c>
      <c r="J820" s="11"/>
      <c r="K820" s="11"/>
      <c r="L820" s="11" t="s">
        <v>23</v>
      </c>
      <c r="M820" s="14" t="n">
        <v>3457</v>
      </c>
      <c r="N820" s="15" t="s">
        <v>2445</v>
      </c>
      <c r="O820" s="15" t="s">
        <v>2446</v>
      </c>
      <c r="P820" s="14"/>
    </row>
    <row r="821" customFormat="false" ht="15" hidden="false" customHeight="true" outlineLevel="0" collapsed="false">
      <c r="A821" s="11" t="s">
        <v>16</v>
      </c>
      <c r="B821" s="11" t="s">
        <v>17</v>
      </c>
      <c r="C821" s="12" t="n">
        <v>2023</v>
      </c>
      <c r="D821" s="11" t="s">
        <v>2451</v>
      </c>
      <c r="E821" s="13" t="s">
        <v>2452</v>
      </c>
      <c r="F821" s="11" t="s">
        <v>20</v>
      </c>
      <c r="G821" s="11" t="s">
        <v>2453</v>
      </c>
      <c r="H821" s="11"/>
      <c r="I821" s="11" t="s">
        <v>888</v>
      </c>
      <c r="J821" s="11"/>
      <c r="K821" s="11"/>
      <c r="L821" s="11" t="s">
        <v>23</v>
      </c>
      <c r="M821" s="14" t="n">
        <v>164</v>
      </c>
      <c r="N821" s="15" t="s">
        <v>2454</v>
      </c>
      <c r="O821" s="15" t="s">
        <v>114</v>
      </c>
      <c r="P821" s="14" t="n">
        <v>164</v>
      </c>
    </row>
    <row r="822" customFormat="false" ht="15" hidden="false" customHeight="true" outlineLevel="0" collapsed="false">
      <c r="A822" s="11" t="s">
        <v>16</v>
      </c>
      <c r="B822" s="11" t="s">
        <v>17</v>
      </c>
      <c r="C822" s="12" t="n">
        <v>2023</v>
      </c>
      <c r="D822" s="11" t="s">
        <v>2455</v>
      </c>
      <c r="E822" s="13" t="s">
        <v>2456</v>
      </c>
      <c r="F822" s="11" t="s">
        <v>20</v>
      </c>
      <c r="G822" s="11" t="s">
        <v>2457</v>
      </c>
      <c r="H822" s="11"/>
      <c r="I822" s="11" t="s">
        <v>2458</v>
      </c>
      <c r="J822" s="11"/>
      <c r="K822" s="11"/>
      <c r="L822" s="11" t="s">
        <v>23</v>
      </c>
      <c r="M822" s="14" t="n">
        <v>976</v>
      </c>
      <c r="N822" s="15" t="s">
        <v>1874</v>
      </c>
      <c r="O822" s="15" t="s">
        <v>114</v>
      </c>
      <c r="P822" s="14"/>
    </row>
    <row r="823" customFormat="false" ht="15" hidden="false" customHeight="true" outlineLevel="0" collapsed="false">
      <c r="A823" s="11" t="s">
        <v>16</v>
      </c>
      <c r="B823" s="11" t="s">
        <v>17</v>
      </c>
      <c r="C823" s="12" t="n">
        <v>2023</v>
      </c>
      <c r="D823" s="11" t="s">
        <v>2459</v>
      </c>
      <c r="E823" s="13" t="s">
        <v>2460</v>
      </c>
      <c r="F823" s="11" t="s">
        <v>20</v>
      </c>
      <c r="G823" s="11" t="s">
        <v>488</v>
      </c>
      <c r="H823" s="11"/>
      <c r="I823" s="11" t="s">
        <v>2461</v>
      </c>
      <c r="J823" s="11"/>
      <c r="K823" s="11"/>
      <c r="L823" s="11" t="s">
        <v>23</v>
      </c>
      <c r="M823" s="14" t="n">
        <v>45104.4</v>
      </c>
      <c r="N823" s="15" t="s">
        <v>2462</v>
      </c>
      <c r="O823" s="15" t="s">
        <v>114</v>
      </c>
      <c r="P823" s="14" t="n">
        <v>43224.82</v>
      </c>
    </row>
    <row r="824" customFormat="false" ht="15" hidden="false" customHeight="true" outlineLevel="0" collapsed="false">
      <c r="A824" s="11" t="s">
        <v>16</v>
      </c>
      <c r="B824" s="11" t="s">
        <v>17</v>
      </c>
      <c r="C824" s="12" t="n">
        <v>2023</v>
      </c>
      <c r="D824" s="11" t="s">
        <v>2463</v>
      </c>
      <c r="E824" s="13" t="s">
        <v>2464</v>
      </c>
      <c r="F824" s="11" t="s">
        <v>20</v>
      </c>
      <c r="G824" s="11" t="s">
        <v>332</v>
      </c>
      <c r="H824" s="11"/>
      <c r="I824" s="11" t="s">
        <v>333</v>
      </c>
      <c r="J824" s="11"/>
      <c r="K824" s="11"/>
      <c r="L824" s="11" t="s">
        <v>23</v>
      </c>
      <c r="M824" s="14" t="n">
        <v>82</v>
      </c>
      <c r="N824" s="15" t="s">
        <v>2465</v>
      </c>
      <c r="O824" s="15" t="s">
        <v>2466</v>
      </c>
      <c r="P824" s="14"/>
    </row>
    <row r="825" customFormat="false" ht="15" hidden="false" customHeight="true" outlineLevel="0" collapsed="false">
      <c r="A825" s="11" t="s">
        <v>16</v>
      </c>
      <c r="B825" s="11" t="s">
        <v>17</v>
      </c>
      <c r="C825" s="12" t="n">
        <v>2023</v>
      </c>
      <c r="D825" s="11" t="s">
        <v>2467</v>
      </c>
      <c r="E825" s="13" t="s">
        <v>2468</v>
      </c>
      <c r="F825" s="11" t="s">
        <v>20</v>
      </c>
      <c r="G825" s="11" t="s">
        <v>306</v>
      </c>
      <c r="H825" s="11"/>
      <c r="I825" s="11" t="s">
        <v>2469</v>
      </c>
      <c r="J825" s="11"/>
      <c r="K825" s="11"/>
      <c r="L825" s="11" t="s">
        <v>23</v>
      </c>
      <c r="M825" s="14" t="n">
        <v>600</v>
      </c>
      <c r="N825" s="15" t="s">
        <v>2470</v>
      </c>
      <c r="O825" s="15" t="s">
        <v>2471</v>
      </c>
      <c r="P825" s="14" t="n">
        <v>602</v>
      </c>
    </row>
    <row r="826" customFormat="false" ht="15" hidden="false" customHeight="true" outlineLevel="0" collapsed="false">
      <c r="A826" s="11" t="s">
        <v>16</v>
      </c>
      <c r="B826" s="11" t="s">
        <v>17</v>
      </c>
      <c r="C826" s="12" t="n">
        <v>2023</v>
      </c>
      <c r="D826" s="11" t="s">
        <v>2472</v>
      </c>
      <c r="E826" s="13" t="s">
        <v>2473</v>
      </c>
      <c r="F826" s="11" t="s">
        <v>20</v>
      </c>
      <c r="G826" s="11" t="s">
        <v>1652</v>
      </c>
      <c r="H826" s="11"/>
      <c r="I826" s="11" t="s">
        <v>2474</v>
      </c>
      <c r="J826" s="11"/>
      <c r="K826" s="11"/>
      <c r="L826" s="11" t="s">
        <v>23</v>
      </c>
      <c r="M826" s="14" t="n">
        <v>850</v>
      </c>
      <c r="N826" s="15" t="s">
        <v>2475</v>
      </c>
      <c r="O826" s="15" t="s">
        <v>2466</v>
      </c>
      <c r="P826" s="14"/>
    </row>
    <row r="827" customFormat="false" ht="15" hidden="false" customHeight="true" outlineLevel="0" collapsed="false">
      <c r="A827" s="11" t="s">
        <v>16</v>
      </c>
      <c r="B827" s="11" t="s">
        <v>17</v>
      </c>
      <c r="C827" s="12" t="n">
        <v>2023</v>
      </c>
      <c r="D827" s="11" t="s">
        <v>2476</v>
      </c>
      <c r="E827" s="13" t="s">
        <v>2477</v>
      </c>
      <c r="F827" s="11" t="s">
        <v>20</v>
      </c>
      <c r="G827" s="11" t="s">
        <v>2478</v>
      </c>
      <c r="H827" s="11"/>
      <c r="I827" s="11" t="s">
        <v>2479</v>
      </c>
      <c r="J827" s="11"/>
      <c r="K827" s="11"/>
      <c r="L827" s="11" t="s">
        <v>23</v>
      </c>
      <c r="M827" s="14" t="n">
        <v>2800</v>
      </c>
      <c r="N827" s="15" t="s">
        <v>2470</v>
      </c>
      <c r="O827" s="15" t="s">
        <v>771</v>
      </c>
      <c r="P827" s="14" t="n">
        <v>2802</v>
      </c>
    </row>
    <row r="828" customFormat="false" ht="15" hidden="false" customHeight="true" outlineLevel="0" collapsed="false">
      <c r="A828" s="11" t="s">
        <v>16</v>
      </c>
      <c r="B828" s="11" t="s">
        <v>17</v>
      </c>
      <c r="C828" s="12" t="n">
        <v>2023</v>
      </c>
      <c r="D828" s="11" t="s">
        <v>2480</v>
      </c>
      <c r="E828" s="13" t="s">
        <v>2481</v>
      </c>
      <c r="F828" s="11" t="s">
        <v>20</v>
      </c>
      <c r="G828" s="11" t="s">
        <v>1652</v>
      </c>
      <c r="H828" s="11"/>
      <c r="I828" s="11" t="s">
        <v>2474</v>
      </c>
      <c r="J828" s="11"/>
      <c r="K828" s="11"/>
      <c r="L828" s="11" t="s">
        <v>23</v>
      </c>
      <c r="M828" s="14" t="n">
        <v>300</v>
      </c>
      <c r="N828" s="15" t="s">
        <v>2482</v>
      </c>
      <c r="O828" s="15" t="s">
        <v>2482</v>
      </c>
      <c r="P828" s="14" t="n">
        <v>302</v>
      </c>
    </row>
    <row r="829" customFormat="false" ht="15" hidden="false" customHeight="true" outlineLevel="0" collapsed="false">
      <c r="A829" s="11" t="s">
        <v>16</v>
      </c>
      <c r="B829" s="11" t="s">
        <v>17</v>
      </c>
      <c r="C829" s="12" t="n">
        <v>2023</v>
      </c>
      <c r="D829" s="11" t="s">
        <v>2483</v>
      </c>
      <c r="E829" s="13" t="s">
        <v>2484</v>
      </c>
      <c r="F829" s="11" t="s">
        <v>20</v>
      </c>
      <c r="G829" s="11" t="s">
        <v>2040</v>
      </c>
      <c r="H829" s="11"/>
      <c r="I829" s="11" t="s">
        <v>2485</v>
      </c>
      <c r="J829" s="11"/>
      <c r="K829" s="11"/>
      <c r="L829" s="11" t="s">
        <v>23</v>
      </c>
      <c r="M829" s="14" t="n">
        <v>22125</v>
      </c>
      <c r="N829" s="15" t="s">
        <v>2486</v>
      </c>
      <c r="O829" s="15"/>
      <c r="P829" s="14" t="n">
        <v>21390</v>
      </c>
    </row>
    <row r="830" customFormat="false" ht="15" hidden="false" customHeight="true" outlineLevel="0" collapsed="false">
      <c r="A830" s="11" t="s">
        <v>16</v>
      </c>
      <c r="B830" s="11" t="s">
        <v>17</v>
      </c>
      <c r="C830" s="12" t="n">
        <v>2023</v>
      </c>
      <c r="D830" s="11" t="s">
        <v>2487</v>
      </c>
      <c r="E830" s="13" t="s">
        <v>2488</v>
      </c>
      <c r="F830" s="11" t="s">
        <v>20</v>
      </c>
      <c r="G830" s="11" t="s">
        <v>2489</v>
      </c>
      <c r="H830" s="11"/>
      <c r="I830" s="11" t="s">
        <v>2490</v>
      </c>
      <c r="J830" s="11"/>
      <c r="K830" s="11"/>
      <c r="L830" s="11" t="s">
        <v>23</v>
      </c>
      <c r="M830" s="14" t="n">
        <v>575</v>
      </c>
      <c r="N830" s="15" t="s">
        <v>2491</v>
      </c>
      <c r="O830" s="15" t="s">
        <v>2466</v>
      </c>
      <c r="P830" s="14"/>
    </row>
    <row r="831" customFormat="false" ht="15" hidden="false" customHeight="true" outlineLevel="0" collapsed="false">
      <c r="A831" s="11" t="s">
        <v>16</v>
      </c>
      <c r="B831" s="11" t="s">
        <v>17</v>
      </c>
      <c r="C831" s="12" t="n">
        <v>2023</v>
      </c>
      <c r="D831" s="11" t="s">
        <v>2492</v>
      </c>
      <c r="E831" s="13" t="s">
        <v>2493</v>
      </c>
      <c r="F831" s="11" t="s">
        <v>20</v>
      </c>
      <c r="G831" s="11" t="s">
        <v>704</v>
      </c>
      <c r="H831" s="11"/>
      <c r="I831" s="11" t="s">
        <v>2494</v>
      </c>
      <c r="J831" s="11"/>
      <c r="K831" s="11"/>
      <c r="L831" s="11" t="s">
        <v>23</v>
      </c>
      <c r="M831" s="14" t="n">
        <v>38900</v>
      </c>
      <c r="N831" s="15" t="s">
        <v>2495</v>
      </c>
      <c r="O831" s="15" t="s">
        <v>367</v>
      </c>
      <c r="P831" s="14" t="n">
        <v>34711.79</v>
      </c>
    </row>
    <row r="832" customFormat="false" ht="15" hidden="false" customHeight="true" outlineLevel="0" collapsed="false">
      <c r="A832" s="11" t="s">
        <v>16</v>
      </c>
      <c r="B832" s="11" t="s">
        <v>17</v>
      </c>
      <c r="C832" s="12" t="n">
        <v>2023</v>
      </c>
      <c r="D832" s="11" t="s">
        <v>2496</v>
      </c>
      <c r="E832" s="13" t="s">
        <v>2497</v>
      </c>
      <c r="F832" s="11" t="s">
        <v>20</v>
      </c>
      <c r="G832" s="11" t="s">
        <v>704</v>
      </c>
      <c r="H832" s="11"/>
      <c r="I832" s="11" t="s">
        <v>2494</v>
      </c>
      <c r="J832" s="11"/>
      <c r="K832" s="11"/>
      <c r="L832" s="11" t="s">
        <v>23</v>
      </c>
      <c r="M832" s="14" t="n">
        <v>9523.81</v>
      </c>
      <c r="N832" s="15" t="s">
        <v>1165</v>
      </c>
      <c r="O832" s="15" t="s">
        <v>1505</v>
      </c>
      <c r="P832" s="14" t="n">
        <v>9523.81</v>
      </c>
    </row>
    <row r="833" customFormat="false" ht="15" hidden="false" customHeight="true" outlineLevel="0" collapsed="false">
      <c r="A833" s="11" t="s">
        <v>16</v>
      </c>
      <c r="B833" s="11" t="s">
        <v>17</v>
      </c>
      <c r="C833" s="12" t="n">
        <v>2023</v>
      </c>
      <c r="D833" s="11" t="s">
        <v>2498</v>
      </c>
      <c r="E833" s="13" t="s">
        <v>2499</v>
      </c>
      <c r="F833" s="11" t="s">
        <v>20</v>
      </c>
      <c r="G833" s="11" t="s">
        <v>976</v>
      </c>
      <c r="H833" s="11"/>
      <c r="I833" s="11" t="s">
        <v>2500</v>
      </c>
      <c r="J833" s="11" t="s">
        <v>2501</v>
      </c>
      <c r="K833" s="11" t="s">
        <v>65</v>
      </c>
      <c r="L833" s="11" t="s">
        <v>23</v>
      </c>
      <c r="M833" s="14" t="n">
        <v>32952.38</v>
      </c>
      <c r="N833" s="15" t="s">
        <v>1165</v>
      </c>
      <c r="O833" s="15" t="s">
        <v>1505</v>
      </c>
      <c r="P833" s="14" t="n">
        <v>32952.38</v>
      </c>
    </row>
    <row r="834" customFormat="false" ht="15" hidden="false" customHeight="true" outlineLevel="0" collapsed="false">
      <c r="A834" s="11" t="s">
        <v>16</v>
      </c>
      <c r="B834" s="11" t="s">
        <v>17</v>
      </c>
      <c r="C834" s="12" t="n">
        <v>2023</v>
      </c>
      <c r="D834" s="11" t="s">
        <v>2498</v>
      </c>
      <c r="E834" s="13" t="s">
        <v>2499</v>
      </c>
      <c r="F834" s="11" t="s">
        <v>20</v>
      </c>
      <c r="G834" s="11" t="s">
        <v>977</v>
      </c>
      <c r="H834" s="11"/>
      <c r="I834" s="11" t="s">
        <v>2502</v>
      </c>
      <c r="J834" s="11" t="s">
        <v>2501</v>
      </c>
      <c r="K834" s="11" t="s">
        <v>61</v>
      </c>
      <c r="L834" s="11" t="s">
        <v>23</v>
      </c>
      <c r="M834" s="14" t="n">
        <v>32952.38</v>
      </c>
      <c r="N834" s="15" t="s">
        <v>1165</v>
      </c>
      <c r="O834" s="15" t="s">
        <v>1505</v>
      </c>
      <c r="P834" s="14" t="n">
        <v>32952.38</v>
      </c>
    </row>
    <row r="835" customFormat="false" ht="15" hidden="false" customHeight="true" outlineLevel="0" collapsed="false">
      <c r="A835" s="11" t="s">
        <v>16</v>
      </c>
      <c r="B835" s="11" t="s">
        <v>17</v>
      </c>
      <c r="C835" s="12" t="n">
        <v>2023</v>
      </c>
      <c r="D835" s="11" t="s">
        <v>2503</v>
      </c>
      <c r="E835" s="13" t="s">
        <v>2504</v>
      </c>
      <c r="F835" s="11" t="s">
        <v>20</v>
      </c>
      <c r="G835" s="11" t="s">
        <v>2505</v>
      </c>
      <c r="H835" s="11"/>
      <c r="I835" s="11" t="s">
        <v>2506</v>
      </c>
      <c r="J835" s="11"/>
      <c r="K835" s="11"/>
      <c r="L835" s="11" t="s">
        <v>23</v>
      </c>
      <c r="M835" s="14" t="n">
        <v>212.99</v>
      </c>
      <c r="N835" s="15" t="s">
        <v>1143</v>
      </c>
      <c r="O835" s="15" t="s">
        <v>2507</v>
      </c>
      <c r="P835" s="14" t="n">
        <v>212.99</v>
      </c>
    </row>
    <row r="836" customFormat="false" ht="15" hidden="false" customHeight="true" outlineLevel="0" collapsed="false">
      <c r="A836" s="11" t="s">
        <v>16</v>
      </c>
      <c r="B836" s="11" t="s">
        <v>17</v>
      </c>
      <c r="C836" s="12" t="n">
        <v>2023</v>
      </c>
      <c r="D836" s="11" t="s">
        <v>2508</v>
      </c>
      <c r="E836" s="13" t="s">
        <v>2509</v>
      </c>
      <c r="F836" s="11" t="s">
        <v>20</v>
      </c>
      <c r="G836" s="11" t="s">
        <v>2510</v>
      </c>
      <c r="H836" s="11"/>
      <c r="I836" s="11" t="s">
        <v>2511</v>
      </c>
      <c r="J836" s="11"/>
      <c r="K836" s="11"/>
      <c r="L836" s="11" t="s">
        <v>23</v>
      </c>
      <c r="M836" s="14" t="n">
        <v>50</v>
      </c>
      <c r="N836" s="15" t="s">
        <v>1940</v>
      </c>
      <c r="O836" s="15" t="s">
        <v>1837</v>
      </c>
      <c r="P836" s="14" t="n">
        <v>50</v>
      </c>
    </row>
    <row r="837" customFormat="false" ht="15" hidden="false" customHeight="true" outlineLevel="0" collapsed="false">
      <c r="A837" s="11" t="s">
        <v>16</v>
      </c>
      <c r="B837" s="11" t="s">
        <v>17</v>
      </c>
      <c r="C837" s="12" t="n">
        <v>2023</v>
      </c>
      <c r="D837" s="11" t="s">
        <v>2512</v>
      </c>
      <c r="E837" s="13" t="s">
        <v>2513</v>
      </c>
      <c r="F837" s="11" t="s">
        <v>20</v>
      </c>
      <c r="G837" s="11" t="s">
        <v>2514</v>
      </c>
      <c r="H837" s="11"/>
      <c r="I837" s="11" t="s">
        <v>2515</v>
      </c>
      <c r="J837" s="11"/>
      <c r="K837" s="11"/>
      <c r="L837" s="11" t="s">
        <v>23</v>
      </c>
      <c r="M837" s="14" t="n">
        <v>245.46</v>
      </c>
      <c r="N837" s="15" t="s">
        <v>1028</v>
      </c>
      <c r="O837" s="15" t="s">
        <v>624</v>
      </c>
      <c r="P837" s="14" t="n">
        <v>245.46</v>
      </c>
    </row>
    <row r="838" customFormat="false" ht="15" hidden="false" customHeight="true" outlineLevel="0" collapsed="false">
      <c r="A838" s="11" t="s">
        <v>16</v>
      </c>
      <c r="B838" s="11" t="s">
        <v>17</v>
      </c>
      <c r="C838" s="12" t="n">
        <v>2023</v>
      </c>
      <c r="D838" s="11" t="s">
        <v>2516</v>
      </c>
      <c r="E838" s="13" t="s">
        <v>2517</v>
      </c>
      <c r="F838" s="11" t="s">
        <v>20</v>
      </c>
      <c r="G838" s="11" t="s">
        <v>1668</v>
      </c>
      <c r="H838" s="11"/>
      <c r="I838" s="11" t="s">
        <v>1669</v>
      </c>
      <c r="J838" s="11"/>
      <c r="K838" s="11"/>
      <c r="L838" s="11" t="s">
        <v>23</v>
      </c>
      <c r="M838" s="14" t="n">
        <v>409.1</v>
      </c>
      <c r="N838" s="15" t="s">
        <v>2518</v>
      </c>
      <c r="O838" s="15" t="s">
        <v>2519</v>
      </c>
      <c r="P838" s="14" t="n">
        <v>409.1</v>
      </c>
    </row>
    <row r="839" customFormat="false" ht="15" hidden="false" customHeight="true" outlineLevel="0" collapsed="false">
      <c r="A839" s="11" t="s">
        <v>16</v>
      </c>
      <c r="B839" s="11" t="s">
        <v>17</v>
      </c>
      <c r="C839" s="12" t="n">
        <v>2023</v>
      </c>
      <c r="D839" s="11" t="s">
        <v>2520</v>
      </c>
      <c r="E839" s="13" t="s">
        <v>2521</v>
      </c>
      <c r="F839" s="11" t="s">
        <v>20</v>
      </c>
      <c r="G839" s="11" t="s">
        <v>437</v>
      </c>
      <c r="H839" s="11"/>
      <c r="I839" s="11" t="s">
        <v>2522</v>
      </c>
      <c r="J839" s="11"/>
      <c r="K839" s="11"/>
      <c r="L839" s="11" t="s">
        <v>239</v>
      </c>
      <c r="M839" s="14" t="n">
        <v>800</v>
      </c>
      <c r="N839" s="15" t="s">
        <v>1874</v>
      </c>
      <c r="O839" s="15" t="s">
        <v>143</v>
      </c>
      <c r="P839" s="14"/>
    </row>
    <row r="840" customFormat="false" ht="15" hidden="false" customHeight="true" outlineLevel="0" collapsed="false">
      <c r="A840" s="11" t="s">
        <v>16</v>
      </c>
      <c r="B840" s="11" t="s">
        <v>17</v>
      </c>
      <c r="C840" s="12" t="n">
        <v>2023</v>
      </c>
      <c r="D840" s="11" t="s">
        <v>2523</v>
      </c>
      <c r="E840" s="13" t="s">
        <v>2524</v>
      </c>
      <c r="F840" s="11" t="s">
        <v>79</v>
      </c>
      <c r="G840" s="11" t="s">
        <v>2525</v>
      </c>
      <c r="H840" s="11"/>
      <c r="I840" s="11" t="s">
        <v>2526</v>
      </c>
      <c r="J840" s="11"/>
      <c r="K840" s="11"/>
      <c r="L840" s="11" t="s">
        <v>23</v>
      </c>
      <c r="M840" s="14" t="n">
        <v>24.4</v>
      </c>
      <c r="N840" s="15" t="s">
        <v>2306</v>
      </c>
      <c r="O840" s="15" t="s">
        <v>2527</v>
      </c>
      <c r="P840" s="14" t="n">
        <v>24.4</v>
      </c>
    </row>
    <row r="841" customFormat="false" ht="15" hidden="false" customHeight="true" outlineLevel="0" collapsed="false">
      <c r="A841" s="11" t="s">
        <v>16</v>
      </c>
      <c r="B841" s="11" t="s">
        <v>17</v>
      </c>
      <c r="C841" s="12" t="n">
        <v>2023</v>
      </c>
      <c r="D841" s="11" t="s">
        <v>2528</v>
      </c>
      <c r="E841" s="13" t="s">
        <v>2529</v>
      </c>
      <c r="F841" s="11" t="s">
        <v>79</v>
      </c>
      <c r="G841" s="11" t="s">
        <v>2525</v>
      </c>
      <c r="H841" s="11"/>
      <c r="I841" s="11" t="s">
        <v>2526</v>
      </c>
      <c r="J841" s="11"/>
      <c r="K841" s="11"/>
      <c r="L841" s="11" t="s">
        <v>23</v>
      </c>
      <c r="M841" s="14" t="n">
        <v>109.6</v>
      </c>
      <c r="N841" s="15" t="s">
        <v>2296</v>
      </c>
      <c r="O841" s="15" t="s">
        <v>2530</v>
      </c>
      <c r="P841" s="14" t="n">
        <v>109.6</v>
      </c>
    </row>
    <row r="842" customFormat="false" ht="15" hidden="false" customHeight="true" outlineLevel="0" collapsed="false">
      <c r="A842" s="11" t="s">
        <v>16</v>
      </c>
      <c r="B842" s="11" t="s">
        <v>17</v>
      </c>
      <c r="C842" s="12" t="n">
        <v>2023</v>
      </c>
      <c r="D842" s="11" t="s">
        <v>2531</v>
      </c>
      <c r="E842" s="13" t="s">
        <v>2532</v>
      </c>
      <c r="F842" s="11" t="s">
        <v>20</v>
      </c>
      <c r="G842" s="11" t="s">
        <v>2533</v>
      </c>
      <c r="H842" s="11"/>
      <c r="I842" s="11" t="s">
        <v>2534</v>
      </c>
      <c r="J842" s="11"/>
      <c r="K842" s="11"/>
      <c r="L842" s="11" t="s">
        <v>23</v>
      </c>
      <c r="M842" s="14" t="n">
        <v>457.5</v>
      </c>
      <c r="N842" s="15" t="s">
        <v>1161</v>
      </c>
      <c r="O842" s="15" t="s">
        <v>1736</v>
      </c>
      <c r="P842" s="14" t="n">
        <v>0</v>
      </c>
    </row>
    <row r="843" customFormat="false" ht="15" hidden="false" customHeight="true" outlineLevel="0" collapsed="false">
      <c r="A843" s="11" t="s">
        <v>16</v>
      </c>
      <c r="B843" s="11" t="s">
        <v>17</v>
      </c>
      <c r="C843" s="12" t="n">
        <v>2023</v>
      </c>
      <c r="D843" s="11" t="s">
        <v>2535</v>
      </c>
      <c r="E843" s="13" t="s">
        <v>2536</v>
      </c>
      <c r="F843" s="11" t="s">
        <v>79</v>
      </c>
      <c r="G843" s="11" t="s">
        <v>2537</v>
      </c>
      <c r="H843" s="11"/>
      <c r="I843" s="11" t="s">
        <v>2538</v>
      </c>
      <c r="J843" s="11"/>
      <c r="K843" s="11"/>
      <c r="L843" s="11" t="s">
        <v>23</v>
      </c>
      <c r="M843" s="14" t="n">
        <v>257</v>
      </c>
      <c r="N843" s="15" t="s">
        <v>2296</v>
      </c>
      <c r="O843" s="15" t="s">
        <v>2009</v>
      </c>
      <c r="P843" s="14" t="n">
        <v>257</v>
      </c>
    </row>
    <row r="844" customFormat="false" ht="15" hidden="false" customHeight="true" outlineLevel="0" collapsed="false">
      <c r="A844" s="11" t="s">
        <v>16</v>
      </c>
      <c r="B844" s="11" t="s">
        <v>17</v>
      </c>
      <c r="C844" s="12" t="n">
        <v>2023</v>
      </c>
      <c r="D844" s="11" t="s">
        <v>2539</v>
      </c>
      <c r="E844" s="13" t="s">
        <v>2540</v>
      </c>
      <c r="F844" s="11" t="s">
        <v>79</v>
      </c>
      <c r="G844" s="11" t="s">
        <v>1774</v>
      </c>
      <c r="H844" s="11"/>
      <c r="I844" s="11" t="s">
        <v>2541</v>
      </c>
      <c r="J844" s="11"/>
      <c r="K844" s="11"/>
      <c r="L844" s="11" t="s">
        <v>23</v>
      </c>
      <c r="M844" s="14" t="n">
        <v>994.2</v>
      </c>
      <c r="N844" s="15" t="s">
        <v>2296</v>
      </c>
      <c r="O844" s="15" t="s">
        <v>2009</v>
      </c>
      <c r="P844" s="14"/>
    </row>
    <row r="845" customFormat="false" ht="15" hidden="false" customHeight="true" outlineLevel="0" collapsed="false">
      <c r="A845" s="11" t="s">
        <v>16</v>
      </c>
      <c r="B845" s="11" t="s">
        <v>17</v>
      </c>
      <c r="C845" s="12" t="n">
        <v>2023</v>
      </c>
      <c r="D845" s="11" t="s">
        <v>2542</v>
      </c>
      <c r="E845" s="13" t="s">
        <v>2543</v>
      </c>
      <c r="F845" s="11" t="s">
        <v>20</v>
      </c>
      <c r="G845" s="11" t="s">
        <v>21</v>
      </c>
      <c r="H845" s="11"/>
      <c r="I845" s="11" t="s">
        <v>22</v>
      </c>
      <c r="J845" s="11"/>
      <c r="K845" s="11"/>
      <c r="L845" s="11" t="s">
        <v>239</v>
      </c>
      <c r="M845" s="14" t="n">
        <v>50161.3</v>
      </c>
      <c r="N845" s="15"/>
      <c r="O845" s="15"/>
      <c r="P845" s="14"/>
    </row>
    <row r="846" customFormat="false" ht="15" hidden="false" customHeight="true" outlineLevel="0" collapsed="false">
      <c r="A846" s="11" t="s">
        <v>16</v>
      </c>
      <c r="B846" s="11" t="s">
        <v>17</v>
      </c>
      <c r="C846" s="12" t="n">
        <v>2023</v>
      </c>
      <c r="D846" s="11" t="s">
        <v>2542</v>
      </c>
      <c r="E846" s="13" t="s">
        <v>2543</v>
      </c>
      <c r="F846" s="11" t="s">
        <v>20</v>
      </c>
      <c r="G846" s="11" t="s">
        <v>2544</v>
      </c>
      <c r="H846" s="11"/>
      <c r="I846" s="11" t="s">
        <v>2545</v>
      </c>
      <c r="J846" s="11"/>
      <c r="K846" s="11"/>
      <c r="L846" s="11" t="s">
        <v>23</v>
      </c>
      <c r="M846" s="14" t="n">
        <v>50161.3</v>
      </c>
      <c r="N846" s="15"/>
      <c r="O846" s="15"/>
      <c r="P846" s="14"/>
    </row>
    <row r="847" customFormat="false" ht="15" hidden="false" customHeight="true" outlineLevel="0" collapsed="false">
      <c r="A847" s="11" t="s">
        <v>16</v>
      </c>
      <c r="B847" s="11" t="s">
        <v>17</v>
      </c>
      <c r="C847" s="12" t="n">
        <v>2023</v>
      </c>
      <c r="D847" s="11" t="s">
        <v>2542</v>
      </c>
      <c r="E847" s="13" t="s">
        <v>2543</v>
      </c>
      <c r="F847" s="11" t="s">
        <v>20</v>
      </c>
      <c r="G847" s="11" t="s">
        <v>2546</v>
      </c>
      <c r="H847" s="11"/>
      <c r="I847" s="11" t="s">
        <v>2547</v>
      </c>
      <c r="J847" s="11"/>
      <c r="K847" s="11"/>
      <c r="L847" s="11" t="s">
        <v>239</v>
      </c>
      <c r="M847" s="14" t="n">
        <v>50161.3</v>
      </c>
      <c r="N847" s="15"/>
      <c r="O847" s="15"/>
      <c r="P847" s="14"/>
    </row>
    <row r="848" customFormat="false" ht="15" hidden="false" customHeight="true" outlineLevel="0" collapsed="false">
      <c r="A848" s="11" t="s">
        <v>16</v>
      </c>
      <c r="B848" s="11" t="s">
        <v>17</v>
      </c>
      <c r="C848" s="12" t="n">
        <v>2023</v>
      </c>
      <c r="D848" s="11" t="s">
        <v>2548</v>
      </c>
      <c r="E848" s="13" t="s">
        <v>2549</v>
      </c>
      <c r="F848" s="11" t="s">
        <v>20</v>
      </c>
      <c r="G848" s="11" t="s">
        <v>2060</v>
      </c>
      <c r="H848" s="11"/>
      <c r="I848" s="11" t="s">
        <v>2550</v>
      </c>
      <c r="J848" s="11"/>
      <c r="K848" s="11"/>
      <c r="L848" s="11" t="s">
        <v>23</v>
      </c>
      <c r="M848" s="14" t="n">
        <v>90400.72</v>
      </c>
      <c r="N848" s="15" t="s">
        <v>1909</v>
      </c>
      <c r="O848" s="15" t="s">
        <v>2551</v>
      </c>
      <c r="P848" s="14" t="n">
        <v>85327.92</v>
      </c>
    </row>
    <row r="849" customFormat="false" ht="15" hidden="false" customHeight="true" outlineLevel="0" collapsed="false">
      <c r="A849" s="11" t="s">
        <v>16</v>
      </c>
      <c r="B849" s="11" t="s">
        <v>17</v>
      </c>
      <c r="C849" s="12" t="n">
        <v>2023</v>
      </c>
      <c r="D849" s="11" t="s">
        <v>2548</v>
      </c>
      <c r="E849" s="13" t="s">
        <v>2549</v>
      </c>
      <c r="F849" s="11" t="s">
        <v>20</v>
      </c>
      <c r="G849" s="11" t="s">
        <v>1029</v>
      </c>
      <c r="H849" s="11"/>
      <c r="I849" s="11" t="s">
        <v>1030</v>
      </c>
      <c r="J849" s="11"/>
      <c r="K849" s="11"/>
      <c r="L849" s="11" t="s">
        <v>239</v>
      </c>
      <c r="M849" s="14" t="n">
        <v>90400.72</v>
      </c>
      <c r="N849" s="15" t="s">
        <v>1909</v>
      </c>
      <c r="O849" s="15" t="s">
        <v>2551</v>
      </c>
      <c r="P849" s="14" t="n">
        <v>85327.92</v>
      </c>
    </row>
    <row r="850" customFormat="false" ht="15" hidden="false" customHeight="true" outlineLevel="0" collapsed="false">
      <c r="A850" s="11" t="s">
        <v>16</v>
      </c>
      <c r="B850" s="11" t="s">
        <v>17</v>
      </c>
      <c r="C850" s="12" t="n">
        <v>2023</v>
      </c>
      <c r="D850" s="11" t="s">
        <v>2548</v>
      </c>
      <c r="E850" s="13" t="s">
        <v>2549</v>
      </c>
      <c r="F850" s="11" t="s">
        <v>20</v>
      </c>
      <c r="G850" s="11" t="s">
        <v>588</v>
      </c>
      <c r="H850" s="11"/>
      <c r="I850" s="11" t="s">
        <v>585</v>
      </c>
      <c r="J850" s="11"/>
      <c r="K850" s="11"/>
      <c r="L850" s="11" t="s">
        <v>239</v>
      </c>
      <c r="M850" s="14" t="n">
        <v>90400.72</v>
      </c>
      <c r="N850" s="15" t="s">
        <v>1909</v>
      </c>
      <c r="O850" s="15" t="s">
        <v>2551</v>
      </c>
      <c r="P850" s="14" t="n">
        <v>85327.92</v>
      </c>
    </row>
    <row r="851" customFormat="false" ht="15" hidden="false" customHeight="true" outlineLevel="0" collapsed="false">
      <c r="A851" s="11" t="s">
        <v>16</v>
      </c>
      <c r="B851" s="11" t="s">
        <v>17</v>
      </c>
      <c r="C851" s="12" t="n">
        <v>2023</v>
      </c>
      <c r="D851" s="11" t="s">
        <v>2552</v>
      </c>
      <c r="E851" s="13" t="s">
        <v>2553</v>
      </c>
      <c r="F851" s="11" t="s">
        <v>20</v>
      </c>
      <c r="G851" s="11" t="s">
        <v>2554</v>
      </c>
      <c r="H851" s="11"/>
      <c r="I851" s="11" t="s">
        <v>2555</v>
      </c>
      <c r="J851" s="11"/>
      <c r="K851" s="11"/>
      <c r="L851" s="11" t="s">
        <v>23</v>
      </c>
      <c r="M851" s="14" t="n">
        <v>1374</v>
      </c>
      <c r="N851" s="15" t="s">
        <v>2556</v>
      </c>
      <c r="O851" s="15" t="s">
        <v>114</v>
      </c>
      <c r="P851" s="14" t="n">
        <v>1374</v>
      </c>
    </row>
    <row r="852" customFormat="false" ht="15" hidden="false" customHeight="true" outlineLevel="0" collapsed="false">
      <c r="A852" s="11" t="s">
        <v>16</v>
      </c>
      <c r="B852" s="11" t="s">
        <v>17</v>
      </c>
      <c r="C852" s="12" t="n">
        <v>2023</v>
      </c>
      <c r="D852" s="11" t="s">
        <v>2557</v>
      </c>
      <c r="E852" s="13" t="s">
        <v>2558</v>
      </c>
      <c r="F852" s="11" t="s">
        <v>20</v>
      </c>
      <c r="G852" s="11" t="s">
        <v>162</v>
      </c>
      <c r="H852" s="11"/>
      <c r="I852" s="11" t="s">
        <v>2559</v>
      </c>
      <c r="J852" s="11"/>
      <c r="K852" s="11"/>
      <c r="L852" s="11" t="s">
        <v>23</v>
      </c>
      <c r="M852" s="14" t="n">
        <v>920</v>
      </c>
      <c r="N852" s="15" t="s">
        <v>2009</v>
      </c>
      <c r="O852" s="15"/>
      <c r="P852" s="14"/>
    </row>
    <row r="853" customFormat="false" ht="15" hidden="false" customHeight="true" outlineLevel="0" collapsed="false">
      <c r="A853" s="11" t="s">
        <v>16</v>
      </c>
      <c r="B853" s="11" t="s">
        <v>17</v>
      </c>
      <c r="C853" s="12" t="n">
        <v>2023</v>
      </c>
      <c r="D853" s="11" t="s">
        <v>2560</v>
      </c>
      <c r="E853" s="13" t="s">
        <v>2561</v>
      </c>
      <c r="F853" s="11" t="s">
        <v>20</v>
      </c>
      <c r="G853" s="11" t="s">
        <v>266</v>
      </c>
      <c r="H853" s="11"/>
      <c r="I853" s="11" t="s">
        <v>2562</v>
      </c>
      <c r="J853" s="11"/>
      <c r="K853" s="11"/>
      <c r="L853" s="11" t="s">
        <v>23</v>
      </c>
      <c r="M853" s="14" t="n">
        <v>323.32</v>
      </c>
      <c r="N853" s="15" t="s">
        <v>778</v>
      </c>
      <c r="O853" s="15"/>
      <c r="P853" s="14" t="n">
        <v>323.32</v>
      </c>
    </row>
    <row r="854" customFormat="false" ht="15" hidden="false" customHeight="true" outlineLevel="0" collapsed="false">
      <c r="A854" s="11" t="s">
        <v>16</v>
      </c>
      <c r="B854" s="11" t="s">
        <v>17</v>
      </c>
      <c r="C854" s="12" t="n">
        <v>2023</v>
      </c>
      <c r="D854" s="11" t="s">
        <v>2563</v>
      </c>
      <c r="E854" s="13" t="s">
        <v>2564</v>
      </c>
      <c r="F854" s="11" t="s">
        <v>79</v>
      </c>
      <c r="G854" s="11" t="s">
        <v>287</v>
      </c>
      <c r="H854" s="11"/>
      <c r="I854" s="11" t="s">
        <v>2565</v>
      </c>
      <c r="J854" s="11"/>
      <c r="K854" s="11"/>
      <c r="L854" s="11" t="s">
        <v>23</v>
      </c>
      <c r="M854" s="14" t="n">
        <v>4975</v>
      </c>
      <c r="N854" s="15" t="s">
        <v>2566</v>
      </c>
      <c r="O854" s="15"/>
      <c r="P854" s="14"/>
    </row>
    <row r="855" customFormat="false" ht="15" hidden="false" customHeight="true" outlineLevel="0" collapsed="false">
      <c r="A855" s="11" t="s">
        <v>16</v>
      </c>
      <c r="B855" s="11" t="s">
        <v>17</v>
      </c>
      <c r="C855" s="12" t="n">
        <v>2023</v>
      </c>
      <c r="D855" s="11" t="s">
        <v>2567</v>
      </c>
      <c r="E855" s="13" t="s">
        <v>2568</v>
      </c>
      <c r="F855" s="11" t="s">
        <v>20</v>
      </c>
      <c r="G855" s="11" t="s">
        <v>175</v>
      </c>
      <c r="H855" s="11"/>
      <c r="I855" s="11" t="s">
        <v>2569</v>
      </c>
      <c r="J855" s="11"/>
      <c r="K855" s="11"/>
      <c r="L855" s="11" t="s">
        <v>23</v>
      </c>
      <c r="M855" s="14" t="n">
        <v>2990</v>
      </c>
      <c r="N855" s="15" t="s">
        <v>2296</v>
      </c>
      <c r="O855" s="15"/>
      <c r="P855" s="14"/>
    </row>
    <row r="856" customFormat="false" ht="15" hidden="false" customHeight="true" outlineLevel="0" collapsed="false">
      <c r="A856" s="11" t="s">
        <v>16</v>
      </c>
      <c r="B856" s="11" t="s">
        <v>17</v>
      </c>
      <c r="C856" s="12" t="n">
        <v>2023</v>
      </c>
      <c r="D856" s="11" t="s">
        <v>2570</v>
      </c>
      <c r="E856" s="13" t="s">
        <v>2571</v>
      </c>
      <c r="F856" s="11" t="s">
        <v>20</v>
      </c>
      <c r="G856" s="11" t="s">
        <v>2572</v>
      </c>
      <c r="H856" s="11"/>
      <c r="I856" s="11" t="s">
        <v>2573</v>
      </c>
      <c r="J856" s="11"/>
      <c r="K856" s="11"/>
      <c r="L856" s="11" t="s">
        <v>23</v>
      </c>
      <c r="M856" s="14" t="n">
        <v>14733.74</v>
      </c>
      <c r="N856" s="15" t="s">
        <v>2009</v>
      </c>
      <c r="O856" s="15" t="s">
        <v>255</v>
      </c>
      <c r="P856" s="14" t="n">
        <v>11787</v>
      </c>
    </row>
    <row r="857" customFormat="false" ht="15" hidden="false" customHeight="true" outlineLevel="0" collapsed="false">
      <c r="A857" s="11" t="s">
        <v>16</v>
      </c>
      <c r="B857" s="11" t="s">
        <v>17</v>
      </c>
      <c r="C857" s="12" t="n">
        <v>2023</v>
      </c>
      <c r="D857" s="11" t="s">
        <v>2574</v>
      </c>
      <c r="E857" s="13" t="s">
        <v>2575</v>
      </c>
      <c r="F857" s="11" t="s">
        <v>20</v>
      </c>
      <c r="G857" s="11" t="s">
        <v>509</v>
      </c>
      <c r="H857" s="11"/>
      <c r="I857" s="11" t="s">
        <v>2576</v>
      </c>
      <c r="J857" s="11"/>
      <c r="K857" s="11"/>
      <c r="L857" s="11" t="s">
        <v>23</v>
      </c>
      <c r="M857" s="14" t="n">
        <v>38274.47</v>
      </c>
      <c r="N857" s="15" t="s">
        <v>2577</v>
      </c>
      <c r="O857" s="15"/>
      <c r="P857" s="14" t="n">
        <v>22869.3</v>
      </c>
    </row>
    <row r="858" customFormat="false" ht="15" hidden="false" customHeight="true" outlineLevel="0" collapsed="false">
      <c r="A858" s="11" t="s">
        <v>16</v>
      </c>
      <c r="B858" s="11" t="s">
        <v>17</v>
      </c>
      <c r="C858" s="12" t="n">
        <v>2023</v>
      </c>
      <c r="D858" s="11" t="s">
        <v>2578</v>
      </c>
      <c r="E858" s="13" t="s">
        <v>2579</v>
      </c>
      <c r="F858" s="11" t="s">
        <v>20</v>
      </c>
      <c r="G858" s="11" t="s">
        <v>53</v>
      </c>
      <c r="H858" s="11"/>
      <c r="I858" s="11" t="s">
        <v>2580</v>
      </c>
      <c r="J858" s="11"/>
      <c r="K858" s="11"/>
      <c r="L858" s="11" t="s">
        <v>23</v>
      </c>
      <c r="M858" s="14" t="n">
        <v>2440</v>
      </c>
      <c r="N858" s="15" t="s">
        <v>1939</v>
      </c>
      <c r="O858" s="15" t="s">
        <v>1940</v>
      </c>
      <c r="P858" s="14" t="n">
        <v>2440</v>
      </c>
    </row>
    <row r="859" customFormat="false" ht="15" hidden="false" customHeight="true" outlineLevel="0" collapsed="false">
      <c r="A859" s="11" t="s">
        <v>16</v>
      </c>
      <c r="B859" s="11" t="s">
        <v>17</v>
      </c>
      <c r="C859" s="12" t="n">
        <v>2023</v>
      </c>
      <c r="D859" s="11" t="s">
        <v>2581</v>
      </c>
      <c r="E859" s="13" t="s">
        <v>2579</v>
      </c>
      <c r="F859" s="11" t="s">
        <v>20</v>
      </c>
      <c r="G859" s="11" t="s">
        <v>45</v>
      </c>
      <c r="H859" s="11"/>
      <c r="I859" s="11" t="s">
        <v>2582</v>
      </c>
      <c r="J859" s="11"/>
      <c r="K859" s="11"/>
      <c r="L859" s="11" t="s">
        <v>23</v>
      </c>
      <c r="M859" s="14" t="n">
        <v>1830</v>
      </c>
      <c r="N859" s="15" t="s">
        <v>1939</v>
      </c>
      <c r="O859" s="15" t="s">
        <v>1940</v>
      </c>
      <c r="P859" s="14" t="n">
        <v>1830</v>
      </c>
    </row>
    <row r="860" customFormat="false" ht="15" hidden="false" customHeight="true" outlineLevel="0" collapsed="false">
      <c r="A860" s="11" t="s">
        <v>16</v>
      </c>
      <c r="B860" s="11" t="s">
        <v>17</v>
      </c>
      <c r="C860" s="12" t="n">
        <v>2023</v>
      </c>
      <c r="D860" s="11" t="s">
        <v>2583</v>
      </c>
      <c r="E860" s="13" t="s">
        <v>2584</v>
      </c>
      <c r="F860" s="11" t="s">
        <v>20</v>
      </c>
      <c r="G860" s="11" t="s">
        <v>636</v>
      </c>
      <c r="H860" s="11"/>
      <c r="I860" s="11" t="s">
        <v>2585</v>
      </c>
      <c r="J860" s="11"/>
      <c r="K860" s="11"/>
      <c r="L860" s="11" t="s">
        <v>23</v>
      </c>
      <c r="M860" s="14" t="n">
        <v>470</v>
      </c>
      <c r="N860" s="15" t="s">
        <v>715</v>
      </c>
      <c r="O860" s="15"/>
      <c r="P860" s="14" t="n">
        <v>235</v>
      </c>
    </row>
    <row r="861" customFormat="false" ht="15" hidden="false" customHeight="true" outlineLevel="0" collapsed="false">
      <c r="A861" s="11" t="s">
        <v>16</v>
      </c>
      <c r="B861" s="11" t="s">
        <v>17</v>
      </c>
      <c r="C861" s="12" t="n">
        <v>2023</v>
      </c>
      <c r="D861" s="11" t="s">
        <v>2586</v>
      </c>
      <c r="E861" s="13" t="s">
        <v>2584</v>
      </c>
      <c r="F861" s="11" t="s">
        <v>20</v>
      </c>
      <c r="G861" s="11" t="s">
        <v>636</v>
      </c>
      <c r="H861" s="11"/>
      <c r="I861" s="11" t="s">
        <v>2585</v>
      </c>
      <c r="J861" s="11"/>
      <c r="K861" s="11"/>
      <c r="L861" s="11" t="s">
        <v>23</v>
      </c>
      <c r="M861" s="14" t="n">
        <v>470</v>
      </c>
      <c r="N861" s="15" t="s">
        <v>715</v>
      </c>
      <c r="O861" s="15" t="s">
        <v>70</v>
      </c>
      <c r="P861" s="14" t="n">
        <v>470</v>
      </c>
    </row>
    <row r="862" customFormat="false" ht="15" hidden="false" customHeight="true" outlineLevel="0" collapsed="false">
      <c r="A862" s="11" t="s">
        <v>16</v>
      </c>
      <c r="B862" s="11" t="s">
        <v>17</v>
      </c>
      <c r="C862" s="12" t="n">
        <v>2023</v>
      </c>
      <c r="D862" s="11" t="s">
        <v>2587</v>
      </c>
      <c r="E862" s="13" t="s">
        <v>2588</v>
      </c>
      <c r="F862" s="11" t="s">
        <v>20</v>
      </c>
      <c r="G862" s="11" t="s">
        <v>636</v>
      </c>
      <c r="H862" s="11"/>
      <c r="I862" s="11" t="s">
        <v>2585</v>
      </c>
      <c r="J862" s="11"/>
      <c r="K862" s="11"/>
      <c r="L862" s="11" t="s">
        <v>23</v>
      </c>
      <c r="M862" s="14" t="n">
        <v>10756</v>
      </c>
      <c r="N862" s="15" t="s">
        <v>715</v>
      </c>
      <c r="O862" s="15" t="s">
        <v>2589</v>
      </c>
      <c r="P862" s="14" t="n">
        <v>10756</v>
      </c>
    </row>
    <row r="863" customFormat="false" ht="15" hidden="false" customHeight="true" outlineLevel="0" collapsed="false">
      <c r="A863" s="11" t="s">
        <v>16</v>
      </c>
      <c r="B863" s="11" t="s">
        <v>17</v>
      </c>
      <c r="C863" s="12" t="n">
        <v>2023</v>
      </c>
      <c r="D863" s="11" t="s">
        <v>2590</v>
      </c>
      <c r="E863" s="13" t="s">
        <v>2591</v>
      </c>
      <c r="F863" s="11" t="s">
        <v>20</v>
      </c>
      <c r="G863" s="11" t="s">
        <v>2592</v>
      </c>
      <c r="H863" s="11"/>
      <c r="I863" s="11" t="s">
        <v>2593</v>
      </c>
      <c r="J863" s="11"/>
      <c r="K863" s="11"/>
      <c r="L863" s="11" t="s">
        <v>23</v>
      </c>
      <c r="M863" s="14" t="n">
        <v>2808</v>
      </c>
      <c r="N863" s="15" t="s">
        <v>632</v>
      </c>
      <c r="O863" s="15"/>
      <c r="P863" s="14"/>
    </row>
    <row r="864" customFormat="false" ht="15" hidden="false" customHeight="true" outlineLevel="0" collapsed="false">
      <c r="A864" s="11" t="s">
        <v>16</v>
      </c>
      <c r="B864" s="11" t="s">
        <v>17</v>
      </c>
      <c r="C864" s="12" t="n">
        <v>2023</v>
      </c>
      <c r="D864" s="11" t="s">
        <v>2594</v>
      </c>
      <c r="E864" s="13" t="s">
        <v>2595</v>
      </c>
      <c r="F864" s="11" t="s">
        <v>20</v>
      </c>
      <c r="G864" s="11" t="s">
        <v>228</v>
      </c>
      <c r="H864" s="11"/>
      <c r="I864" s="11" t="s">
        <v>2596</v>
      </c>
      <c r="J864" s="11"/>
      <c r="K864" s="11"/>
      <c r="L864" s="11" t="s">
        <v>23</v>
      </c>
      <c r="M864" s="14" t="n">
        <v>37730</v>
      </c>
      <c r="N864" s="15" t="s">
        <v>2597</v>
      </c>
      <c r="O864" s="15" t="s">
        <v>2598</v>
      </c>
      <c r="P864" s="14" t="n">
        <v>37730</v>
      </c>
    </row>
    <row r="865" customFormat="false" ht="15" hidden="false" customHeight="true" outlineLevel="0" collapsed="false">
      <c r="A865" s="11" t="s">
        <v>16</v>
      </c>
      <c r="B865" s="11" t="s">
        <v>17</v>
      </c>
      <c r="C865" s="12" t="n">
        <v>2023</v>
      </c>
      <c r="D865" s="11" t="s">
        <v>2599</v>
      </c>
      <c r="E865" s="13" t="s">
        <v>2595</v>
      </c>
      <c r="F865" s="11" t="s">
        <v>20</v>
      </c>
      <c r="G865" s="11" t="s">
        <v>218</v>
      </c>
      <c r="H865" s="11"/>
      <c r="I865" s="11" t="s">
        <v>2600</v>
      </c>
      <c r="J865" s="11"/>
      <c r="K865" s="11"/>
      <c r="L865" s="11" t="s">
        <v>23</v>
      </c>
      <c r="M865" s="14" t="n">
        <v>6000</v>
      </c>
      <c r="N865" s="15" t="s">
        <v>2597</v>
      </c>
      <c r="O865" s="15" t="s">
        <v>2598</v>
      </c>
      <c r="P865" s="14" t="n">
        <v>6000</v>
      </c>
    </row>
    <row r="866" customFormat="false" ht="15" hidden="false" customHeight="true" outlineLevel="0" collapsed="false">
      <c r="A866" s="11" t="s">
        <v>16</v>
      </c>
      <c r="B866" s="11" t="s">
        <v>17</v>
      </c>
      <c r="C866" s="12" t="n">
        <v>2023</v>
      </c>
      <c r="D866" s="11" t="s">
        <v>2601</v>
      </c>
      <c r="E866" s="13" t="s">
        <v>2602</v>
      </c>
      <c r="F866" s="11" t="s">
        <v>20</v>
      </c>
      <c r="G866" s="11" t="s">
        <v>100</v>
      </c>
      <c r="H866" s="11"/>
      <c r="I866" s="11" t="s">
        <v>2603</v>
      </c>
      <c r="J866" s="11"/>
      <c r="K866" s="11"/>
      <c r="L866" s="11" t="s">
        <v>23</v>
      </c>
      <c r="M866" s="14" t="n">
        <v>695</v>
      </c>
      <c r="N866" s="15" t="s">
        <v>1864</v>
      </c>
      <c r="O866" s="15" t="s">
        <v>1710</v>
      </c>
      <c r="P866" s="14" t="n">
        <v>695</v>
      </c>
    </row>
    <row r="867" customFormat="false" ht="15" hidden="false" customHeight="true" outlineLevel="0" collapsed="false">
      <c r="A867" s="11" t="s">
        <v>16</v>
      </c>
      <c r="B867" s="11" t="s">
        <v>17</v>
      </c>
      <c r="C867" s="12" t="n">
        <v>2023</v>
      </c>
      <c r="D867" s="11" t="s">
        <v>2604</v>
      </c>
      <c r="E867" s="13" t="s">
        <v>2605</v>
      </c>
      <c r="F867" s="11" t="s">
        <v>20</v>
      </c>
      <c r="G867" s="11" t="s">
        <v>2606</v>
      </c>
      <c r="H867" s="11"/>
      <c r="I867" s="11" t="s">
        <v>2607</v>
      </c>
      <c r="J867" s="11"/>
      <c r="K867" s="11"/>
      <c r="L867" s="11" t="s">
        <v>23</v>
      </c>
      <c r="M867" s="14" t="n">
        <v>23700</v>
      </c>
      <c r="N867" s="15" t="s">
        <v>825</v>
      </c>
      <c r="O867" s="15"/>
      <c r="P867" s="14" t="n">
        <v>18150</v>
      </c>
    </row>
    <row r="868" customFormat="false" ht="15" hidden="false" customHeight="true" outlineLevel="0" collapsed="false">
      <c r="A868" s="11" t="s">
        <v>16</v>
      </c>
      <c r="B868" s="11" t="s">
        <v>17</v>
      </c>
      <c r="C868" s="12" t="n">
        <v>2023</v>
      </c>
      <c r="D868" s="11" t="s">
        <v>2608</v>
      </c>
      <c r="E868" s="13" t="s">
        <v>2595</v>
      </c>
      <c r="F868" s="11" t="s">
        <v>20</v>
      </c>
      <c r="G868" s="11" t="s">
        <v>213</v>
      </c>
      <c r="H868" s="11"/>
      <c r="I868" s="11" t="s">
        <v>2609</v>
      </c>
      <c r="J868" s="11"/>
      <c r="K868" s="11"/>
      <c r="L868" s="11" t="s">
        <v>23</v>
      </c>
      <c r="M868" s="14" t="n">
        <v>6000</v>
      </c>
      <c r="N868" s="15" t="s">
        <v>2597</v>
      </c>
      <c r="O868" s="15" t="s">
        <v>2471</v>
      </c>
      <c r="P868" s="14" t="n">
        <v>6000</v>
      </c>
    </row>
    <row r="869" customFormat="false" ht="15" hidden="false" customHeight="true" outlineLevel="0" collapsed="false">
      <c r="A869" s="11" t="s">
        <v>16</v>
      </c>
      <c r="B869" s="11" t="s">
        <v>17</v>
      </c>
      <c r="C869" s="12" t="n">
        <v>2023</v>
      </c>
      <c r="D869" s="11" t="s">
        <v>2610</v>
      </c>
      <c r="E869" s="13" t="s">
        <v>2595</v>
      </c>
      <c r="F869" s="11" t="s">
        <v>20</v>
      </c>
      <c r="G869" s="11" t="s">
        <v>198</v>
      </c>
      <c r="H869" s="11"/>
      <c r="I869" s="11" t="s">
        <v>2611</v>
      </c>
      <c r="J869" s="11"/>
      <c r="K869" s="11"/>
      <c r="L869" s="11" t="s">
        <v>23</v>
      </c>
      <c r="M869" s="14" t="n">
        <v>6000</v>
      </c>
      <c r="N869" s="15" t="s">
        <v>2612</v>
      </c>
      <c r="O869" s="15" t="s">
        <v>2471</v>
      </c>
      <c r="P869" s="14" t="n">
        <v>6000</v>
      </c>
    </row>
    <row r="870" customFormat="false" ht="15" hidden="false" customHeight="true" outlineLevel="0" collapsed="false">
      <c r="A870" s="11" t="s">
        <v>16</v>
      </c>
      <c r="B870" s="11" t="s">
        <v>17</v>
      </c>
      <c r="C870" s="12" t="n">
        <v>2023</v>
      </c>
      <c r="D870" s="11" t="s">
        <v>2613</v>
      </c>
      <c r="E870" s="13" t="s">
        <v>2614</v>
      </c>
      <c r="F870" s="11" t="s">
        <v>20</v>
      </c>
      <c r="G870" s="11" t="s">
        <v>2615</v>
      </c>
      <c r="H870" s="11"/>
      <c r="I870" s="11" t="s">
        <v>2616</v>
      </c>
      <c r="J870" s="11"/>
      <c r="K870" s="11"/>
      <c r="L870" s="11" t="s">
        <v>239</v>
      </c>
      <c r="M870" s="14" t="n">
        <v>18724.65</v>
      </c>
      <c r="N870" s="15" t="s">
        <v>2617</v>
      </c>
      <c r="O870" s="15"/>
      <c r="P870" s="14" t="n">
        <v>15659.08</v>
      </c>
    </row>
    <row r="871" customFormat="false" ht="15" hidden="false" customHeight="true" outlineLevel="0" collapsed="false">
      <c r="A871" s="11" t="s">
        <v>16</v>
      </c>
      <c r="B871" s="11" t="s">
        <v>17</v>
      </c>
      <c r="C871" s="12" t="n">
        <v>2023</v>
      </c>
      <c r="D871" s="11" t="s">
        <v>2613</v>
      </c>
      <c r="E871" s="13" t="s">
        <v>2614</v>
      </c>
      <c r="F871" s="11" t="s">
        <v>20</v>
      </c>
      <c r="G871" s="11" t="s">
        <v>2618</v>
      </c>
      <c r="H871" s="11"/>
      <c r="I871" s="11" t="s">
        <v>2619</v>
      </c>
      <c r="J871" s="11"/>
      <c r="K871" s="11"/>
      <c r="L871" s="11" t="s">
        <v>23</v>
      </c>
      <c r="M871" s="14" t="n">
        <v>18724.65</v>
      </c>
      <c r="N871" s="15" t="s">
        <v>2617</v>
      </c>
      <c r="O871" s="15"/>
      <c r="P871" s="14" t="n">
        <v>15659.08</v>
      </c>
    </row>
    <row r="872" customFormat="false" ht="15" hidden="false" customHeight="true" outlineLevel="0" collapsed="false">
      <c r="A872" s="11" t="s">
        <v>16</v>
      </c>
      <c r="B872" s="11" t="s">
        <v>17</v>
      </c>
      <c r="C872" s="12" t="n">
        <v>2023</v>
      </c>
      <c r="D872" s="11" t="s">
        <v>2613</v>
      </c>
      <c r="E872" s="13" t="s">
        <v>2614</v>
      </c>
      <c r="F872" s="11" t="s">
        <v>20</v>
      </c>
      <c r="G872" s="11" t="s">
        <v>2620</v>
      </c>
      <c r="H872" s="11"/>
      <c r="I872" s="11" t="s">
        <v>2621</v>
      </c>
      <c r="J872" s="11"/>
      <c r="K872" s="11"/>
      <c r="L872" s="11" t="s">
        <v>239</v>
      </c>
      <c r="M872" s="14" t="n">
        <v>18724.65</v>
      </c>
      <c r="N872" s="15" t="s">
        <v>2617</v>
      </c>
      <c r="O872" s="15"/>
      <c r="P872" s="14" t="n">
        <v>15659.08</v>
      </c>
    </row>
    <row r="873" customFormat="false" ht="15" hidden="false" customHeight="true" outlineLevel="0" collapsed="false">
      <c r="A873" s="11" t="s">
        <v>16</v>
      </c>
      <c r="B873" s="11" t="s">
        <v>17</v>
      </c>
      <c r="C873" s="12" t="n">
        <v>2023</v>
      </c>
      <c r="D873" s="11" t="s">
        <v>2622</v>
      </c>
      <c r="E873" s="13" t="s">
        <v>2623</v>
      </c>
      <c r="F873" s="11" t="s">
        <v>20</v>
      </c>
      <c r="G873" s="11" t="s">
        <v>2356</v>
      </c>
      <c r="H873" s="11"/>
      <c r="I873" s="11" t="s">
        <v>2624</v>
      </c>
      <c r="J873" s="11"/>
      <c r="K873" s="11"/>
      <c r="L873" s="11" t="s">
        <v>23</v>
      </c>
      <c r="M873" s="14" t="n">
        <v>9760</v>
      </c>
      <c r="N873" s="15" t="s">
        <v>2625</v>
      </c>
      <c r="O873" s="15"/>
      <c r="P873" s="14"/>
    </row>
    <row r="874" customFormat="false" ht="15" hidden="false" customHeight="true" outlineLevel="0" collapsed="false">
      <c r="A874" s="11" t="s">
        <v>16</v>
      </c>
      <c r="B874" s="11" t="s">
        <v>17</v>
      </c>
      <c r="C874" s="12" t="n">
        <v>2023</v>
      </c>
      <c r="D874" s="11" t="s">
        <v>2626</v>
      </c>
      <c r="E874" s="13" t="s">
        <v>2627</v>
      </c>
      <c r="F874" s="11" t="s">
        <v>20</v>
      </c>
      <c r="G874" s="11" t="s">
        <v>1734</v>
      </c>
      <c r="H874" s="11"/>
      <c r="I874" s="11" t="s">
        <v>1735</v>
      </c>
      <c r="J874" s="11"/>
      <c r="K874" s="11"/>
      <c r="L874" s="11" t="s">
        <v>23</v>
      </c>
      <c r="M874" s="14" t="n">
        <v>2005</v>
      </c>
      <c r="N874" s="15" t="s">
        <v>2052</v>
      </c>
      <c r="O874" s="15"/>
      <c r="P874" s="14"/>
    </row>
    <row r="875" customFormat="false" ht="15" hidden="false" customHeight="true" outlineLevel="0" collapsed="false">
      <c r="A875" s="11" t="s">
        <v>16</v>
      </c>
      <c r="B875" s="11" t="s">
        <v>17</v>
      </c>
      <c r="C875" s="12" t="n">
        <v>2023</v>
      </c>
      <c r="D875" s="11" t="s">
        <v>2628</v>
      </c>
      <c r="E875" s="13" t="s">
        <v>2629</v>
      </c>
      <c r="F875" s="11" t="s">
        <v>20</v>
      </c>
      <c r="G875" s="11" t="s">
        <v>553</v>
      </c>
      <c r="H875" s="11"/>
      <c r="I875" s="11" t="s">
        <v>2630</v>
      </c>
      <c r="J875" s="11"/>
      <c r="K875" s="11"/>
      <c r="L875" s="11" t="s">
        <v>23</v>
      </c>
      <c r="M875" s="14" t="n">
        <v>25705.55</v>
      </c>
      <c r="N875" s="15" t="s">
        <v>615</v>
      </c>
      <c r="O875" s="15" t="s">
        <v>419</v>
      </c>
      <c r="P875" s="14" t="n">
        <v>25705.55</v>
      </c>
    </row>
    <row r="876" customFormat="false" ht="15" hidden="false" customHeight="true" outlineLevel="0" collapsed="false">
      <c r="A876" s="11" t="s">
        <v>16</v>
      </c>
      <c r="B876" s="11" t="s">
        <v>17</v>
      </c>
      <c r="C876" s="12" t="n">
        <v>2023</v>
      </c>
      <c r="D876" s="11" t="s">
        <v>2631</v>
      </c>
      <c r="E876" s="13" t="s">
        <v>2632</v>
      </c>
      <c r="F876" s="11" t="s">
        <v>20</v>
      </c>
      <c r="G876" s="11" t="s">
        <v>1821</v>
      </c>
      <c r="H876" s="11"/>
      <c r="I876" s="11" t="s">
        <v>1822</v>
      </c>
      <c r="J876" s="11"/>
      <c r="K876" s="11"/>
      <c r="L876" s="11" t="s">
        <v>23</v>
      </c>
      <c r="M876" s="14" t="n">
        <v>1704.55</v>
      </c>
      <c r="N876" s="15" t="s">
        <v>1858</v>
      </c>
      <c r="O876" s="15" t="s">
        <v>2530</v>
      </c>
      <c r="P876" s="14" t="n">
        <v>1704.55</v>
      </c>
    </row>
    <row r="877" customFormat="false" ht="15" hidden="false" customHeight="true" outlineLevel="0" collapsed="false">
      <c r="A877" s="11" t="s">
        <v>16</v>
      </c>
      <c r="B877" s="11" t="s">
        <v>17</v>
      </c>
      <c r="C877" s="12" t="n">
        <v>2023</v>
      </c>
      <c r="D877" s="11" t="s">
        <v>2633</v>
      </c>
      <c r="E877" s="13" t="s">
        <v>2634</v>
      </c>
      <c r="F877" s="11" t="s">
        <v>20</v>
      </c>
      <c r="G877" s="11" t="s">
        <v>1668</v>
      </c>
      <c r="H877" s="11"/>
      <c r="I877" s="11" t="s">
        <v>1669</v>
      </c>
      <c r="J877" s="11"/>
      <c r="K877" s="11"/>
      <c r="L877" s="11" t="s">
        <v>23</v>
      </c>
      <c r="M877" s="14" t="n">
        <v>681.82</v>
      </c>
      <c r="N877" s="15" t="s">
        <v>1837</v>
      </c>
      <c r="O877" s="15" t="s">
        <v>1071</v>
      </c>
      <c r="P877" s="14" t="n">
        <v>681.82</v>
      </c>
    </row>
    <row r="878" customFormat="false" ht="15" hidden="false" customHeight="true" outlineLevel="0" collapsed="false">
      <c r="A878" s="11" t="s">
        <v>16</v>
      </c>
      <c r="B878" s="11" t="s">
        <v>17</v>
      </c>
      <c r="C878" s="12" t="n">
        <v>2023</v>
      </c>
      <c r="D878" s="11" t="s">
        <v>2635</v>
      </c>
      <c r="E878" s="13" t="s">
        <v>2636</v>
      </c>
      <c r="F878" s="11" t="s">
        <v>20</v>
      </c>
      <c r="G878" s="11" t="s">
        <v>636</v>
      </c>
      <c r="H878" s="11"/>
      <c r="I878" s="11" t="s">
        <v>2637</v>
      </c>
      <c r="J878" s="11"/>
      <c r="K878" s="11"/>
      <c r="L878" s="11" t="s">
        <v>23</v>
      </c>
      <c r="M878" s="14" t="n">
        <v>4500</v>
      </c>
      <c r="N878" s="15" t="s">
        <v>832</v>
      </c>
      <c r="O878" s="15"/>
      <c r="P878" s="14"/>
    </row>
    <row r="879" customFormat="false" ht="15" hidden="false" customHeight="true" outlineLevel="0" collapsed="false">
      <c r="A879" s="11" t="s">
        <v>16</v>
      </c>
      <c r="B879" s="11" t="s">
        <v>17</v>
      </c>
      <c r="C879" s="12" t="n">
        <v>2023</v>
      </c>
      <c r="D879" s="11" t="s">
        <v>2638</v>
      </c>
      <c r="E879" s="13" t="s">
        <v>2639</v>
      </c>
      <c r="F879" s="11" t="s">
        <v>20</v>
      </c>
      <c r="G879" s="11" t="s">
        <v>204</v>
      </c>
      <c r="H879" s="11"/>
      <c r="I879" s="11" t="s">
        <v>205</v>
      </c>
      <c r="J879" s="11"/>
      <c r="K879" s="11"/>
      <c r="L879" s="11" t="s">
        <v>23</v>
      </c>
      <c r="M879" s="14" t="n">
        <v>6000</v>
      </c>
      <c r="N879" s="15" t="s">
        <v>2597</v>
      </c>
      <c r="O879" s="15" t="s">
        <v>2640</v>
      </c>
      <c r="P879" s="14" t="n">
        <v>6000</v>
      </c>
    </row>
    <row r="880" customFormat="false" ht="15" hidden="false" customHeight="true" outlineLevel="0" collapsed="false">
      <c r="A880" s="11" t="s">
        <v>16</v>
      </c>
      <c r="B880" s="11" t="s">
        <v>17</v>
      </c>
      <c r="C880" s="12" t="n">
        <v>2023</v>
      </c>
      <c r="D880" s="11" t="s">
        <v>2641</v>
      </c>
      <c r="E880" s="13" t="s">
        <v>2642</v>
      </c>
      <c r="F880" s="11" t="s">
        <v>20</v>
      </c>
      <c r="G880" s="11" t="s">
        <v>193</v>
      </c>
      <c r="H880" s="11"/>
      <c r="I880" s="11" t="s">
        <v>194</v>
      </c>
      <c r="J880" s="11"/>
      <c r="K880" s="11"/>
      <c r="L880" s="11" t="s">
        <v>23</v>
      </c>
      <c r="M880" s="14" t="n">
        <v>1972.5</v>
      </c>
      <c r="N880" s="15" t="s">
        <v>771</v>
      </c>
      <c r="O880" s="15" t="s">
        <v>771</v>
      </c>
      <c r="P880" s="14" t="n">
        <v>1560</v>
      </c>
    </row>
    <row r="881" customFormat="false" ht="15" hidden="false" customHeight="true" outlineLevel="0" collapsed="false">
      <c r="A881" s="11" t="s">
        <v>16</v>
      </c>
      <c r="B881" s="11" t="s">
        <v>17</v>
      </c>
      <c r="C881" s="12" t="n">
        <v>2023</v>
      </c>
      <c r="D881" s="11" t="s">
        <v>2643</v>
      </c>
      <c r="E881" s="13" t="s">
        <v>2644</v>
      </c>
      <c r="F881" s="11" t="s">
        <v>20</v>
      </c>
      <c r="G881" s="11" t="s">
        <v>193</v>
      </c>
      <c r="H881" s="11"/>
      <c r="I881" s="11" t="s">
        <v>194</v>
      </c>
      <c r="J881" s="11"/>
      <c r="K881" s="11"/>
      <c r="L881" s="11" t="s">
        <v>23</v>
      </c>
      <c r="M881" s="14" t="n">
        <v>1388</v>
      </c>
      <c r="N881" s="15" t="s">
        <v>918</v>
      </c>
      <c r="O881" s="15" t="s">
        <v>918</v>
      </c>
      <c r="P881" s="14" t="n">
        <v>1388</v>
      </c>
    </row>
    <row r="882" customFormat="false" ht="15" hidden="false" customHeight="true" outlineLevel="0" collapsed="false">
      <c r="A882" s="11" t="s">
        <v>16</v>
      </c>
      <c r="B882" s="11" t="s">
        <v>17</v>
      </c>
      <c r="C882" s="12" t="n">
        <v>2023</v>
      </c>
      <c r="D882" s="11" t="s">
        <v>2645</v>
      </c>
      <c r="E882" s="13" t="s">
        <v>2646</v>
      </c>
      <c r="F882" s="11" t="s">
        <v>20</v>
      </c>
      <c r="G882" s="11" t="s">
        <v>704</v>
      </c>
      <c r="H882" s="11"/>
      <c r="I882" s="11" t="s">
        <v>1584</v>
      </c>
      <c r="J882" s="11"/>
      <c r="K882" s="11"/>
      <c r="L882" s="11" t="s">
        <v>23</v>
      </c>
      <c r="M882" s="14" t="n">
        <v>39994.04</v>
      </c>
      <c r="N882" s="15" t="s">
        <v>2647</v>
      </c>
      <c r="O882" s="15"/>
      <c r="P882" s="14" t="n">
        <v>16442.24</v>
      </c>
    </row>
    <row r="883" customFormat="false" ht="15" hidden="false" customHeight="true" outlineLevel="0" collapsed="false">
      <c r="A883" s="11" t="s">
        <v>16</v>
      </c>
      <c r="B883" s="11" t="s">
        <v>17</v>
      </c>
      <c r="C883" s="12" t="n">
        <v>2023</v>
      </c>
      <c r="D883" s="11" t="s">
        <v>2648</v>
      </c>
      <c r="E883" s="13" t="s">
        <v>2649</v>
      </c>
      <c r="F883" s="11" t="s">
        <v>20</v>
      </c>
      <c r="G883" s="11" t="s">
        <v>704</v>
      </c>
      <c r="H883" s="11"/>
      <c r="I883" s="11" t="s">
        <v>2650</v>
      </c>
      <c r="J883" s="11"/>
      <c r="K883" s="11"/>
      <c r="L883" s="11" t="s">
        <v>23</v>
      </c>
      <c r="M883" s="14" t="n">
        <v>39996.99</v>
      </c>
      <c r="N883" s="15" t="s">
        <v>2401</v>
      </c>
      <c r="O883" s="15"/>
      <c r="P883" s="14" t="n">
        <v>6919.34</v>
      </c>
    </row>
    <row r="884" customFormat="false" ht="15" hidden="false" customHeight="true" outlineLevel="0" collapsed="false">
      <c r="A884" s="11" t="s">
        <v>16</v>
      </c>
      <c r="B884" s="11" t="s">
        <v>17</v>
      </c>
      <c r="C884" s="12" t="n">
        <v>2023</v>
      </c>
      <c r="D884" s="11" t="s">
        <v>2651</v>
      </c>
      <c r="E884" s="13" t="s">
        <v>2652</v>
      </c>
      <c r="F884" s="11" t="s">
        <v>20</v>
      </c>
      <c r="G884" s="11" t="s">
        <v>2653</v>
      </c>
      <c r="H884" s="11"/>
      <c r="I884" s="11" t="s">
        <v>2654</v>
      </c>
      <c r="J884" s="11"/>
      <c r="K884" s="11"/>
      <c r="L884" s="11" t="s">
        <v>23</v>
      </c>
      <c r="M884" s="14" t="n">
        <v>6699.6</v>
      </c>
      <c r="N884" s="15" t="s">
        <v>2009</v>
      </c>
      <c r="O884" s="15" t="s">
        <v>2655</v>
      </c>
      <c r="P884" s="14" t="n">
        <v>1674.9</v>
      </c>
    </row>
    <row r="885" customFormat="false" ht="15" hidden="false" customHeight="true" outlineLevel="0" collapsed="false">
      <c r="A885" s="11" t="s">
        <v>16</v>
      </c>
      <c r="B885" s="11" t="s">
        <v>17</v>
      </c>
      <c r="C885" s="12" t="n">
        <v>2023</v>
      </c>
      <c r="D885" s="11" t="s">
        <v>2656</v>
      </c>
      <c r="E885" s="13" t="s">
        <v>2657</v>
      </c>
      <c r="F885" s="11" t="s">
        <v>20</v>
      </c>
      <c r="G885" s="11" t="s">
        <v>2658</v>
      </c>
      <c r="H885" s="11"/>
      <c r="I885" s="11" t="s">
        <v>2659</v>
      </c>
      <c r="J885" s="11"/>
      <c r="K885" s="11"/>
      <c r="L885" s="11" t="s">
        <v>23</v>
      </c>
      <c r="M885" s="14" t="n">
        <v>525</v>
      </c>
      <c r="N885" s="15" t="s">
        <v>2660</v>
      </c>
      <c r="O885" s="15" t="s">
        <v>608</v>
      </c>
      <c r="P885" s="14" t="n">
        <v>525</v>
      </c>
    </row>
    <row r="886" customFormat="false" ht="15" hidden="false" customHeight="true" outlineLevel="0" collapsed="false">
      <c r="A886" s="11" t="s">
        <v>16</v>
      </c>
      <c r="B886" s="11" t="s">
        <v>17</v>
      </c>
      <c r="C886" s="12" t="n">
        <v>2023</v>
      </c>
      <c r="D886" s="11" t="s">
        <v>2661</v>
      </c>
      <c r="E886" s="13" t="s">
        <v>2662</v>
      </c>
      <c r="F886" s="11" t="s">
        <v>20</v>
      </c>
      <c r="G886" s="11" t="s">
        <v>306</v>
      </c>
      <c r="H886" s="11"/>
      <c r="I886" s="11" t="s">
        <v>2663</v>
      </c>
      <c r="J886" s="11"/>
      <c r="K886" s="11"/>
      <c r="L886" s="11" t="s">
        <v>23</v>
      </c>
      <c r="M886" s="14" t="n">
        <v>16500</v>
      </c>
      <c r="N886" s="15" t="s">
        <v>2664</v>
      </c>
      <c r="O886" s="15" t="s">
        <v>2466</v>
      </c>
      <c r="P886" s="14" t="n">
        <v>16500</v>
      </c>
    </row>
    <row r="887" customFormat="false" ht="15" hidden="false" customHeight="true" outlineLevel="0" collapsed="false">
      <c r="A887" s="11" t="s">
        <v>16</v>
      </c>
      <c r="B887" s="11" t="s">
        <v>17</v>
      </c>
      <c r="C887" s="12" t="n">
        <v>2023</v>
      </c>
      <c r="D887" s="11" t="s">
        <v>2665</v>
      </c>
      <c r="E887" s="13" t="s">
        <v>2666</v>
      </c>
      <c r="F887" s="11" t="s">
        <v>20</v>
      </c>
      <c r="G887" s="11" t="s">
        <v>100</v>
      </c>
      <c r="H887" s="11"/>
      <c r="I887" s="11" t="s">
        <v>2241</v>
      </c>
      <c r="J887" s="11"/>
      <c r="K887" s="11"/>
      <c r="L887" s="11" t="s">
        <v>23</v>
      </c>
      <c r="M887" s="14" t="n">
        <v>750</v>
      </c>
      <c r="N887" s="15" t="s">
        <v>2667</v>
      </c>
      <c r="O887" s="15" t="s">
        <v>2668</v>
      </c>
      <c r="P887" s="14" t="n">
        <v>750</v>
      </c>
    </row>
    <row r="888" customFormat="false" ht="15" hidden="false" customHeight="true" outlineLevel="0" collapsed="false">
      <c r="A888" s="11" t="s">
        <v>16</v>
      </c>
      <c r="B888" s="11" t="s">
        <v>17</v>
      </c>
      <c r="C888" s="12" t="n">
        <v>2023</v>
      </c>
      <c r="D888" s="11" t="s">
        <v>2669</v>
      </c>
      <c r="E888" s="13" t="s">
        <v>2670</v>
      </c>
      <c r="F888" s="11" t="s">
        <v>20</v>
      </c>
      <c r="G888" s="11" t="s">
        <v>960</v>
      </c>
      <c r="H888" s="11"/>
      <c r="I888" s="11" t="s">
        <v>2671</v>
      </c>
      <c r="J888" s="11"/>
      <c r="K888" s="11"/>
      <c r="L888" s="11" t="s">
        <v>23</v>
      </c>
      <c r="M888" s="14" t="n">
        <v>28244.15</v>
      </c>
      <c r="N888" s="15"/>
      <c r="O888" s="15"/>
      <c r="P888" s="14"/>
    </row>
    <row r="889" customFormat="false" ht="15" hidden="false" customHeight="true" outlineLevel="0" collapsed="false">
      <c r="A889" s="11" t="s">
        <v>16</v>
      </c>
      <c r="B889" s="11" t="s">
        <v>17</v>
      </c>
      <c r="C889" s="12" t="n">
        <v>2023</v>
      </c>
      <c r="D889" s="11" t="s">
        <v>2672</v>
      </c>
      <c r="E889" s="13" t="s">
        <v>2673</v>
      </c>
      <c r="F889" s="11" t="s">
        <v>20</v>
      </c>
      <c r="G889" s="11" t="s">
        <v>2674</v>
      </c>
      <c r="H889" s="11"/>
      <c r="I889" s="11" t="s">
        <v>2675</v>
      </c>
      <c r="J889" s="11"/>
      <c r="K889" s="11"/>
      <c r="L889" s="11" t="s">
        <v>23</v>
      </c>
      <c r="M889" s="14" t="n">
        <v>2304</v>
      </c>
      <c r="N889" s="15" t="s">
        <v>1874</v>
      </c>
      <c r="O889" s="15" t="s">
        <v>2676</v>
      </c>
      <c r="P889" s="14" t="n">
        <v>576</v>
      </c>
    </row>
    <row r="890" customFormat="false" ht="15" hidden="false" customHeight="true" outlineLevel="0" collapsed="false">
      <c r="A890" s="11" t="s">
        <v>16</v>
      </c>
      <c r="B890" s="11" t="s">
        <v>17</v>
      </c>
      <c r="C890" s="12" t="n">
        <v>2023</v>
      </c>
      <c r="D890" s="11" t="s">
        <v>2677</v>
      </c>
      <c r="E890" s="13" t="s">
        <v>2678</v>
      </c>
      <c r="F890" s="11" t="s">
        <v>20</v>
      </c>
      <c r="G890" s="11" t="s">
        <v>2679</v>
      </c>
      <c r="H890" s="11"/>
      <c r="I890" s="11" t="s">
        <v>2680</v>
      </c>
      <c r="J890" s="11"/>
      <c r="K890" s="11"/>
      <c r="L890" s="11" t="s">
        <v>23</v>
      </c>
      <c r="M890" s="14" t="n">
        <v>3890</v>
      </c>
      <c r="N890" s="15" t="s">
        <v>2681</v>
      </c>
      <c r="O890" s="15" t="s">
        <v>2682</v>
      </c>
      <c r="P890" s="14" t="n">
        <v>324</v>
      </c>
    </row>
    <row r="891" customFormat="false" ht="15" hidden="false" customHeight="true" outlineLevel="0" collapsed="false">
      <c r="A891" s="11" t="s">
        <v>16</v>
      </c>
      <c r="B891" s="11" t="s">
        <v>17</v>
      </c>
      <c r="C891" s="12" t="n">
        <v>2023</v>
      </c>
      <c r="D891" s="11" t="s">
        <v>2683</v>
      </c>
      <c r="E891" s="13" t="s">
        <v>2684</v>
      </c>
      <c r="F891" s="11" t="s">
        <v>20</v>
      </c>
      <c r="G891" s="11" t="s">
        <v>2685</v>
      </c>
      <c r="H891" s="11"/>
      <c r="I891" s="11" t="s">
        <v>2686</v>
      </c>
      <c r="J891" s="11"/>
      <c r="K891" s="11"/>
      <c r="L891" s="11" t="s">
        <v>23</v>
      </c>
      <c r="M891" s="14" t="n">
        <v>27225</v>
      </c>
      <c r="N891" s="15" t="s">
        <v>2687</v>
      </c>
      <c r="O891" s="15" t="s">
        <v>367</v>
      </c>
      <c r="P891" s="14" t="n">
        <v>27225</v>
      </c>
    </row>
    <row r="892" customFormat="false" ht="15" hidden="false" customHeight="true" outlineLevel="0" collapsed="false">
      <c r="A892" s="11" t="s">
        <v>16</v>
      </c>
      <c r="B892" s="11" t="s">
        <v>17</v>
      </c>
      <c r="C892" s="12" t="n">
        <v>2023</v>
      </c>
      <c r="D892" s="11" t="s">
        <v>2683</v>
      </c>
      <c r="E892" s="13" t="s">
        <v>2684</v>
      </c>
      <c r="F892" s="11" t="s">
        <v>20</v>
      </c>
      <c r="G892" s="11" t="s">
        <v>2685</v>
      </c>
      <c r="H892" s="11"/>
      <c r="I892" s="11" t="s">
        <v>2688</v>
      </c>
      <c r="J892" s="11"/>
      <c r="K892" s="11"/>
      <c r="L892" s="11" t="s">
        <v>23</v>
      </c>
      <c r="M892" s="14" t="n">
        <v>27225</v>
      </c>
      <c r="N892" s="15" t="s">
        <v>2687</v>
      </c>
      <c r="O892" s="15" t="s">
        <v>367</v>
      </c>
      <c r="P892" s="14" t="n">
        <v>27225</v>
      </c>
    </row>
    <row r="893" customFormat="false" ht="15" hidden="false" customHeight="true" outlineLevel="0" collapsed="false">
      <c r="A893" s="11" t="s">
        <v>16</v>
      </c>
      <c r="B893" s="11" t="s">
        <v>17</v>
      </c>
      <c r="C893" s="12" t="n">
        <v>2023</v>
      </c>
      <c r="D893" s="11" t="s">
        <v>2689</v>
      </c>
      <c r="E893" s="13" t="s">
        <v>2690</v>
      </c>
      <c r="F893" s="11" t="s">
        <v>20</v>
      </c>
      <c r="G893" s="11" t="s">
        <v>1029</v>
      </c>
      <c r="H893" s="11"/>
      <c r="I893" s="11" t="s">
        <v>2691</v>
      </c>
      <c r="J893" s="11"/>
      <c r="K893" s="11"/>
      <c r="L893" s="11" t="s">
        <v>23</v>
      </c>
      <c r="M893" s="14" t="n">
        <v>36331.78</v>
      </c>
      <c r="N893" s="15" t="s">
        <v>2692</v>
      </c>
      <c r="O893" s="15" t="s">
        <v>2693</v>
      </c>
      <c r="P893" s="14" t="n">
        <v>30518.19</v>
      </c>
    </row>
    <row r="894" customFormat="false" ht="15" hidden="false" customHeight="true" outlineLevel="0" collapsed="false">
      <c r="A894" s="11" t="s">
        <v>16</v>
      </c>
      <c r="B894" s="11" t="s">
        <v>17</v>
      </c>
      <c r="C894" s="12" t="n">
        <v>2023</v>
      </c>
      <c r="D894" s="11" t="s">
        <v>2694</v>
      </c>
      <c r="E894" s="13" t="s">
        <v>2695</v>
      </c>
      <c r="F894" s="11" t="s">
        <v>20</v>
      </c>
      <c r="G894" s="11" t="s">
        <v>636</v>
      </c>
      <c r="H894" s="11"/>
      <c r="I894" s="11" t="s">
        <v>2585</v>
      </c>
      <c r="J894" s="11"/>
      <c r="K894" s="11"/>
      <c r="L894" s="11" t="s">
        <v>23</v>
      </c>
      <c r="M894" s="14" t="n">
        <v>5721</v>
      </c>
      <c r="N894" s="15" t="s">
        <v>2462</v>
      </c>
      <c r="O894" s="15" t="s">
        <v>110</v>
      </c>
      <c r="P894" s="14" t="n">
        <v>1457</v>
      </c>
    </row>
    <row r="895" customFormat="false" ht="15" hidden="false" customHeight="true" outlineLevel="0" collapsed="false">
      <c r="A895" s="11" t="s">
        <v>16</v>
      </c>
      <c r="B895" s="11" t="s">
        <v>17</v>
      </c>
      <c r="C895" s="12" t="n">
        <v>2023</v>
      </c>
      <c r="D895" s="11" t="s">
        <v>2696</v>
      </c>
      <c r="E895" s="13" t="s">
        <v>2697</v>
      </c>
      <c r="F895" s="11" t="s">
        <v>20</v>
      </c>
      <c r="G895" s="11" t="s">
        <v>2698</v>
      </c>
      <c r="H895" s="11"/>
      <c r="I895" s="11" t="s">
        <v>2699</v>
      </c>
      <c r="J895" s="11"/>
      <c r="K895" s="11"/>
      <c r="L895" s="11" t="s">
        <v>23</v>
      </c>
      <c r="M895" s="14" t="n">
        <v>870</v>
      </c>
      <c r="N895" s="15" t="s">
        <v>2700</v>
      </c>
      <c r="O895" s="15" t="s">
        <v>114</v>
      </c>
      <c r="P895" s="14" t="n">
        <v>870</v>
      </c>
    </row>
    <row r="896" customFormat="false" ht="15" hidden="false" customHeight="true" outlineLevel="0" collapsed="false">
      <c r="A896" s="11" t="s">
        <v>16</v>
      </c>
      <c r="B896" s="11" t="s">
        <v>17</v>
      </c>
      <c r="C896" s="12" t="n">
        <v>2023</v>
      </c>
      <c r="D896" s="11" t="s">
        <v>2701</v>
      </c>
      <c r="E896" s="13" t="s">
        <v>2702</v>
      </c>
      <c r="F896" s="11" t="s">
        <v>20</v>
      </c>
      <c r="G896" s="11" t="s">
        <v>2703</v>
      </c>
      <c r="H896" s="11"/>
      <c r="I896" s="11" t="s">
        <v>2704</v>
      </c>
      <c r="J896" s="11"/>
      <c r="K896" s="11"/>
      <c r="L896" s="11" t="s">
        <v>23</v>
      </c>
      <c r="M896" s="14" t="n">
        <v>28409.72</v>
      </c>
      <c r="N896" s="15" t="s">
        <v>2296</v>
      </c>
      <c r="O896" s="15" t="s">
        <v>114</v>
      </c>
      <c r="P896" s="14" t="n">
        <v>27538.15</v>
      </c>
    </row>
    <row r="897" customFormat="false" ht="15" hidden="false" customHeight="true" outlineLevel="0" collapsed="false">
      <c r="A897" s="11" t="s">
        <v>16</v>
      </c>
      <c r="B897" s="11" t="s">
        <v>17</v>
      </c>
      <c r="C897" s="12" t="n">
        <v>2023</v>
      </c>
      <c r="D897" s="11" t="s">
        <v>2705</v>
      </c>
      <c r="E897" s="13" t="s">
        <v>2706</v>
      </c>
      <c r="F897" s="11" t="s">
        <v>20</v>
      </c>
      <c r="G897" s="11" t="s">
        <v>2019</v>
      </c>
      <c r="H897" s="11"/>
      <c r="I897" s="11" t="s">
        <v>2020</v>
      </c>
      <c r="J897" s="11"/>
      <c r="K897" s="11"/>
      <c r="L897" s="11" t="s">
        <v>23</v>
      </c>
      <c r="M897" s="14" t="n">
        <v>18900</v>
      </c>
      <c r="N897" s="15" t="s">
        <v>2707</v>
      </c>
      <c r="O897" s="15" t="s">
        <v>2708</v>
      </c>
      <c r="P897" s="14" t="n">
        <v>18900</v>
      </c>
    </row>
    <row r="898" customFormat="false" ht="15" hidden="false" customHeight="true" outlineLevel="0" collapsed="false">
      <c r="A898" s="11" t="s">
        <v>16</v>
      </c>
      <c r="B898" s="11" t="s">
        <v>17</v>
      </c>
      <c r="C898" s="12" t="n">
        <v>2023</v>
      </c>
      <c r="D898" s="11" t="s">
        <v>2709</v>
      </c>
      <c r="E898" s="13" t="s">
        <v>2710</v>
      </c>
      <c r="F898" s="11" t="s">
        <v>20</v>
      </c>
      <c r="G898" s="11" t="s">
        <v>2711</v>
      </c>
      <c r="H898" s="11"/>
      <c r="I898" s="11" t="s">
        <v>2712</v>
      </c>
      <c r="J898" s="11"/>
      <c r="K898" s="11"/>
      <c r="L898" s="11" t="s">
        <v>23</v>
      </c>
      <c r="M898" s="14" t="n">
        <v>25000</v>
      </c>
      <c r="N898" s="15" t="s">
        <v>2713</v>
      </c>
      <c r="O898" s="15"/>
      <c r="P898" s="14" t="n">
        <v>5000</v>
      </c>
    </row>
    <row r="899" customFormat="false" ht="15" hidden="false" customHeight="true" outlineLevel="0" collapsed="false">
      <c r="A899" s="11" t="s">
        <v>16</v>
      </c>
      <c r="B899" s="11" t="s">
        <v>17</v>
      </c>
      <c r="C899" s="12" t="n">
        <v>2023</v>
      </c>
      <c r="D899" s="11" t="s">
        <v>2714</v>
      </c>
      <c r="E899" s="13" t="s">
        <v>2715</v>
      </c>
      <c r="F899" s="11" t="s">
        <v>20</v>
      </c>
      <c r="G899" s="11" t="s">
        <v>732</v>
      </c>
      <c r="H899" s="11"/>
      <c r="I899" s="11" t="s">
        <v>2716</v>
      </c>
      <c r="J899" s="11"/>
      <c r="K899" s="11"/>
      <c r="L899" s="11" t="s">
        <v>23</v>
      </c>
      <c r="M899" s="14" t="n">
        <v>10855</v>
      </c>
      <c r="N899" s="15" t="s">
        <v>615</v>
      </c>
      <c r="O899" s="15"/>
      <c r="P899" s="14" t="n">
        <v>6252</v>
      </c>
    </row>
    <row r="900" customFormat="false" ht="15" hidden="false" customHeight="true" outlineLevel="0" collapsed="false">
      <c r="A900" s="11" t="s">
        <v>16</v>
      </c>
      <c r="B900" s="11" t="s">
        <v>17</v>
      </c>
      <c r="C900" s="12" t="n">
        <v>2023</v>
      </c>
      <c r="D900" s="11" t="s">
        <v>2717</v>
      </c>
      <c r="E900" s="13" t="s">
        <v>2718</v>
      </c>
      <c r="F900" s="11" t="s">
        <v>20</v>
      </c>
      <c r="G900" s="11" t="s">
        <v>2719</v>
      </c>
      <c r="H900" s="11"/>
      <c r="I900" s="11" t="s">
        <v>2720</v>
      </c>
      <c r="J900" s="11"/>
      <c r="K900" s="11"/>
      <c r="L900" s="11" t="s">
        <v>23</v>
      </c>
      <c r="M900" s="14" t="n">
        <v>510</v>
      </c>
      <c r="N900" s="15" t="s">
        <v>2721</v>
      </c>
      <c r="O900" s="15" t="s">
        <v>119</v>
      </c>
      <c r="P900" s="14" t="n">
        <v>510</v>
      </c>
    </row>
    <row r="901" customFormat="false" ht="15" hidden="false" customHeight="true" outlineLevel="0" collapsed="false">
      <c r="A901" s="11" t="s">
        <v>16</v>
      </c>
      <c r="B901" s="11" t="s">
        <v>17</v>
      </c>
      <c r="C901" s="12" t="n">
        <v>2023</v>
      </c>
      <c r="D901" s="11" t="s">
        <v>2722</v>
      </c>
      <c r="E901" s="13" t="s">
        <v>2723</v>
      </c>
      <c r="F901" s="11" t="s">
        <v>20</v>
      </c>
      <c r="G901" s="11" t="s">
        <v>393</v>
      </c>
      <c r="H901" s="11"/>
      <c r="I901" s="11" t="s">
        <v>2724</v>
      </c>
      <c r="J901" s="11"/>
      <c r="K901" s="11"/>
      <c r="L901" s="11" t="s">
        <v>23</v>
      </c>
      <c r="M901" s="14" t="n">
        <v>3385</v>
      </c>
      <c r="N901" s="15" t="s">
        <v>1895</v>
      </c>
      <c r="O901" s="15" t="s">
        <v>367</v>
      </c>
      <c r="P901" s="14" t="n">
        <v>3385</v>
      </c>
    </row>
    <row r="902" customFormat="false" ht="15" hidden="false" customHeight="true" outlineLevel="0" collapsed="false">
      <c r="A902" s="11" t="s">
        <v>16</v>
      </c>
      <c r="B902" s="11" t="s">
        <v>17</v>
      </c>
      <c r="C902" s="12" t="n">
        <v>2023</v>
      </c>
      <c r="D902" s="11" t="s">
        <v>2725</v>
      </c>
      <c r="E902" s="13" t="s">
        <v>2726</v>
      </c>
      <c r="F902" s="11" t="s">
        <v>20</v>
      </c>
      <c r="G902" s="11" t="s">
        <v>636</v>
      </c>
      <c r="H902" s="11"/>
      <c r="I902" s="11" t="s">
        <v>2184</v>
      </c>
      <c r="J902" s="11"/>
      <c r="K902" s="11"/>
      <c r="L902" s="11" t="s">
        <v>23</v>
      </c>
      <c r="M902" s="14" t="n">
        <v>19568</v>
      </c>
      <c r="N902" s="15" t="s">
        <v>82</v>
      </c>
      <c r="O902" s="15" t="s">
        <v>114</v>
      </c>
      <c r="P902" s="14" t="n">
        <v>19568</v>
      </c>
    </row>
    <row r="903" customFormat="false" ht="15" hidden="false" customHeight="true" outlineLevel="0" collapsed="false">
      <c r="A903" s="11" t="s">
        <v>16</v>
      </c>
      <c r="B903" s="11" t="s">
        <v>17</v>
      </c>
      <c r="C903" s="12" t="n">
        <v>2023</v>
      </c>
      <c r="D903" s="11" t="s">
        <v>2727</v>
      </c>
      <c r="E903" s="13" t="s">
        <v>2728</v>
      </c>
      <c r="F903" s="11" t="s">
        <v>20</v>
      </c>
      <c r="G903" s="11" t="s">
        <v>1652</v>
      </c>
      <c r="H903" s="11"/>
      <c r="I903" s="11" t="s">
        <v>2474</v>
      </c>
      <c r="J903" s="11"/>
      <c r="K903" s="11"/>
      <c r="L903" s="11" t="s">
        <v>23</v>
      </c>
      <c r="M903" s="14" t="n">
        <v>2300</v>
      </c>
      <c r="N903" s="15" t="s">
        <v>1143</v>
      </c>
      <c r="O903" s="15" t="s">
        <v>110</v>
      </c>
      <c r="P903" s="14" t="n">
        <v>1150</v>
      </c>
    </row>
    <row r="904" customFormat="false" ht="15" hidden="false" customHeight="true" outlineLevel="0" collapsed="false">
      <c r="A904" s="11" t="s">
        <v>16</v>
      </c>
      <c r="B904" s="11" t="s">
        <v>17</v>
      </c>
      <c r="C904" s="12" t="n">
        <v>2023</v>
      </c>
      <c r="D904" s="11" t="s">
        <v>2729</v>
      </c>
      <c r="E904" s="13" t="s">
        <v>2730</v>
      </c>
      <c r="F904" s="11" t="s">
        <v>79</v>
      </c>
      <c r="G904" s="11" t="s">
        <v>1668</v>
      </c>
      <c r="H904" s="11"/>
      <c r="I904" s="11" t="s">
        <v>1669</v>
      </c>
      <c r="J904" s="11"/>
      <c r="K904" s="11"/>
      <c r="L904" s="11" t="s">
        <v>23</v>
      </c>
      <c r="M904" s="14" t="n">
        <v>255</v>
      </c>
      <c r="N904" s="15" t="s">
        <v>2057</v>
      </c>
      <c r="O904" s="15" t="s">
        <v>2721</v>
      </c>
      <c r="P904" s="14" t="n">
        <v>255</v>
      </c>
    </row>
    <row r="905" customFormat="false" ht="15" hidden="false" customHeight="true" outlineLevel="0" collapsed="false">
      <c r="A905" s="11" t="s">
        <v>16</v>
      </c>
      <c r="B905" s="11" t="s">
        <v>17</v>
      </c>
      <c r="C905" s="12" t="n">
        <v>2023</v>
      </c>
      <c r="D905" s="11" t="s">
        <v>2731</v>
      </c>
      <c r="E905" s="13" t="s">
        <v>2732</v>
      </c>
      <c r="F905" s="11" t="s">
        <v>20</v>
      </c>
      <c r="G905" s="11" t="s">
        <v>2733</v>
      </c>
      <c r="H905" s="11"/>
      <c r="I905" s="11" t="s">
        <v>2734</v>
      </c>
      <c r="J905" s="11"/>
      <c r="K905" s="11"/>
      <c r="L905" s="11" t="s">
        <v>23</v>
      </c>
      <c r="M905" s="14" t="n">
        <v>148</v>
      </c>
      <c r="N905" s="15" t="s">
        <v>2735</v>
      </c>
      <c r="O905" s="15" t="s">
        <v>2735</v>
      </c>
      <c r="P905" s="14" t="n">
        <v>148</v>
      </c>
    </row>
    <row r="906" customFormat="false" ht="15" hidden="false" customHeight="true" outlineLevel="0" collapsed="false">
      <c r="A906" s="11" t="s">
        <v>16</v>
      </c>
      <c r="B906" s="11" t="s">
        <v>17</v>
      </c>
      <c r="C906" s="12" t="n">
        <v>2023</v>
      </c>
      <c r="D906" s="11" t="s">
        <v>2736</v>
      </c>
      <c r="E906" s="13" t="s">
        <v>2737</v>
      </c>
      <c r="F906" s="11" t="s">
        <v>20</v>
      </c>
      <c r="G906" s="11" t="s">
        <v>684</v>
      </c>
      <c r="H906" s="11"/>
      <c r="I906" s="11" t="s">
        <v>2738</v>
      </c>
      <c r="J906" s="11"/>
      <c r="K906" s="11"/>
      <c r="L906" s="11" t="s">
        <v>23</v>
      </c>
      <c r="M906" s="14" t="n">
        <v>20975.27</v>
      </c>
      <c r="N906" s="15"/>
      <c r="O906" s="15"/>
      <c r="P906" s="14"/>
    </row>
    <row r="907" customFormat="false" ht="15" hidden="false" customHeight="true" outlineLevel="0" collapsed="false">
      <c r="A907" s="11" t="s">
        <v>16</v>
      </c>
      <c r="B907" s="11" t="s">
        <v>17</v>
      </c>
      <c r="C907" s="12" t="n">
        <v>2023</v>
      </c>
      <c r="D907" s="11" t="s">
        <v>2739</v>
      </c>
      <c r="E907" s="13" t="s">
        <v>2740</v>
      </c>
      <c r="F907" s="11" t="s">
        <v>20</v>
      </c>
      <c r="G907" s="11" t="s">
        <v>2741</v>
      </c>
      <c r="H907" s="11"/>
      <c r="I907" s="11" t="s">
        <v>2742</v>
      </c>
      <c r="J907" s="11"/>
      <c r="K907" s="11"/>
      <c r="L907" s="11" t="s">
        <v>23</v>
      </c>
      <c r="M907" s="14" t="n">
        <v>625.61</v>
      </c>
      <c r="N907" s="15"/>
      <c r="O907" s="15"/>
      <c r="P907" s="14"/>
    </row>
    <row r="908" customFormat="false" ht="15" hidden="false" customHeight="true" outlineLevel="0" collapsed="false">
      <c r="A908" s="11" t="s">
        <v>16</v>
      </c>
      <c r="B908" s="11" t="s">
        <v>17</v>
      </c>
      <c r="C908" s="12" t="n">
        <v>2023</v>
      </c>
      <c r="D908" s="11" t="s">
        <v>2743</v>
      </c>
      <c r="E908" s="13" t="s">
        <v>2744</v>
      </c>
      <c r="F908" s="11" t="s">
        <v>20</v>
      </c>
      <c r="G908" s="11" t="s">
        <v>2745</v>
      </c>
      <c r="H908" s="11"/>
      <c r="I908" s="11" t="s">
        <v>2746</v>
      </c>
      <c r="J908" s="11"/>
      <c r="K908" s="11"/>
      <c r="L908" s="11" t="s">
        <v>23</v>
      </c>
      <c r="M908" s="14" t="n">
        <v>25319.4</v>
      </c>
      <c r="N908" s="15"/>
      <c r="O908" s="15"/>
      <c r="P908" s="14"/>
    </row>
    <row r="909" customFormat="false" ht="15" hidden="false" customHeight="true" outlineLevel="0" collapsed="false">
      <c r="A909" s="11" t="s">
        <v>16</v>
      </c>
      <c r="B909" s="11" t="s">
        <v>17</v>
      </c>
      <c r="C909" s="12" t="n">
        <v>2023</v>
      </c>
      <c r="D909" s="11" t="s">
        <v>2747</v>
      </c>
      <c r="E909" s="13" t="s">
        <v>2748</v>
      </c>
      <c r="F909" s="11" t="s">
        <v>20</v>
      </c>
      <c r="G909" s="11" t="s">
        <v>2749</v>
      </c>
      <c r="H909" s="11"/>
      <c r="I909" s="11" t="s">
        <v>2750</v>
      </c>
      <c r="J909" s="11"/>
      <c r="K909" s="11"/>
      <c r="L909" s="11" t="s">
        <v>23</v>
      </c>
      <c r="M909" s="14" t="n">
        <v>560</v>
      </c>
      <c r="N909" s="15" t="s">
        <v>2411</v>
      </c>
      <c r="O909" s="15" t="s">
        <v>2751</v>
      </c>
      <c r="P909" s="14" t="n">
        <v>560.7</v>
      </c>
    </row>
    <row r="910" customFormat="false" ht="15" hidden="false" customHeight="true" outlineLevel="0" collapsed="false">
      <c r="A910" s="11" t="s">
        <v>16</v>
      </c>
      <c r="B910" s="11" t="s">
        <v>17</v>
      </c>
      <c r="C910" s="12" t="n">
        <v>2023</v>
      </c>
      <c r="D910" s="11" t="s">
        <v>2752</v>
      </c>
      <c r="E910" s="13" t="s">
        <v>2753</v>
      </c>
      <c r="F910" s="11" t="s">
        <v>79</v>
      </c>
      <c r="G910" s="11" t="s">
        <v>2754</v>
      </c>
      <c r="H910" s="11"/>
      <c r="I910" s="11" t="s">
        <v>2755</v>
      </c>
      <c r="J910" s="11"/>
      <c r="K910" s="11"/>
      <c r="L910" s="11" t="s">
        <v>23</v>
      </c>
      <c r="M910" s="14" t="n">
        <v>21500</v>
      </c>
      <c r="N910" s="15" t="s">
        <v>2756</v>
      </c>
      <c r="O910" s="15" t="s">
        <v>110</v>
      </c>
      <c r="P910" s="14" t="n">
        <v>312.17</v>
      </c>
    </row>
    <row r="911" customFormat="false" ht="15" hidden="false" customHeight="true" outlineLevel="0" collapsed="false">
      <c r="A911" s="11" t="s">
        <v>16</v>
      </c>
      <c r="B911" s="11" t="s">
        <v>17</v>
      </c>
      <c r="C911" s="12" t="n">
        <v>2023</v>
      </c>
      <c r="D911" s="11" t="s">
        <v>2757</v>
      </c>
      <c r="E911" s="13" t="s">
        <v>2758</v>
      </c>
      <c r="F911" s="11" t="s">
        <v>79</v>
      </c>
      <c r="G911" s="11" t="s">
        <v>1506</v>
      </c>
      <c r="H911" s="11"/>
      <c r="I911" s="11" t="s">
        <v>2759</v>
      </c>
      <c r="J911" s="11"/>
      <c r="K911" s="11"/>
      <c r="L911" s="11" t="s">
        <v>23</v>
      </c>
      <c r="M911" s="14" t="n">
        <v>19272.14</v>
      </c>
      <c r="N911" s="15" t="s">
        <v>1126</v>
      </c>
      <c r="O911" s="15" t="s">
        <v>2760</v>
      </c>
      <c r="P911" s="14" t="n">
        <v>18749.26</v>
      </c>
    </row>
    <row r="912" customFormat="false" ht="15" hidden="false" customHeight="true" outlineLevel="0" collapsed="false">
      <c r="A912" s="11" t="s">
        <v>16</v>
      </c>
      <c r="B912" s="11" t="s">
        <v>17</v>
      </c>
      <c r="C912" s="12" t="n">
        <v>2023</v>
      </c>
      <c r="D912" s="11" t="s">
        <v>2761</v>
      </c>
      <c r="E912" s="13" t="s">
        <v>2762</v>
      </c>
      <c r="F912" s="11" t="s">
        <v>20</v>
      </c>
      <c r="G912" s="11" t="s">
        <v>2763</v>
      </c>
      <c r="H912" s="11"/>
      <c r="I912" s="11" t="s">
        <v>2764</v>
      </c>
      <c r="J912" s="11"/>
      <c r="K912" s="11"/>
      <c r="L912" s="11" t="s">
        <v>239</v>
      </c>
      <c r="M912" s="14"/>
      <c r="N912" s="15"/>
      <c r="O912" s="15"/>
      <c r="P912" s="14"/>
    </row>
    <row r="913" customFormat="false" ht="15" hidden="false" customHeight="true" outlineLevel="0" collapsed="false">
      <c r="A913" s="11" t="s">
        <v>16</v>
      </c>
      <c r="B913" s="11" t="s">
        <v>17</v>
      </c>
      <c r="C913" s="12" t="n">
        <v>2023</v>
      </c>
      <c r="D913" s="11" t="s">
        <v>2765</v>
      </c>
      <c r="E913" s="13" t="s">
        <v>2766</v>
      </c>
      <c r="F913" s="11" t="s">
        <v>20</v>
      </c>
      <c r="G913" s="11"/>
      <c r="H913" s="11"/>
      <c r="I913" s="11"/>
      <c r="J913" s="11"/>
      <c r="K913" s="11"/>
      <c r="L913" s="11"/>
      <c r="M913" s="14"/>
      <c r="N913" s="15"/>
      <c r="O913" s="15"/>
      <c r="P913" s="14"/>
    </row>
    <row r="914" customFormat="false" ht="15" hidden="false" customHeight="true" outlineLevel="0" collapsed="false">
      <c r="A914" s="11" t="s">
        <v>16</v>
      </c>
      <c r="B914" s="11" t="s">
        <v>17</v>
      </c>
      <c r="C914" s="12" t="n">
        <v>2023</v>
      </c>
      <c r="D914" s="11" t="s">
        <v>2767</v>
      </c>
      <c r="E914" s="13" t="s">
        <v>2768</v>
      </c>
      <c r="F914" s="11" t="s">
        <v>20</v>
      </c>
      <c r="G914" s="11" t="s">
        <v>393</v>
      </c>
      <c r="H914" s="11"/>
      <c r="I914" s="11" t="s">
        <v>394</v>
      </c>
      <c r="J914" s="11"/>
      <c r="K914" s="11"/>
      <c r="L914" s="11" t="s">
        <v>23</v>
      </c>
      <c r="M914" s="14" t="n">
        <v>1400</v>
      </c>
      <c r="N914" s="15" t="s">
        <v>2769</v>
      </c>
      <c r="O914" s="15" t="s">
        <v>114</v>
      </c>
      <c r="P914" s="14" t="n">
        <v>1000</v>
      </c>
    </row>
    <row r="915" customFormat="false" ht="15" hidden="false" customHeight="true" outlineLevel="0" collapsed="false">
      <c r="A915" s="11" t="s">
        <v>16</v>
      </c>
      <c r="B915" s="11" t="s">
        <v>17</v>
      </c>
      <c r="C915" s="12" t="n">
        <v>2023</v>
      </c>
      <c r="D915" s="11" t="s">
        <v>2770</v>
      </c>
      <c r="E915" s="13" t="s">
        <v>2771</v>
      </c>
      <c r="F915" s="11" t="s">
        <v>20</v>
      </c>
      <c r="G915" s="11" t="s">
        <v>2060</v>
      </c>
      <c r="H915" s="11"/>
      <c r="I915" s="11" t="s">
        <v>2772</v>
      </c>
      <c r="J915" s="11"/>
      <c r="K915" s="11"/>
      <c r="L915" s="11" t="s">
        <v>23</v>
      </c>
      <c r="M915" s="14" t="n">
        <v>22803.57</v>
      </c>
      <c r="N915" s="15" t="s">
        <v>1041</v>
      </c>
      <c r="O915" s="15" t="s">
        <v>1874</v>
      </c>
      <c r="P915" s="14" t="n">
        <v>32383.47</v>
      </c>
    </row>
    <row r="916" customFormat="false" ht="15" hidden="false" customHeight="true" outlineLevel="0" collapsed="false">
      <c r="A916" s="11" t="s">
        <v>16</v>
      </c>
      <c r="B916" s="11" t="s">
        <v>17</v>
      </c>
      <c r="C916" s="12" t="n">
        <v>2023</v>
      </c>
      <c r="D916" s="11" t="s">
        <v>2773</v>
      </c>
      <c r="E916" s="13" t="s">
        <v>2774</v>
      </c>
      <c r="F916" s="11" t="s">
        <v>20</v>
      </c>
      <c r="G916" s="11" t="s">
        <v>1419</v>
      </c>
      <c r="H916" s="11"/>
      <c r="I916" s="11" t="s">
        <v>1420</v>
      </c>
      <c r="J916" s="11"/>
      <c r="K916" s="11"/>
      <c r="L916" s="11" t="s">
        <v>239</v>
      </c>
      <c r="M916" s="14" t="n">
        <v>94218.78</v>
      </c>
      <c r="N916" s="15" t="s">
        <v>2376</v>
      </c>
      <c r="O916" s="15"/>
      <c r="P916" s="14" t="n">
        <v>71589.45</v>
      </c>
    </row>
    <row r="917" customFormat="false" ht="15" hidden="false" customHeight="true" outlineLevel="0" collapsed="false">
      <c r="A917" s="11" t="s">
        <v>16</v>
      </c>
      <c r="B917" s="11" t="s">
        <v>17</v>
      </c>
      <c r="C917" s="12" t="n">
        <v>2023</v>
      </c>
      <c r="D917" s="11" t="s">
        <v>2773</v>
      </c>
      <c r="E917" s="13" t="s">
        <v>2774</v>
      </c>
      <c r="F917" s="11" t="s">
        <v>20</v>
      </c>
      <c r="G917" s="11" t="s">
        <v>1391</v>
      </c>
      <c r="H917" s="11"/>
      <c r="I917" s="11" t="s">
        <v>1392</v>
      </c>
      <c r="J917" s="11"/>
      <c r="K917" s="11"/>
      <c r="L917" s="11" t="s">
        <v>23</v>
      </c>
      <c r="M917" s="14" t="n">
        <v>94218.78</v>
      </c>
      <c r="N917" s="15" t="s">
        <v>2376</v>
      </c>
      <c r="O917" s="15"/>
      <c r="P917" s="14" t="n">
        <v>71589.45</v>
      </c>
    </row>
    <row r="918" customFormat="false" ht="15" hidden="false" customHeight="true" outlineLevel="0" collapsed="false">
      <c r="A918" s="11" t="s">
        <v>16</v>
      </c>
      <c r="B918" s="11" t="s">
        <v>17</v>
      </c>
      <c r="C918" s="12" t="n">
        <v>2023</v>
      </c>
      <c r="D918" s="11" t="s">
        <v>2773</v>
      </c>
      <c r="E918" s="13" t="s">
        <v>2774</v>
      </c>
      <c r="F918" s="11" t="s">
        <v>20</v>
      </c>
      <c r="G918" s="11" t="s">
        <v>2775</v>
      </c>
      <c r="H918" s="11"/>
      <c r="I918" s="11" t="s">
        <v>2776</v>
      </c>
      <c r="J918" s="11"/>
      <c r="K918" s="11"/>
      <c r="L918" s="11" t="s">
        <v>239</v>
      </c>
      <c r="M918" s="14" t="n">
        <v>94218.78</v>
      </c>
      <c r="N918" s="15" t="s">
        <v>2376</v>
      </c>
      <c r="O918" s="15"/>
      <c r="P918" s="14" t="n">
        <v>71589.45</v>
      </c>
    </row>
    <row r="919" customFormat="false" ht="15" hidden="false" customHeight="true" outlineLevel="0" collapsed="false">
      <c r="A919" s="11" t="s">
        <v>16</v>
      </c>
      <c r="B919" s="11" t="s">
        <v>17</v>
      </c>
      <c r="C919" s="12" t="n">
        <v>2023</v>
      </c>
      <c r="D919" s="11" t="s">
        <v>2777</v>
      </c>
      <c r="E919" s="13" t="s">
        <v>2778</v>
      </c>
      <c r="F919" s="11" t="s">
        <v>20</v>
      </c>
      <c r="G919" s="11" t="s">
        <v>2304</v>
      </c>
      <c r="H919" s="11"/>
      <c r="I919" s="11" t="s">
        <v>2779</v>
      </c>
      <c r="J919" s="11"/>
      <c r="K919" s="11"/>
      <c r="L919" s="11" t="s">
        <v>23</v>
      </c>
      <c r="M919" s="14" t="n">
        <v>37184.07</v>
      </c>
      <c r="N919" s="15" t="s">
        <v>2780</v>
      </c>
      <c r="O919" s="15" t="s">
        <v>2781</v>
      </c>
      <c r="P919" s="14" t="n">
        <v>35834.92</v>
      </c>
    </row>
    <row r="920" customFormat="false" ht="15" hidden="false" customHeight="true" outlineLevel="0" collapsed="false">
      <c r="A920" s="11" t="s">
        <v>16</v>
      </c>
      <c r="B920" s="11" t="s">
        <v>17</v>
      </c>
      <c r="C920" s="12" t="n">
        <v>2023</v>
      </c>
      <c r="D920" s="11" t="s">
        <v>2782</v>
      </c>
      <c r="E920" s="13" t="s">
        <v>2783</v>
      </c>
      <c r="F920" s="11" t="s">
        <v>26</v>
      </c>
      <c r="G920" s="11" t="s">
        <v>664</v>
      </c>
      <c r="H920" s="11"/>
      <c r="I920" s="11" t="s">
        <v>665</v>
      </c>
      <c r="J920" s="11"/>
      <c r="K920" s="11"/>
      <c r="L920" s="11" t="s">
        <v>239</v>
      </c>
      <c r="M920" s="14" t="n">
        <v>396930</v>
      </c>
      <c r="N920" s="15" t="s">
        <v>379</v>
      </c>
      <c r="O920" s="15" t="s">
        <v>2401</v>
      </c>
      <c r="P920" s="14" t="n">
        <v>401267.97</v>
      </c>
    </row>
    <row r="921" customFormat="false" ht="15" hidden="false" customHeight="true" outlineLevel="0" collapsed="false">
      <c r="A921" s="11" t="s">
        <v>16</v>
      </c>
      <c r="B921" s="11" t="s">
        <v>17</v>
      </c>
      <c r="C921" s="12" t="n">
        <v>2023</v>
      </c>
      <c r="D921" s="11" t="s">
        <v>2782</v>
      </c>
      <c r="E921" s="13" t="s">
        <v>2783</v>
      </c>
      <c r="F921" s="11" t="s">
        <v>26</v>
      </c>
      <c r="G921" s="11" t="s">
        <v>524</v>
      </c>
      <c r="H921" s="11"/>
      <c r="I921" s="11" t="s">
        <v>525</v>
      </c>
      <c r="J921" s="11"/>
      <c r="K921" s="11"/>
      <c r="L921" s="11" t="s">
        <v>239</v>
      </c>
      <c r="M921" s="14" t="n">
        <v>396930</v>
      </c>
      <c r="N921" s="15" t="s">
        <v>379</v>
      </c>
      <c r="O921" s="15" t="s">
        <v>2401</v>
      </c>
      <c r="P921" s="14" t="n">
        <v>401267.97</v>
      </c>
    </row>
    <row r="922" customFormat="false" ht="15" hidden="false" customHeight="true" outlineLevel="0" collapsed="false">
      <c r="A922" s="11" t="s">
        <v>16</v>
      </c>
      <c r="B922" s="11" t="s">
        <v>17</v>
      </c>
      <c r="C922" s="12" t="n">
        <v>2023</v>
      </c>
      <c r="D922" s="11" t="s">
        <v>2782</v>
      </c>
      <c r="E922" s="13" t="s">
        <v>2783</v>
      </c>
      <c r="F922" s="11" t="s">
        <v>26</v>
      </c>
      <c r="G922" s="11" t="s">
        <v>1029</v>
      </c>
      <c r="H922" s="11"/>
      <c r="I922" s="11" t="s">
        <v>1030</v>
      </c>
      <c r="J922" s="11"/>
      <c r="K922" s="11"/>
      <c r="L922" s="11" t="s">
        <v>239</v>
      </c>
      <c r="M922" s="14" t="n">
        <v>396930</v>
      </c>
      <c r="N922" s="15" t="s">
        <v>379</v>
      </c>
      <c r="O922" s="15" t="s">
        <v>2401</v>
      </c>
      <c r="P922" s="14" t="n">
        <v>401267.97</v>
      </c>
    </row>
    <row r="923" customFormat="false" ht="15" hidden="false" customHeight="true" outlineLevel="0" collapsed="false">
      <c r="A923" s="11" t="s">
        <v>16</v>
      </c>
      <c r="B923" s="11" t="s">
        <v>17</v>
      </c>
      <c r="C923" s="12" t="n">
        <v>2023</v>
      </c>
      <c r="D923" s="11" t="s">
        <v>2782</v>
      </c>
      <c r="E923" s="13" t="s">
        <v>2783</v>
      </c>
      <c r="F923" s="11" t="s">
        <v>26</v>
      </c>
      <c r="G923" s="11" t="s">
        <v>2784</v>
      </c>
      <c r="H923" s="11"/>
      <c r="I923" s="11" t="s">
        <v>2785</v>
      </c>
      <c r="J923" s="11"/>
      <c r="K923" s="11"/>
      <c r="L923" s="11" t="s">
        <v>239</v>
      </c>
      <c r="M923" s="14" t="n">
        <v>396930</v>
      </c>
      <c r="N923" s="15" t="s">
        <v>379</v>
      </c>
      <c r="O923" s="15" t="s">
        <v>2401</v>
      </c>
      <c r="P923" s="14" t="n">
        <v>401267.97</v>
      </c>
    </row>
    <row r="924" customFormat="false" ht="15" hidden="false" customHeight="true" outlineLevel="0" collapsed="false">
      <c r="A924" s="11" t="s">
        <v>16</v>
      </c>
      <c r="B924" s="11" t="s">
        <v>17</v>
      </c>
      <c r="C924" s="12" t="n">
        <v>2023</v>
      </c>
      <c r="D924" s="11" t="s">
        <v>2782</v>
      </c>
      <c r="E924" s="13" t="s">
        <v>2783</v>
      </c>
      <c r="F924" s="11" t="s">
        <v>26</v>
      </c>
      <c r="G924" s="11" t="s">
        <v>997</v>
      </c>
      <c r="H924" s="11"/>
      <c r="I924" s="11" t="s">
        <v>998</v>
      </c>
      <c r="J924" s="11"/>
      <c r="K924" s="11"/>
      <c r="L924" s="11" t="s">
        <v>239</v>
      </c>
      <c r="M924" s="14" t="n">
        <v>396930</v>
      </c>
      <c r="N924" s="15" t="s">
        <v>379</v>
      </c>
      <c r="O924" s="15" t="s">
        <v>2401</v>
      </c>
      <c r="P924" s="14" t="n">
        <v>401267.97</v>
      </c>
    </row>
    <row r="925" customFormat="false" ht="15" hidden="false" customHeight="true" outlineLevel="0" collapsed="false">
      <c r="A925" s="11" t="s">
        <v>16</v>
      </c>
      <c r="B925" s="11" t="s">
        <v>17</v>
      </c>
      <c r="C925" s="12" t="n">
        <v>2023</v>
      </c>
      <c r="D925" s="11" t="s">
        <v>2782</v>
      </c>
      <c r="E925" s="13" t="s">
        <v>2783</v>
      </c>
      <c r="F925" s="11" t="s">
        <v>26</v>
      </c>
      <c r="G925" s="11" t="s">
        <v>928</v>
      </c>
      <c r="H925" s="11"/>
      <c r="I925" s="11" t="s">
        <v>929</v>
      </c>
      <c r="J925" s="11"/>
      <c r="K925" s="11"/>
      <c r="L925" s="11" t="s">
        <v>239</v>
      </c>
      <c r="M925" s="14" t="n">
        <v>396930</v>
      </c>
      <c r="N925" s="15" t="s">
        <v>379</v>
      </c>
      <c r="O925" s="15" t="s">
        <v>2401</v>
      </c>
      <c r="P925" s="14" t="n">
        <v>401267.97</v>
      </c>
    </row>
    <row r="926" customFormat="false" ht="15" hidden="false" customHeight="true" outlineLevel="0" collapsed="false">
      <c r="A926" s="11" t="s">
        <v>16</v>
      </c>
      <c r="B926" s="11" t="s">
        <v>17</v>
      </c>
      <c r="C926" s="12" t="n">
        <v>2023</v>
      </c>
      <c r="D926" s="11" t="s">
        <v>2782</v>
      </c>
      <c r="E926" s="13" t="s">
        <v>2783</v>
      </c>
      <c r="F926" s="11" t="s">
        <v>26</v>
      </c>
      <c r="G926" s="11" t="s">
        <v>678</v>
      </c>
      <c r="H926" s="11"/>
      <c r="I926" s="11" t="s">
        <v>679</v>
      </c>
      <c r="J926" s="11"/>
      <c r="K926" s="11"/>
      <c r="L926" s="11" t="s">
        <v>23</v>
      </c>
      <c r="M926" s="14" t="n">
        <v>396930</v>
      </c>
      <c r="N926" s="15" t="s">
        <v>379</v>
      </c>
      <c r="O926" s="15" t="s">
        <v>2401</v>
      </c>
      <c r="P926" s="14" t="n">
        <v>401267.97</v>
      </c>
    </row>
    <row r="927" customFormat="false" ht="15" hidden="false" customHeight="true" outlineLevel="0" collapsed="false">
      <c r="A927" s="11" t="s">
        <v>16</v>
      </c>
      <c r="B927" s="11" t="s">
        <v>17</v>
      </c>
      <c r="C927" s="12" t="n">
        <v>2023</v>
      </c>
      <c r="D927" s="11" t="s">
        <v>2786</v>
      </c>
      <c r="E927" s="13" t="s">
        <v>2787</v>
      </c>
      <c r="F927" s="11" t="s">
        <v>20</v>
      </c>
      <c r="G927" s="11" t="s">
        <v>2095</v>
      </c>
      <c r="H927" s="11"/>
      <c r="I927" s="11" t="s">
        <v>2788</v>
      </c>
      <c r="J927" s="11"/>
      <c r="K927" s="11"/>
      <c r="L927" s="11" t="s">
        <v>23</v>
      </c>
      <c r="M927" s="14" t="n">
        <v>37820</v>
      </c>
      <c r="N927" s="15" t="s">
        <v>2789</v>
      </c>
      <c r="O927" s="15" t="s">
        <v>1126</v>
      </c>
      <c r="P927" s="14" t="n">
        <v>37820</v>
      </c>
    </row>
    <row r="928" customFormat="false" ht="15" hidden="false" customHeight="true" outlineLevel="0" collapsed="false">
      <c r="A928" s="11" t="s">
        <v>16</v>
      </c>
      <c r="B928" s="11" t="s">
        <v>17</v>
      </c>
      <c r="C928" s="12" t="n">
        <v>2023</v>
      </c>
      <c r="D928" s="11" t="s">
        <v>2790</v>
      </c>
      <c r="E928" s="13" t="s">
        <v>2791</v>
      </c>
      <c r="F928" s="11" t="s">
        <v>79</v>
      </c>
      <c r="G928" s="11" t="s">
        <v>1506</v>
      </c>
      <c r="H928" s="11"/>
      <c r="I928" s="11" t="s">
        <v>2792</v>
      </c>
      <c r="J928" s="11"/>
      <c r="K928" s="11"/>
      <c r="L928" s="11" t="s">
        <v>23</v>
      </c>
      <c r="M928" s="14" t="n">
        <v>8730</v>
      </c>
      <c r="N928" s="15" t="s">
        <v>778</v>
      </c>
      <c r="O928" s="15" t="s">
        <v>335</v>
      </c>
      <c r="P928" s="14" t="n">
        <v>8730</v>
      </c>
    </row>
    <row r="929" customFormat="false" ht="15" hidden="false" customHeight="true" outlineLevel="0" collapsed="false">
      <c r="A929" s="11" t="s">
        <v>16</v>
      </c>
      <c r="B929" s="11" t="s">
        <v>17</v>
      </c>
      <c r="C929" s="12" t="n">
        <v>2023</v>
      </c>
      <c r="D929" s="11" t="s">
        <v>2793</v>
      </c>
      <c r="E929" s="13" t="s">
        <v>2794</v>
      </c>
      <c r="F929" s="11" t="s">
        <v>20</v>
      </c>
      <c r="G929" s="11"/>
      <c r="H929" s="11"/>
      <c r="I929" s="11"/>
      <c r="J929" s="11"/>
      <c r="K929" s="11"/>
      <c r="L929" s="11"/>
      <c r="M929" s="14"/>
      <c r="N929" s="15"/>
      <c r="O929" s="15"/>
      <c r="P929" s="14"/>
    </row>
    <row r="930" customFormat="false" ht="15" hidden="false" customHeight="true" outlineLevel="0" collapsed="false">
      <c r="A930" s="11" t="s">
        <v>16</v>
      </c>
      <c r="B930" s="11" t="s">
        <v>17</v>
      </c>
      <c r="C930" s="12" t="n">
        <v>2023</v>
      </c>
      <c r="D930" s="11" t="s">
        <v>2795</v>
      </c>
      <c r="E930" s="13" t="s">
        <v>2796</v>
      </c>
      <c r="F930" s="11" t="s">
        <v>20</v>
      </c>
      <c r="G930" s="11" t="s">
        <v>524</v>
      </c>
      <c r="H930" s="11"/>
      <c r="I930" s="11" t="s">
        <v>2797</v>
      </c>
      <c r="J930" s="11"/>
      <c r="K930" s="11"/>
      <c r="L930" s="11" t="s">
        <v>23</v>
      </c>
      <c r="M930" s="14" t="n">
        <v>33441.85</v>
      </c>
      <c r="N930" s="15" t="s">
        <v>778</v>
      </c>
      <c r="O930" s="15" t="s">
        <v>633</v>
      </c>
      <c r="P930" s="14" t="n">
        <v>33429.74</v>
      </c>
    </row>
    <row r="931" customFormat="false" ht="15" hidden="false" customHeight="true" outlineLevel="0" collapsed="false">
      <c r="A931" s="11" t="s">
        <v>16</v>
      </c>
      <c r="B931" s="11" t="s">
        <v>17</v>
      </c>
      <c r="C931" s="12" t="n">
        <v>2023</v>
      </c>
      <c r="D931" s="11" t="s">
        <v>2798</v>
      </c>
      <c r="E931" s="13" t="s">
        <v>2799</v>
      </c>
      <c r="F931" s="11" t="s">
        <v>20</v>
      </c>
      <c r="G931" s="11" t="s">
        <v>2800</v>
      </c>
      <c r="H931" s="11"/>
      <c r="I931" s="11" t="s">
        <v>2801</v>
      </c>
      <c r="J931" s="11"/>
      <c r="K931" s="11"/>
      <c r="L931" s="11" t="s">
        <v>23</v>
      </c>
      <c r="M931" s="14" t="n">
        <v>1800</v>
      </c>
      <c r="N931" s="15" t="s">
        <v>2507</v>
      </c>
      <c r="O931" s="15" t="s">
        <v>1626</v>
      </c>
      <c r="P931" s="14" t="n">
        <v>1800</v>
      </c>
    </row>
    <row r="932" customFormat="false" ht="15" hidden="false" customHeight="true" outlineLevel="0" collapsed="false">
      <c r="A932" s="11" t="s">
        <v>16</v>
      </c>
      <c r="B932" s="11" t="s">
        <v>17</v>
      </c>
      <c r="C932" s="12" t="n">
        <v>2023</v>
      </c>
      <c r="D932" s="11" t="s">
        <v>2802</v>
      </c>
      <c r="E932" s="13" t="s">
        <v>2803</v>
      </c>
      <c r="F932" s="11" t="s">
        <v>20</v>
      </c>
      <c r="G932" s="11" t="s">
        <v>2804</v>
      </c>
      <c r="H932" s="11"/>
      <c r="I932" s="11" t="s">
        <v>2805</v>
      </c>
      <c r="J932" s="11"/>
      <c r="K932" s="11"/>
      <c r="L932" s="11" t="s">
        <v>23</v>
      </c>
      <c r="M932" s="14" t="n">
        <v>5448.58</v>
      </c>
      <c r="N932" s="15" t="s">
        <v>799</v>
      </c>
      <c r="O932" s="15" t="s">
        <v>233</v>
      </c>
      <c r="P932" s="14" t="n">
        <v>5448.58</v>
      </c>
    </row>
    <row r="933" customFormat="false" ht="15" hidden="false" customHeight="true" outlineLevel="0" collapsed="false">
      <c r="A933" s="11" t="s">
        <v>16</v>
      </c>
      <c r="B933" s="11" t="s">
        <v>2806</v>
      </c>
      <c r="C933" s="12" t="n">
        <v>2023</v>
      </c>
      <c r="D933" s="11" t="s">
        <v>2807</v>
      </c>
      <c r="E933" s="13" t="s">
        <v>2808</v>
      </c>
      <c r="F933" s="11" t="s">
        <v>20</v>
      </c>
      <c r="G933" s="11" t="s">
        <v>518</v>
      </c>
      <c r="H933" s="11"/>
      <c r="I933" s="11" t="s">
        <v>2255</v>
      </c>
      <c r="J933" s="11"/>
      <c r="K933" s="11"/>
      <c r="L933" s="11" t="s">
        <v>23</v>
      </c>
      <c r="M933" s="14" t="n">
        <v>20000</v>
      </c>
      <c r="N933" s="15" t="s">
        <v>2809</v>
      </c>
      <c r="O933" s="15"/>
      <c r="P933" s="14" t="n">
        <v>9099.78</v>
      </c>
    </row>
    <row r="934" customFormat="false" ht="15" hidden="false" customHeight="true" outlineLevel="0" collapsed="false">
      <c r="A934" s="11" t="s">
        <v>16</v>
      </c>
      <c r="B934" s="11" t="s">
        <v>2806</v>
      </c>
      <c r="C934" s="12" t="n">
        <v>2023</v>
      </c>
      <c r="D934" s="11" t="s">
        <v>2810</v>
      </c>
      <c r="E934" s="13" t="s">
        <v>2811</v>
      </c>
      <c r="F934" s="11" t="s">
        <v>79</v>
      </c>
      <c r="G934" s="11" t="s">
        <v>2812</v>
      </c>
      <c r="H934" s="11"/>
      <c r="I934" s="11" t="s">
        <v>2813</v>
      </c>
      <c r="J934" s="11"/>
      <c r="K934" s="11"/>
      <c r="L934" s="11" t="s">
        <v>23</v>
      </c>
      <c r="M934" s="14" t="n">
        <v>15243.44</v>
      </c>
      <c r="N934" s="15" t="s">
        <v>2814</v>
      </c>
      <c r="O934" s="15" t="s">
        <v>2815</v>
      </c>
      <c r="P934" s="14" t="n">
        <v>14981.48</v>
      </c>
    </row>
    <row r="935" customFormat="false" ht="15" hidden="false" customHeight="true" outlineLevel="0" collapsed="false">
      <c r="A935" s="11" t="s">
        <v>16</v>
      </c>
      <c r="B935" s="11" t="s">
        <v>17</v>
      </c>
      <c r="C935" s="12" t="n">
        <v>2023</v>
      </c>
      <c r="D935" s="11" t="s">
        <v>2816</v>
      </c>
      <c r="E935" s="13" t="s">
        <v>2817</v>
      </c>
      <c r="F935" s="11" t="s">
        <v>20</v>
      </c>
      <c r="G935" s="11" t="s">
        <v>2818</v>
      </c>
      <c r="H935" s="11"/>
      <c r="I935" s="11" t="s">
        <v>2819</v>
      </c>
      <c r="J935" s="11"/>
      <c r="K935" s="11"/>
      <c r="L935" s="11" t="s">
        <v>23</v>
      </c>
      <c r="M935" s="14" t="n">
        <v>1780</v>
      </c>
      <c r="N935" s="15" t="s">
        <v>972</v>
      </c>
      <c r="O935" s="15" t="s">
        <v>1046</v>
      </c>
      <c r="P935" s="14" t="n">
        <v>1780</v>
      </c>
    </row>
    <row r="936" customFormat="false" ht="15" hidden="false" customHeight="true" outlineLevel="0" collapsed="false">
      <c r="A936" s="11" t="s">
        <v>16</v>
      </c>
      <c r="B936" s="11" t="s">
        <v>17</v>
      </c>
      <c r="C936" s="12" t="n">
        <v>2023</v>
      </c>
      <c r="D936" s="11" t="s">
        <v>2820</v>
      </c>
      <c r="E936" s="13" t="s">
        <v>2821</v>
      </c>
      <c r="F936" s="11" t="s">
        <v>79</v>
      </c>
      <c r="G936" s="11" t="s">
        <v>154</v>
      </c>
      <c r="H936" s="11"/>
      <c r="I936" s="11" t="s">
        <v>2822</v>
      </c>
      <c r="J936" s="11"/>
      <c r="K936" s="11"/>
      <c r="L936" s="11" t="s">
        <v>23</v>
      </c>
      <c r="M936" s="14" t="n">
        <v>15668.43</v>
      </c>
      <c r="N936" s="15" t="s">
        <v>1041</v>
      </c>
      <c r="O936" s="15" t="s">
        <v>2823</v>
      </c>
      <c r="P936" s="14" t="n">
        <v>4137.04</v>
      </c>
    </row>
    <row r="937" customFormat="false" ht="15" hidden="false" customHeight="true" outlineLevel="0" collapsed="false">
      <c r="A937" s="11" t="s">
        <v>16</v>
      </c>
      <c r="B937" s="11" t="s">
        <v>17</v>
      </c>
      <c r="C937" s="12" t="n">
        <v>2023</v>
      </c>
      <c r="D937" s="11" t="s">
        <v>2824</v>
      </c>
      <c r="E937" s="13" t="s">
        <v>2825</v>
      </c>
      <c r="F937" s="11" t="s">
        <v>20</v>
      </c>
      <c r="G937" s="11" t="s">
        <v>852</v>
      </c>
      <c r="H937" s="11"/>
      <c r="I937" s="11" t="s">
        <v>2826</v>
      </c>
      <c r="J937" s="11"/>
      <c r="K937" s="11"/>
      <c r="L937" s="11" t="s">
        <v>23</v>
      </c>
      <c r="M937" s="14" t="n">
        <v>15600</v>
      </c>
      <c r="N937" s="15" t="s">
        <v>2827</v>
      </c>
      <c r="O937" s="15" t="s">
        <v>110</v>
      </c>
      <c r="P937" s="14" t="n">
        <v>7800</v>
      </c>
    </row>
    <row r="938" customFormat="false" ht="15" hidden="false" customHeight="true" outlineLevel="0" collapsed="false">
      <c r="A938" s="11" t="s">
        <v>16</v>
      </c>
      <c r="B938" s="11" t="s">
        <v>17</v>
      </c>
      <c r="C938" s="12" t="n">
        <v>2023</v>
      </c>
      <c r="D938" s="11" t="s">
        <v>2828</v>
      </c>
      <c r="E938" s="13" t="s">
        <v>2829</v>
      </c>
      <c r="F938" s="11" t="s">
        <v>20</v>
      </c>
      <c r="G938" s="11" t="s">
        <v>422</v>
      </c>
      <c r="H938" s="11"/>
      <c r="I938" s="11" t="s">
        <v>2830</v>
      </c>
      <c r="J938" s="11"/>
      <c r="K938" s="11"/>
      <c r="L938" s="11" t="s">
        <v>23</v>
      </c>
      <c r="M938" s="14" t="n">
        <v>12014.6</v>
      </c>
      <c r="N938" s="15" t="s">
        <v>2831</v>
      </c>
      <c r="O938" s="15" t="s">
        <v>114</v>
      </c>
      <c r="P938" s="14" t="n">
        <v>12014.6</v>
      </c>
    </row>
    <row r="939" customFormat="false" ht="15" hidden="false" customHeight="true" outlineLevel="0" collapsed="false">
      <c r="A939" s="11" t="s">
        <v>16</v>
      </c>
      <c r="B939" s="11" t="s">
        <v>17</v>
      </c>
      <c r="C939" s="12" t="n">
        <v>2023</v>
      </c>
      <c r="D939" s="11" t="s">
        <v>2832</v>
      </c>
      <c r="E939" s="13" t="s">
        <v>2833</v>
      </c>
      <c r="F939" s="11" t="s">
        <v>20</v>
      </c>
      <c r="G939" s="11" t="s">
        <v>2834</v>
      </c>
      <c r="H939" s="11"/>
      <c r="I939" s="11" t="s">
        <v>2835</v>
      </c>
      <c r="J939" s="11"/>
      <c r="K939" s="11"/>
      <c r="L939" s="11" t="s">
        <v>23</v>
      </c>
      <c r="M939" s="14" t="n">
        <v>4800</v>
      </c>
      <c r="N939" s="15" t="s">
        <v>2831</v>
      </c>
      <c r="O939" s="15" t="s">
        <v>114</v>
      </c>
      <c r="P939" s="14" t="n">
        <v>4800</v>
      </c>
    </row>
    <row r="940" customFormat="false" ht="15" hidden="false" customHeight="true" outlineLevel="0" collapsed="false">
      <c r="A940" s="11" t="s">
        <v>16</v>
      </c>
      <c r="B940" s="11" t="s">
        <v>17</v>
      </c>
      <c r="C940" s="12" t="n">
        <v>2023</v>
      </c>
      <c r="D940" s="11" t="s">
        <v>2836</v>
      </c>
      <c r="E940" s="13" t="s">
        <v>2837</v>
      </c>
      <c r="F940" s="11" t="s">
        <v>20</v>
      </c>
      <c r="G940" s="11" t="s">
        <v>393</v>
      </c>
      <c r="H940" s="11"/>
      <c r="I940" s="11" t="s">
        <v>2838</v>
      </c>
      <c r="J940" s="11"/>
      <c r="K940" s="11"/>
      <c r="L940" s="11" t="s">
        <v>23</v>
      </c>
      <c r="M940" s="14" t="n">
        <v>6000</v>
      </c>
      <c r="N940" s="15" t="s">
        <v>2839</v>
      </c>
      <c r="O940" s="15" t="s">
        <v>2840</v>
      </c>
      <c r="P940" s="14" t="n">
        <v>2500</v>
      </c>
    </row>
    <row r="941" customFormat="false" ht="15" hidden="false" customHeight="true" outlineLevel="0" collapsed="false">
      <c r="A941" s="11" t="s">
        <v>16</v>
      </c>
      <c r="B941" s="11" t="s">
        <v>17</v>
      </c>
      <c r="C941" s="12" t="n">
        <v>2023</v>
      </c>
      <c r="D941" s="11" t="s">
        <v>2841</v>
      </c>
      <c r="E941" s="13" t="s">
        <v>2842</v>
      </c>
      <c r="F941" s="11" t="s">
        <v>20</v>
      </c>
      <c r="G941" s="11" t="s">
        <v>171</v>
      </c>
      <c r="H941" s="11"/>
      <c r="I941" s="11" t="s">
        <v>172</v>
      </c>
      <c r="J941" s="11"/>
      <c r="K941" s="11"/>
      <c r="L941" s="11" t="s">
        <v>23</v>
      </c>
      <c r="M941" s="14" t="n">
        <v>39289</v>
      </c>
      <c r="N941" s="15" t="s">
        <v>1895</v>
      </c>
      <c r="O941" s="15" t="s">
        <v>2466</v>
      </c>
      <c r="P941" s="14" t="n">
        <v>39289</v>
      </c>
    </row>
    <row r="942" customFormat="false" ht="15" hidden="false" customHeight="true" outlineLevel="0" collapsed="false">
      <c r="A942" s="11" t="s">
        <v>16</v>
      </c>
      <c r="B942" s="11" t="s">
        <v>17</v>
      </c>
      <c r="C942" s="12" t="n">
        <v>2023</v>
      </c>
      <c r="D942" s="11" t="s">
        <v>2843</v>
      </c>
      <c r="E942" s="13" t="s">
        <v>2844</v>
      </c>
      <c r="F942" s="11" t="s">
        <v>20</v>
      </c>
      <c r="G942" s="11" t="s">
        <v>2845</v>
      </c>
      <c r="H942" s="11"/>
      <c r="I942" s="11" t="s">
        <v>2846</v>
      </c>
      <c r="J942" s="11"/>
      <c r="K942" s="11"/>
      <c r="L942" s="11" t="s">
        <v>23</v>
      </c>
      <c r="M942" s="14" t="n">
        <v>4370</v>
      </c>
      <c r="N942" s="15" t="s">
        <v>2831</v>
      </c>
      <c r="O942" s="15" t="s">
        <v>2466</v>
      </c>
      <c r="P942" s="14" t="n">
        <v>4370</v>
      </c>
    </row>
    <row r="943" customFormat="false" ht="15" hidden="false" customHeight="true" outlineLevel="0" collapsed="false">
      <c r="A943" s="11" t="s">
        <v>16</v>
      </c>
      <c r="B943" s="11" t="s">
        <v>17</v>
      </c>
      <c r="C943" s="12" t="n">
        <v>2023</v>
      </c>
      <c r="D943" s="11" t="s">
        <v>2847</v>
      </c>
      <c r="E943" s="13" t="s">
        <v>2848</v>
      </c>
      <c r="F943" s="11" t="s">
        <v>20</v>
      </c>
      <c r="G943" s="11" t="s">
        <v>193</v>
      </c>
      <c r="H943" s="11"/>
      <c r="I943" s="11" t="s">
        <v>2849</v>
      </c>
      <c r="J943" s="11"/>
      <c r="K943" s="11"/>
      <c r="L943" s="11" t="s">
        <v>23</v>
      </c>
      <c r="M943" s="14" t="n">
        <v>27168</v>
      </c>
      <c r="N943" s="15" t="s">
        <v>1164</v>
      </c>
      <c r="O943" s="15" t="s">
        <v>2850</v>
      </c>
      <c r="P943" s="14" t="n">
        <v>8400</v>
      </c>
    </row>
    <row r="944" customFormat="false" ht="15" hidden="false" customHeight="true" outlineLevel="0" collapsed="false">
      <c r="A944" s="11" t="s">
        <v>16</v>
      </c>
      <c r="B944" s="11" t="s">
        <v>17</v>
      </c>
      <c r="C944" s="12" t="n">
        <v>2023</v>
      </c>
      <c r="D944" s="11" t="s">
        <v>2851</v>
      </c>
      <c r="E944" s="13" t="s">
        <v>2852</v>
      </c>
      <c r="F944" s="11" t="s">
        <v>20</v>
      </c>
      <c r="G944" s="11" t="s">
        <v>2572</v>
      </c>
      <c r="H944" s="11"/>
      <c r="I944" s="11" t="s">
        <v>2573</v>
      </c>
      <c r="J944" s="11"/>
      <c r="K944" s="11"/>
      <c r="L944" s="11" t="s">
        <v>23</v>
      </c>
      <c r="M944" s="14" t="n">
        <v>35361</v>
      </c>
      <c r="N944" s="15" t="s">
        <v>2853</v>
      </c>
      <c r="O944" s="15" t="s">
        <v>480</v>
      </c>
      <c r="P944" s="14" t="n">
        <v>35361</v>
      </c>
    </row>
    <row r="945" customFormat="false" ht="15" hidden="false" customHeight="true" outlineLevel="0" collapsed="false">
      <c r="A945" s="11" t="s">
        <v>16</v>
      </c>
      <c r="B945" s="11" t="s">
        <v>17</v>
      </c>
      <c r="C945" s="12" t="n">
        <v>2023</v>
      </c>
      <c r="D945" s="11" t="s">
        <v>2854</v>
      </c>
      <c r="E945" s="13" t="s">
        <v>2406</v>
      </c>
      <c r="F945" s="11" t="s">
        <v>20</v>
      </c>
      <c r="G945" s="11" t="s">
        <v>123</v>
      </c>
      <c r="H945" s="11"/>
      <c r="I945" s="11" t="s">
        <v>2407</v>
      </c>
      <c r="J945" s="11"/>
      <c r="K945" s="11"/>
      <c r="L945" s="11" t="s">
        <v>23</v>
      </c>
      <c r="M945" s="14" t="n">
        <v>21888</v>
      </c>
      <c r="N945" s="15" t="s">
        <v>2855</v>
      </c>
      <c r="O945" s="15" t="s">
        <v>2052</v>
      </c>
      <c r="P945" s="14" t="n">
        <v>21812</v>
      </c>
    </row>
    <row r="946" customFormat="false" ht="15" hidden="false" customHeight="true" outlineLevel="0" collapsed="false">
      <c r="A946" s="11" t="s">
        <v>16</v>
      </c>
      <c r="B946" s="11" t="s">
        <v>17</v>
      </c>
      <c r="C946" s="12" t="n">
        <v>2023</v>
      </c>
      <c r="D946" s="11" t="s">
        <v>2856</v>
      </c>
      <c r="E946" s="13" t="s">
        <v>2857</v>
      </c>
      <c r="F946" s="11" t="s">
        <v>20</v>
      </c>
      <c r="G946" s="11" t="s">
        <v>451</v>
      </c>
      <c r="H946" s="11"/>
      <c r="I946" s="11" t="s">
        <v>2858</v>
      </c>
      <c r="J946" s="11"/>
      <c r="K946" s="11"/>
      <c r="L946" s="11" t="s">
        <v>23</v>
      </c>
      <c r="M946" s="14" t="n">
        <v>7200</v>
      </c>
      <c r="N946" s="15" t="s">
        <v>334</v>
      </c>
      <c r="O946" s="15" t="s">
        <v>2306</v>
      </c>
      <c r="P946" s="14" t="n">
        <v>7200</v>
      </c>
    </row>
    <row r="947" customFormat="false" ht="15" hidden="false" customHeight="true" outlineLevel="0" collapsed="false">
      <c r="A947" s="11" t="s">
        <v>16</v>
      </c>
      <c r="B947" s="11" t="s">
        <v>17</v>
      </c>
      <c r="C947" s="12" t="n">
        <v>2023</v>
      </c>
      <c r="D947" s="11" t="s">
        <v>2859</v>
      </c>
      <c r="E947" s="13" t="s">
        <v>2860</v>
      </c>
      <c r="F947" s="11" t="s">
        <v>20</v>
      </c>
      <c r="G947" s="11" t="s">
        <v>2861</v>
      </c>
      <c r="H947" s="11"/>
      <c r="I947" s="11" t="s">
        <v>2862</v>
      </c>
      <c r="J947" s="11"/>
      <c r="K947" s="11"/>
      <c r="L947" s="11" t="s">
        <v>23</v>
      </c>
      <c r="M947" s="14" t="n">
        <v>1294</v>
      </c>
      <c r="N947" s="15" t="s">
        <v>2780</v>
      </c>
      <c r="O947" s="15" t="s">
        <v>2401</v>
      </c>
      <c r="P947" s="14" t="n">
        <v>1294</v>
      </c>
    </row>
    <row r="948" customFormat="false" ht="15" hidden="false" customHeight="true" outlineLevel="0" collapsed="false">
      <c r="A948" s="11" t="s">
        <v>16</v>
      </c>
      <c r="B948" s="11" t="s">
        <v>17</v>
      </c>
      <c r="C948" s="12" t="n">
        <v>2023</v>
      </c>
      <c r="D948" s="11" t="s">
        <v>2863</v>
      </c>
      <c r="E948" s="13" t="s">
        <v>2864</v>
      </c>
      <c r="F948" s="11" t="s">
        <v>20</v>
      </c>
      <c r="G948" s="11" t="s">
        <v>2865</v>
      </c>
      <c r="H948" s="11"/>
      <c r="I948" s="11" t="s">
        <v>2866</v>
      </c>
      <c r="J948" s="11"/>
      <c r="K948" s="11"/>
      <c r="L948" s="11" t="s">
        <v>23</v>
      </c>
      <c r="M948" s="14" t="n">
        <v>28225.98</v>
      </c>
      <c r="N948" s="15" t="s">
        <v>2867</v>
      </c>
      <c r="O948" s="15" t="s">
        <v>2868</v>
      </c>
      <c r="P948" s="14" t="n">
        <v>28098.16</v>
      </c>
    </row>
    <row r="949" customFormat="false" ht="15" hidden="false" customHeight="true" outlineLevel="0" collapsed="false">
      <c r="A949" s="11" t="s">
        <v>16</v>
      </c>
      <c r="B949" s="11" t="s">
        <v>17</v>
      </c>
      <c r="C949" s="12" t="n">
        <v>2023</v>
      </c>
      <c r="D949" s="11" t="s">
        <v>2869</v>
      </c>
      <c r="E949" s="13" t="s">
        <v>2870</v>
      </c>
      <c r="F949" s="11" t="s">
        <v>20</v>
      </c>
      <c r="G949" s="11" t="s">
        <v>2871</v>
      </c>
      <c r="H949" s="11"/>
      <c r="I949" s="11" t="s">
        <v>2872</v>
      </c>
      <c r="J949" s="11"/>
      <c r="K949" s="11"/>
      <c r="L949" s="11" t="s">
        <v>23</v>
      </c>
      <c r="M949" s="14" t="n">
        <v>700</v>
      </c>
      <c r="N949" s="15" t="s">
        <v>2873</v>
      </c>
      <c r="O949" s="15" t="s">
        <v>2874</v>
      </c>
      <c r="P949" s="14" t="n">
        <v>700</v>
      </c>
    </row>
    <row r="950" customFormat="false" ht="15" hidden="false" customHeight="true" outlineLevel="0" collapsed="false">
      <c r="A950" s="11" t="s">
        <v>16</v>
      </c>
      <c r="B950" s="11" t="s">
        <v>17</v>
      </c>
      <c r="C950" s="12" t="n">
        <v>2023</v>
      </c>
      <c r="D950" s="11" t="s">
        <v>2875</v>
      </c>
      <c r="E950" s="13" t="s">
        <v>2876</v>
      </c>
      <c r="F950" s="11" t="s">
        <v>20</v>
      </c>
      <c r="G950" s="11" t="s">
        <v>2877</v>
      </c>
      <c r="H950" s="11"/>
      <c r="I950" s="11" t="s">
        <v>2878</v>
      </c>
      <c r="J950" s="11"/>
      <c r="K950" s="11"/>
      <c r="L950" s="11" t="s">
        <v>23</v>
      </c>
      <c r="M950" s="14" t="n">
        <v>6945.46</v>
      </c>
      <c r="N950" s="15" t="s">
        <v>1909</v>
      </c>
      <c r="O950" s="15" t="s">
        <v>1505</v>
      </c>
      <c r="P950" s="14" t="n">
        <v>10866.46</v>
      </c>
    </row>
    <row r="951" customFormat="false" ht="15" hidden="false" customHeight="true" outlineLevel="0" collapsed="false">
      <c r="A951" s="11" t="s">
        <v>16</v>
      </c>
      <c r="B951" s="11" t="s">
        <v>17</v>
      </c>
      <c r="C951" s="12" t="n">
        <v>2023</v>
      </c>
      <c r="D951" s="11" t="s">
        <v>2879</v>
      </c>
      <c r="E951" s="13" t="s">
        <v>2880</v>
      </c>
      <c r="F951" s="11" t="s">
        <v>20</v>
      </c>
      <c r="G951" s="11" t="s">
        <v>2881</v>
      </c>
      <c r="H951" s="11"/>
      <c r="I951" s="11" t="s">
        <v>2882</v>
      </c>
      <c r="J951" s="11"/>
      <c r="K951" s="11"/>
      <c r="L951" s="11" t="s">
        <v>23</v>
      </c>
      <c r="M951" s="14" t="n">
        <v>18524.59</v>
      </c>
      <c r="N951" s="15" t="s">
        <v>2883</v>
      </c>
      <c r="O951" s="15" t="s">
        <v>2884</v>
      </c>
      <c r="P951" s="14" t="n">
        <v>15666.4</v>
      </c>
    </row>
    <row r="952" customFormat="false" ht="15" hidden="false" customHeight="true" outlineLevel="0" collapsed="false">
      <c r="A952" s="11" t="s">
        <v>16</v>
      </c>
      <c r="B952" s="11" t="s">
        <v>17</v>
      </c>
      <c r="C952" s="12" t="n">
        <v>2023</v>
      </c>
      <c r="D952" s="11" t="s">
        <v>2885</v>
      </c>
      <c r="E952" s="13" t="s">
        <v>2886</v>
      </c>
      <c r="F952" s="11" t="s">
        <v>20</v>
      </c>
      <c r="G952" s="11" t="s">
        <v>2887</v>
      </c>
      <c r="H952" s="11"/>
      <c r="I952" s="11" t="s">
        <v>2888</v>
      </c>
      <c r="J952" s="11"/>
      <c r="K952" s="11"/>
      <c r="L952" s="11" t="s">
        <v>23</v>
      </c>
      <c r="M952" s="14" t="n">
        <v>10000</v>
      </c>
      <c r="N952" s="15"/>
      <c r="O952" s="15"/>
      <c r="P952" s="14" t="n">
        <v>10000</v>
      </c>
    </row>
    <row r="953" customFormat="false" ht="15" hidden="false" customHeight="true" outlineLevel="0" collapsed="false">
      <c r="A953" s="11" t="s">
        <v>16</v>
      </c>
      <c r="B953" s="11" t="s">
        <v>17</v>
      </c>
      <c r="C953" s="12" t="n">
        <v>2023</v>
      </c>
      <c r="D953" s="11" t="s">
        <v>2889</v>
      </c>
      <c r="E953" s="13" t="s">
        <v>2890</v>
      </c>
      <c r="F953" s="11" t="s">
        <v>20</v>
      </c>
      <c r="G953" s="11" t="s">
        <v>306</v>
      </c>
      <c r="H953" s="11"/>
      <c r="I953" s="11" t="s">
        <v>2469</v>
      </c>
      <c r="J953" s="11"/>
      <c r="K953" s="11"/>
      <c r="L953" s="11" t="s">
        <v>23</v>
      </c>
      <c r="M953" s="14" t="n">
        <v>82</v>
      </c>
      <c r="N953" s="15" t="s">
        <v>2301</v>
      </c>
      <c r="O953" s="15" t="s">
        <v>2301</v>
      </c>
      <c r="P953" s="14" t="n">
        <v>82</v>
      </c>
    </row>
    <row r="954" customFormat="false" ht="15" hidden="false" customHeight="true" outlineLevel="0" collapsed="false">
      <c r="A954" s="11" t="s">
        <v>16</v>
      </c>
      <c r="B954" s="11" t="s">
        <v>17</v>
      </c>
      <c r="C954" s="12" t="n">
        <v>2023</v>
      </c>
      <c r="D954" s="11" t="s">
        <v>2891</v>
      </c>
      <c r="E954" s="13" t="s">
        <v>2892</v>
      </c>
      <c r="F954" s="11" t="s">
        <v>20</v>
      </c>
      <c r="G954" s="11" t="s">
        <v>2893</v>
      </c>
      <c r="H954" s="11"/>
      <c r="I954" s="11" t="s">
        <v>2894</v>
      </c>
      <c r="J954" s="11"/>
      <c r="K954" s="11"/>
      <c r="L954" s="11" t="s">
        <v>23</v>
      </c>
      <c r="M954" s="14" t="n">
        <v>402</v>
      </c>
      <c r="N954" s="15" t="s">
        <v>1505</v>
      </c>
      <c r="O954" s="15" t="s">
        <v>1505</v>
      </c>
      <c r="P954" s="14" t="n">
        <v>402</v>
      </c>
    </row>
    <row r="955" customFormat="false" ht="15" hidden="false" customHeight="true" outlineLevel="0" collapsed="false">
      <c r="A955" s="11" t="s">
        <v>16</v>
      </c>
      <c r="B955" s="11" t="s">
        <v>17</v>
      </c>
      <c r="C955" s="12" t="n">
        <v>2023</v>
      </c>
      <c r="D955" s="11" t="s">
        <v>2895</v>
      </c>
      <c r="E955" s="13" t="s">
        <v>2896</v>
      </c>
      <c r="F955" s="11" t="s">
        <v>20</v>
      </c>
      <c r="G955" s="11" t="s">
        <v>2897</v>
      </c>
      <c r="H955" s="11"/>
      <c r="I955" s="11" t="s">
        <v>2898</v>
      </c>
      <c r="J955" s="11"/>
      <c r="K955" s="11"/>
      <c r="L955" s="11" t="s">
        <v>23</v>
      </c>
      <c r="M955" s="14" t="n">
        <v>1002</v>
      </c>
      <c r="N955" s="15" t="s">
        <v>2899</v>
      </c>
      <c r="O955" s="15" t="s">
        <v>2668</v>
      </c>
      <c r="P955" s="14" t="n">
        <v>1000</v>
      </c>
    </row>
    <row r="956" customFormat="false" ht="15" hidden="false" customHeight="true" outlineLevel="0" collapsed="false">
      <c r="A956" s="11" t="s">
        <v>16</v>
      </c>
      <c r="B956" s="11" t="s">
        <v>17</v>
      </c>
      <c r="C956" s="12" t="n">
        <v>2023</v>
      </c>
      <c r="D956" s="11" t="s">
        <v>2900</v>
      </c>
      <c r="E956" s="13" t="s">
        <v>2901</v>
      </c>
      <c r="F956" s="11" t="s">
        <v>20</v>
      </c>
      <c r="G956" s="11" t="s">
        <v>2902</v>
      </c>
      <c r="H956" s="11"/>
      <c r="I956" s="11" t="s">
        <v>2903</v>
      </c>
      <c r="J956" s="11"/>
      <c r="K956" s="11"/>
      <c r="L956" s="11" t="s">
        <v>23</v>
      </c>
      <c r="M956" s="14" t="n">
        <v>1846.5</v>
      </c>
      <c r="N956" s="15" t="s">
        <v>1127</v>
      </c>
      <c r="O956" s="15" t="s">
        <v>2057</v>
      </c>
      <c r="P956" s="14" t="n">
        <v>1844.5</v>
      </c>
    </row>
    <row r="957" customFormat="false" ht="15" hidden="false" customHeight="true" outlineLevel="0" collapsed="false">
      <c r="A957" s="11" t="s">
        <v>16</v>
      </c>
      <c r="B957" s="11" t="s">
        <v>17</v>
      </c>
      <c r="C957" s="12" t="n">
        <v>2023</v>
      </c>
      <c r="D957" s="11" t="s">
        <v>2904</v>
      </c>
      <c r="E957" s="13" t="s">
        <v>2905</v>
      </c>
      <c r="F957" s="11" t="s">
        <v>79</v>
      </c>
      <c r="G957" s="11" t="s">
        <v>2906</v>
      </c>
      <c r="H957" s="11"/>
      <c r="I957" s="11" t="s">
        <v>2907</v>
      </c>
      <c r="J957" s="11"/>
      <c r="K957" s="11"/>
      <c r="L957" s="11" t="s">
        <v>23</v>
      </c>
      <c r="M957" s="14" t="n">
        <v>1700.79</v>
      </c>
      <c r="N957" s="15" t="s">
        <v>799</v>
      </c>
      <c r="O957" s="15" t="s">
        <v>2908</v>
      </c>
      <c r="P957" s="14" t="n">
        <v>1700.79</v>
      </c>
    </row>
    <row r="958" customFormat="false" ht="15" hidden="false" customHeight="true" outlineLevel="0" collapsed="false">
      <c r="A958" s="11" t="s">
        <v>16</v>
      </c>
      <c r="B958" s="11" t="s">
        <v>2806</v>
      </c>
      <c r="C958" s="12" t="n">
        <v>2023</v>
      </c>
      <c r="D958" s="11" t="s">
        <v>2909</v>
      </c>
      <c r="E958" s="13" t="s">
        <v>2910</v>
      </c>
      <c r="F958" s="11" t="s">
        <v>20</v>
      </c>
      <c r="G958" s="11" t="s">
        <v>1749</v>
      </c>
      <c r="H958" s="11"/>
      <c r="I958" s="11" t="s">
        <v>1750</v>
      </c>
      <c r="J958" s="11"/>
      <c r="K958" s="11"/>
      <c r="L958" s="11" t="s">
        <v>23</v>
      </c>
      <c r="M958" s="14" t="n">
        <v>20000</v>
      </c>
      <c r="N958" s="15" t="s">
        <v>2462</v>
      </c>
      <c r="O958" s="15" t="s">
        <v>2466</v>
      </c>
      <c r="P958" s="14" t="n">
        <v>16802</v>
      </c>
    </row>
    <row r="959" customFormat="false" ht="15" hidden="false" customHeight="true" outlineLevel="0" collapsed="false">
      <c r="A959" s="11" t="s">
        <v>16</v>
      </c>
      <c r="B959" s="11" t="s">
        <v>2806</v>
      </c>
      <c r="C959" s="12" t="n">
        <v>2023</v>
      </c>
      <c r="D959" s="11" t="s">
        <v>2911</v>
      </c>
      <c r="E959" s="13" t="s">
        <v>2912</v>
      </c>
      <c r="F959" s="11" t="s">
        <v>20</v>
      </c>
      <c r="G959" s="11" t="s">
        <v>2913</v>
      </c>
      <c r="H959" s="11"/>
      <c r="I959" s="11" t="s">
        <v>2914</v>
      </c>
      <c r="J959" s="11"/>
      <c r="K959" s="11"/>
      <c r="L959" s="11" t="s">
        <v>23</v>
      </c>
      <c r="M959" s="14" t="n">
        <v>20000</v>
      </c>
      <c r="N959" s="15" t="s">
        <v>2809</v>
      </c>
      <c r="O959" s="15" t="s">
        <v>335</v>
      </c>
      <c r="P959" s="14" t="n">
        <v>19985.67</v>
      </c>
    </row>
    <row r="960" customFormat="false" ht="15" hidden="false" customHeight="true" outlineLevel="0" collapsed="false">
      <c r="A960" s="11" t="s">
        <v>16</v>
      </c>
      <c r="B960" s="11" t="s">
        <v>17</v>
      </c>
      <c r="C960" s="12" t="n">
        <v>2023</v>
      </c>
      <c r="D960" s="11" t="s">
        <v>2915</v>
      </c>
      <c r="E960" s="13" t="s">
        <v>2916</v>
      </c>
      <c r="F960" s="11" t="s">
        <v>20</v>
      </c>
      <c r="G960" s="11" t="s">
        <v>2818</v>
      </c>
      <c r="H960" s="11"/>
      <c r="I960" s="11" t="s">
        <v>2819</v>
      </c>
      <c r="J960" s="11"/>
      <c r="K960" s="11"/>
      <c r="L960" s="11" t="s">
        <v>23</v>
      </c>
      <c r="M960" s="14" t="n">
        <v>3350</v>
      </c>
      <c r="N960" s="15" t="s">
        <v>783</v>
      </c>
      <c r="O960" s="15" t="s">
        <v>2301</v>
      </c>
      <c r="P960" s="14" t="n">
        <v>3350</v>
      </c>
    </row>
    <row r="961" customFormat="false" ht="15" hidden="false" customHeight="true" outlineLevel="0" collapsed="false">
      <c r="A961" s="11" t="s">
        <v>16</v>
      </c>
      <c r="B961" s="11" t="s">
        <v>17</v>
      </c>
      <c r="C961" s="12" t="n">
        <v>2023</v>
      </c>
      <c r="D961" s="11" t="s">
        <v>2917</v>
      </c>
      <c r="E961" s="13" t="s">
        <v>2918</v>
      </c>
      <c r="F961" s="11" t="s">
        <v>20</v>
      </c>
      <c r="G961" s="11" t="s">
        <v>2919</v>
      </c>
      <c r="H961" s="11"/>
      <c r="I961" s="11" t="s">
        <v>2920</v>
      </c>
      <c r="J961" s="11"/>
      <c r="K961" s="11"/>
      <c r="L961" s="11" t="s">
        <v>23</v>
      </c>
      <c r="M961" s="14" t="n">
        <v>15742.42</v>
      </c>
      <c r="N961" s="15" t="s">
        <v>2921</v>
      </c>
      <c r="O961" s="15" t="s">
        <v>2922</v>
      </c>
      <c r="P961" s="14" t="n">
        <v>15676.49</v>
      </c>
    </row>
    <row r="962" customFormat="false" ht="15" hidden="false" customHeight="true" outlineLevel="0" collapsed="false">
      <c r="A962" s="11" t="s">
        <v>16</v>
      </c>
      <c r="B962" s="11" t="s">
        <v>17</v>
      </c>
      <c r="C962" s="12" t="n">
        <v>2023</v>
      </c>
      <c r="D962" s="11" t="s">
        <v>2923</v>
      </c>
      <c r="E962" s="13" t="s">
        <v>2924</v>
      </c>
      <c r="F962" s="11" t="s">
        <v>79</v>
      </c>
      <c r="G962" s="11" t="s">
        <v>1668</v>
      </c>
      <c r="H962" s="11"/>
      <c r="I962" s="11" t="s">
        <v>1669</v>
      </c>
      <c r="J962" s="11"/>
      <c r="K962" s="11"/>
      <c r="L962" s="11" t="s">
        <v>23</v>
      </c>
      <c r="M962" s="14" t="n">
        <v>315</v>
      </c>
      <c r="N962" s="15" t="s">
        <v>783</v>
      </c>
      <c r="O962" s="15" t="s">
        <v>2925</v>
      </c>
      <c r="P962" s="14" t="n">
        <v>315</v>
      </c>
    </row>
    <row r="963" customFormat="false" ht="15" hidden="false" customHeight="true" outlineLevel="0" collapsed="false">
      <c r="A963" s="11" t="s">
        <v>16</v>
      </c>
      <c r="B963" s="11" t="s">
        <v>17</v>
      </c>
      <c r="C963" s="12" t="n">
        <v>2023</v>
      </c>
      <c r="D963" s="11" t="s">
        <v>2926</v>
      </c>
      <c r="E963" s="13" t="s">
        <v>2927</v>
      </c>
      <c r="F963" s="11" t="s">
        <v>20</v>
      </c>
      <c r="G963" s="11" t="s">
        <v>2928</v>
      </c>
      <c r="H963" s="11"/>
      <c r="I963" s="11" t="s">
        <v>2929</v>
      </c>
      <c r="J963" s="11"/>
      <c r="K963" s="11"/>
      <c r="L963" s="11" t="s">
        <v>23</v>
      </c>
      <c r="M963" s="14" t="n">
        <v>116.99</v>
      </c>
      <c r="N963" s="15" t="s">
        <v>1999</v>
      </c>
      <c r="O963" s="15" t="s">
        <v>114</v>
      </c>
      <c r="P963" s="14" t="n">
        <v>116.99</v>
      </c>
    </row>
    <row r="964" customFormat="false" ht="15" hidden="false" customHeight="true" outlineLevel="0" collapsed="false">
      <c r="A964" s="11" t="s">
        <v>16</v>
      </c>
      <c r="B964" s="11" t="s">
        <v>17</v>
      </c>
      <c r="C964" s="12" t="n">
        <v>2023</v>
      </c>
      <c r="D964" s="11" t="s">
        <v>2930</v>
      </c>
      <c r="E964" s="13" t="s">
        <v>2931</v>
      </c>
      <c r="F964" s="11" t="s">
        <v>79</v>
      </c>
      <c r="G964" s="11" t="s">
        <v>2906</v>
      </c>
      <c r="H964" s="11"/>
      <c r="I964" s="11" t="s">
        <v>2907</v>
      </c>
      <c r="J964" s="11"/>
      <c r="K964" s="11"/>
      <c r="L964" s="11" t="s">
        <v>23</v>
      </c>
      <c r="M964" s="14" t="n">
        <v>1378.95</v>
      </c>
      <c r="N964" s="15" t="s">
        <v>1939</v>
      </c>
      <c r="O964" s="15" t="s">
        <v>2507</v>
      </c>
      <c r="P964" s="14"/>
    </row>
    <row r="965" customFormat="false" ht="15" hidden="false" customHeight="true" outlineLevel="0" collapsed="false">
      <c r="A965" s="11" t="s">
        <v>16</v>
      </c>
      <c r="B965" s="11" t="s">
        <v>17</v>
      </c>
      <c r="C965" s="12" t="n">
        <v>2023</v>
      </c>
      <c r="D965" s="11" t="s">
        <v>2932</v>
      </c>
      <c r="E965" s="13" t="s">
        <v>2933</v>
      </c>
      <c r="F965" s="11" t="s">
        <v>20</v>
      </c>
      <c r="G965" s="11" t="s">
        <v>1708</v>
      </c>
      <c r="H965" s="11"/>
      <c r="I965" s="11" t="s">
        <v>1709</v>
      </c>
      <c r="J965" s="11"/>
      <c r="K965" s="11"/>
      <c r="L965" s="11" t="s">
        <v>23</v>
      </c>
      <c r="M965" s="14" t="n">
        <v>2600</v>
      </c>
      <c r="N965" s="15" t="s">
        <v>82</v>
      </c>
      <c r="O965" s="15" t="s">
        <v>114</v>
      </c>
      <c r="P965" s="14"/>
    </row>
    <row r="966" customFormat="false" ht="15" hidden="false" customHeight="true" outlineLevel="0" collapsed="false">
      <c r="A966" s="11" t="s">
        <v>16</v>
      </c>
      <c r="B966" s="11" t="s">
        <v>17</v>
      </c>
      <c r="C966" s="12" t="n">
        <v>2023</v>
      </c>
      <c r="D966" s="11" t="s">
        <v>2934</v>
      </c>
      <c r="E966" s="13" t="s">
        <v>2935</v>
      </c>
      <c r="F966" s="11" t="s">
        <v>79</v>
      </c>
      <c r="G966" s="11" t="s">
        <v>2906</v>
      </c>
      <c r="H966" s="11"/>
      <c r="I966" s="11" t="s">
        <v>2907</v>
      </c>
      <c r="J966" s="11"/>
      <c r="K966" s="11"/>
      <c r="L966" s="11" t="s">
        <v>23</v>
      </c>
      <c r="M966" s="14" t="n">
        <v>594.77</v>
      </c>
      <c r="N966" s="15" t="s">
        <v>1939</v>
      </c>
      <c r="O966" s="15" t="s">
        <v>1127</v>
      </c>
      <c r="P966" s="14" t="n">
        <v>594.77</v>
      </c>
    </row>
    <row r="967" customFormat="false" ht="15" hidden="false" customHeight="true" outlineLevel="0" collapsed="false">
      <c r="A967" s="11" t="s">
        <v>16</v>
      </c>
      <c r="B967" s="11" t="s">
        <v>17</v>
      </c>
      <c r="C967" s="12" t="n">
        <v>2023</v>
      </c>
      <c r="D967" s="11" t="s">
        <v>2936</v>
      </c>
      <c r="E967" s="13" t="s">
        <v>2937</v>
      </c>
      <c r="F967" s="11" t="s">
        <v>20</v>
      </c>
      <c r="G967" s="11" t="s">
        <v>123</v>
      </c>
      <c r="H967" s="11"/>
      <c r="I967" s="11" t="s">
        <v>2407</v>
      </c>
      <c r="J967" s="11"/>
      <c r="K967" s="11"/>
      <c r="L967" s="11" t="s">
        <v>23</v>
      </c>
      <c r="M967" s="14" t="n">
        <v>28688.52</v>
      </c>
      <c r="N967" s="15" t="s">
        <v>1126</v>
      </c>
      <c r="O967" s="15" t="s">
        <v>1505</v>
      </c>
      <c r="P967" s="14" t="n">
        <v>28688.52</v>
      </c>
    </row>
    <row r="968" customFormat="false" ht="15" hidden="false" customHeight="true" outlineLevel="0" collapsed="false">
      <c r="A968" s="11" t="s">
        <v>16</v>
      </c>
      <c r="B968" s="11" t="s">
        <v>17</v>
      </c>
      <c r="C968" s="12" t="n">
        <v>2023</v>
      </c>
      <c r="D968" s="11" t="s">
        <v>2938</v>
      </c>
      <c r="E968" s="13" t="s">
        <v>2939</v>
      </c>
      <c r="F968" s="11" t="s">
        <v>20</v>
      </c>
      <c r="G968" s="11" t="s">
        <v>2940</v>
      </c>
      <c r="H968" s="11"/>
      <c r="I968" s="11" t="s">
        <v>2941</v>
      </c>
      <c r="J968" s="11"/>
      <c r="K968" s="11"/>
      <c r="L968" s="11" t="s">
        <v>23</v>
      </c>
      <c r="M968" s="14" t="n">
        <v>1002</v>
      </c>
      <c r="N968" s="15" t="s">
        <v>1879</v>
      </c>
      <c r="O968" s="15" t="s">
        <v>1879</v>
      </c>
      <c r="P968" s="14" t="n">
        <v>1002</v>
      </c>
    </row>
    <row r="969" customFormat="false" ht="15" hidden="false" customHeight="true" outlineLevel="0" collapsed="false">
      <c r="A969" s="11" t="s">
        <v>16</v>
      </c>
      <c r="B969" s="11" t="s">
        <v>17</v>
      </c>
      <c r="C969" s="12" t="n">
        <v>2023</v>
      </c>
      <c r="D969" s="11" t="s">
        <v>2942</v>
      </c>
      <c r="E969" s="13" t="s">
        <v>2943</v>
      </c>
      <c r="F969" s="11" t="s">
        <v>79</v>
      </c>
      <c r="G969" s="11" t="s">
        <v>2906</v>
      </c>
      <c r="H969" s="11"/>
      <c r="I969" s="11" t="s">
        <v>2907</v>
      </c>
      <c r="J969" s="11"/>
      <c r="K969" s="11"/>
      <c r="L969" s="11" t="s">
        <v>23</v>
      </c>
      <c r="M969" s="14" t="n">
        <v>1672.84</v>
      </c>
      <c r="N969" s="15" t="s">
        <v>405</v>
      </c>
      <c r="O969" s="15" t="s">
        <v>2827</v>
      </c>
      <c r="P969" s="14"/>
    </row>
    <row r="970" customFormat="false" ht="15" hidden="false" customHeight="true" outlineLevel="0" collapsed="false">
      <c r="A970" s="11" t="s">
        <v>16</v>
      </c>
      <c r="B970" s="11" t="s">
        <v>17</v>
      </c>
      <c r="C970" s="12" t="n">
        <v>2023</v>
      </c>
      <c r="D970" s="11" t="s">
        <v>2944</v>
      </c>
      <c r="E970" s="13" t="s">
        <v>2945</v>
      </c>
      <c r="F970" s="11" t="s">
        <v>79</v>
      </c>
      <c r="G970" s="11" t="s">
        <v>2906</v>
      </c>
      <c r="H970" s="11"/>
      <c r="I970" s="11" t="s">
        <v>2907</v>
      </c>
      <c r="J970" s="11"/>
      <c r="K970" s="11"/>
      <c r="L970" s="11" t="s">
        <v>23</v>
      </c>
      <c r="M970" s="14" t="n">
        <v>1780.97</v>
      </c>
      <c r="N970" s="15" t="s">
        <v>783</v>
      </c>
      <c r="O970" s="15" t="s">
        <v>2827</v>
      </c>
      <c r="P970" s="14" t="n">
        <v>1780.97</v>
      </c>
    </row>
    <row r="971" customFormat="false" ht="15" hidden="false" customHeight="true" outlineLevel="0" collapsed="false">
      <c r="A971" s="11" t="s">
        <v>16</v>
      </c>
      <c r="B971" s="11" t="s">
        <v>17</v>
      </c>
      <c r="C971" s="12" t="n">
        <v>2023</v>
      </c>
      <c r="D971" s="11" t="s">
        <v>2946</v>
      </c>
      <c r="E971" s="13" t="s">
        <v>2947</v>
      </c>
      <c r="F971" s="11" t="s">
        <v>79</v>
      </c>
      <c r="G971" s="11" t="s">
        <v>2906</v>
      </c>
      <c r="H971" s="11"/>
      <c r="I971" s="11" t="s">
        <v>2907</v>
      </c>
      <c r="J971" s="11"/>
      <c r="K971" s="11"/>
      <c r="L971" s="11" t="s">
        <v>23</v>
      </c>
      <c r="M971" s="14" t="n">
        <v>2028.88</v>
      </c>
      <c r="N971" s="15" t="s">
        <v>405</v>
      </c>
      <c r="O971" s="15" t="s">
        <v>2827</v>
      </c>
      <c r="P971" s="14" t="n">
        <v>2028.88</v>
      </c>
    </row>
    <row r="972" customFormat="false" ht="15" hidden="false" customHeight="true" outlineLevel="0" collapsed="false">
      <c r="A972" s="11" t="s">
        <v>16</v>
      </c>
      <c r="B972" s="11" t="s">
        <v>17</v>
      </c>
      <c r="C972" s="12" t="n">
        <v>2023</v>
      </c>
      <c r="D972" s="11" t="s">
        <v>2948</v>
      </c>
      <c r="E972" s="13" t="s">
        <v>2949</v>
      </c>
      <c r="F972" s="11" t="s">
        <v>20</v>
      </c>
      <c r="G972" s="11" t="s">
        <v>451</v>
      </c>
      <c r="H972" s="11"/>
      <c r="I972" s="11" t="s">
        <v>2950</v>
      </c>
      <c r="J972" s="11"/>
      <c r="K972" s="11"/>
      <c r="L972" s="11" t="s">
        <v>23</v>
      </c>
      <c r="M972" s="14" t="n">
        <v>31700.28</v>
      </c>
      <c r="N972" s="15" t="s">
        <v>783</v>
      </c>
      <c r="O972" s="15" t="s">
        <v>1798</v>
      </c>
      <c r="P972" s="14" t="n">
        <v>31700.28</v>
      </c>
    </row>
    <row r="973" customFormat="false" ht="15" hidden="false" customHeight="true" outlineLevel="0" collapsed="false">
      <c r="A973" s="11" t="s">
        <v>16</v>
      </c>
      <c r="B973" s="11" t="s">
        <v>17</v>
      </c>
      <c r="C973" s="12" t="n">
        <v>2023</v>
      </c>
      <c r="D973" s="11" t="s">
        <v>2951</v>
      </c>
      <c r="E973" s="13" t="s">
        <v>2952</v>
      </c>
      <c r="F973" s="11" t="s">
        <v>79</v>
      </c>
      <c r="G973" s="11" t="s">
        <v>2906</v>
      </c>
      <c r="H973" s="11"/>
      <c r="I973" s="11" t="s">
        <v>2907</v>
      </c>
      <c r="J973" s="11"/>
      <c r="K973" s="11"/>
      <c r="L973" s="11" t="s">
        <v>23</v>
      </c>
      <c r="M973" s="14" t="n">
        <v>1792.74</v>
      </c>
      <c r="N973" s="15" t="s">
        <v>1918</v>
      </c>
      <c r="O973" s="15" t="s">
        <v>715</v>
      </c>
      <c r="P973" s="14"/>
    </row>
    <row r="974" customFormat="false" ht="15" hidden="false" customHeight="true" outlineLevel="0" collapsed="false">
      <c r="A974" s="11" t="s">
        <v>16</v>
      </c>
      <c r="B974" s="11" t="s">
        <v>17</v>
      </c>
      <c r="C974" s="12" t="n">
        <v>2023</v>
      </c>
      <c r="D974" s="11" t="s">
        <v>2953</v>
      </c>
      <c r="E974" s="13" t="s">
        <v>2954</v>
      </c>
      <c r="F974" s="11" t="s">
        <v>20</v>
      </c>
      <c r="G974" s="11" t="s">
        <v>2928</v>
      </c>
      <c r="H974" s="11"/>
      <c r="I974" s="11" t="s">
        <v>2955</v>
      </c>
      <c r="J974" s="11"/>
      <c r="K974" s="11"/>
      <c r="L974" s="11" t="s">
        <v>23</v>
      </c>
      <c r="M974" s="14" t="n">
        <v>33216</v>
      </c>
      <c r="N974" s="15" t="s">
        <v>2956</v>
      </c>
      <c r="O974" s="15"/>
      <c r="P974" s="14" t="n">
        <v>8304.03</v>
      </c>
    </row>
    <row r="975" customFormat="false" ht="15" hidden="false" customHeight="true" outlineLevel="0" collapsed="false">
      <c r="A975" s="11" t="s">
        <v>16</v>
      </c>
      <c r="B975" s="11" t="s">
        <v>17</v>
      </c>
      <c r="C975" s="12" t="n">
        <v>2023</v>
      </c>
      <c r="D975" s="11" t="s">
        <v>2957</v>
      </c>
      <c r="E975" s="13" t="s">
        <v>2958</v>
      </c>
      <c r="F975" s="11" t="s">
        <v>20</v>
      </c>
      <c r="G975" s="11" t="s">
        <v>162</v>
      </c>
      <c r="H975" s="11"/>
      <c r="I975" s="11" t="s">
        <v>163</v>
      </c>
      <c r="J975" s="11"/>
      <c r="K975" s="11"/>
      <c r="L975" s="11" t="s">
        <v>23</v>
      </c>
      <c r="M975" s="14" t="n">
        <v>29665.15</v>
      </c>
      <c r="N975" s="15" t="s">
        <v>2577</v>
      </c>
      <c r="O975" s="15"/>
      <c r="P975" s="14" t="n">
        <v>29665.14</v>
      </c>
    </row>
    <row r="976" customFormat="false" ht="15" hidden="false" customHeight="true" outlineLevel="0" collapsed="false">
      <c r="A976" s="11" t="s">
        <v>16</v>
      </c>
      <c r="B976" s="11" t="s">
        <v>17</v>
      </c>
      <c r="C976" s="12" t="n">
        <v>2023</v>
      </c>
      <c r="D976" s="11" t="s">
        <v>2959</v>
      </c>
      <c r="E976" s="13" t="s">
        <v>2960</v>
      </c>
      <c r="F976" s="11" t="s">
        <v>20</v>
      </c>
      <c r="G976" s="11" t="s">
        <v>1882</v>
      </c>
      <c r="H976" s="11"/>
      <c r="I976" s="11" t="s">
        <v>1883</v>
      </c>
      <c r="J976" s="11"/>
      <c r="K976" s="11"/>
      <c r="L976" s="11" t="s">
        <v>23</v>
      </c>
      <c r="M976" s="14" t="n">
        <v>35350</v>
      </c>
      <c r="N976" s="15" t="s">
        <v>1999</v>
      </c>
      <c r="O976" s="15" t="s">
        <v>2074</v>
      </c>
      <c r="P976" s="14"/>
    </row>
    <row r="977" customFormat="false" ht="15" hidden="false" customHeight="true" outlineLevel="0" collapsed="false">
      <c r="A977" s="11" t="s">
        <v>16</v>
      </c>
      <c r="B977" s="11" t="s">
        <v>17</v>
      </c>
      <c r="C977" s="12" t="n">
        <v>2023</v>
      </c>
      <c r="D977" s="11" t="s">
        <v>2961</v>
      </c>
      <c r="E977" s="13" t="s">
        <v>2960</v>
      </c>
      <c r="F977" s="11" t="s">
        <v>20</v>
      </c>
      <c r="G977" s="11" t="s">
        <v>474</v>
      </c>
      <c r="H977" s="11"/>
      <c r="I977" s="11" t="s">
        <v>2962</v>
      </c>
      <c r="J977" s="11"/>
      <c r="K977" s="11"/>
      <c r="L977" s="11" t="s">
        <v>23</v>
      </c>
      <c r="M977" s="14" t="n">
        <v>39990</v>
      </c>
      <c r="N977" s="15" t="s">
        <v>1999</v>
      </c>
      <c r="O977" s="15" t="s">
        <v>2074</v>
      </c>
      <c r="P977" s="14" t="n">
        <v>29475.6</v>
      </c>
    </row>
    <row r="978" customFormat="false" ht="15" hidden="false" customHeight="true" outlineLevel="0" collapsed="false">
      <c r="A978" s="11" t="s">
        <v>16</v>
      </c>
      <c r="B978" s="11" t="s">
        <v>17</v>
      </c>
      <c r="C978" s="12" t="n">
        <v>2023</v>
      </c>
      <c r="D978" s="11" t="s">
        <v>2963</v>
      </c>
      <c r="E978" s="13" t="s">
        <v>2964</v>
      </c>
      <c r="F978" s="11" t="s">
        <v>20</v>
      </c>
      <c r="G978" s="11" t="s">
        <v>296</v>
      </c>
      <c r="H978" s="11"/>
      <c r="I978" s="11" t="s">
        <v>297</v>
      </c>
      <c r="J978" s="11"/>
      <c r="K978" s="11"/>
      <c r="L978" s="11" t="s">
        <v>23</v>
      </c>
      <c r="M978" s="14" t="n">
        <v>1541.6</v>
      </c>
      <c r="N978" s="15" t="s">
        <v>2965</v>
      </c>
      <c r="O978" s="15" t="s">
        <v>114</v>
      </c>
      <c r="P978" s="14" t="n">
        <v>1541.6</v>
      </c>
    </row>
    <row r="979" customFormat="false" ht="15" hidden="false" customHeight="true" outlineLevel="0" collapsed="false">
      <c r="A979" s="11" t="s">
        <v>16</v>
      </c>
      <c r="B979" s="11" t="s">
        <v>17</v>
      </c>
      <c r="C979" s="12" t="n">
        <v>2023</v>
      </c>
      <c r="D979" s="11" t="s">
        <v>2966</v>
      </c>
      <c r="E979" s="13" t="s">
        <v>2967</v>
      </c>
      <c r="F979" s="11" t="s">
        <v>20</v>
      </c>
      <c r="G979" s="11" t="s">
        <v>100</v>
      </c>
      <c r="H979" s="11"/>
      <c r="I979" s="11" t="s">
        <v>2968</v>
      </c>
      <c r="J979" s="11"/>
      <c r="K979" s="11"/>
      <c r="L979" s="11" t="s">
        <v>23</v>
      </c>
      <c r="M979" s="14" t="n">
        <v>260.65</v>
      </c>
      <c r="N979" s="15" t="s">
        <v>2921</v>
      </c>
      <c r="O979" s="15" t="s">
        <v>367</v>
      </c>
      <c r="P979" s="14" t="n">
        <v>260.65</v>
      </c>
    </row>
    <row r="980" customFormat="false" ht="15" hidden="false" customHeight="true" outlineLevel="0" collapsed="false">
      <c r="A980" s="11" t="s">
        <v>16</v>
      </c>
      <c r="B980" s="11" t="s">
        <v>17</v>
      </c>
      <c r="C980" s="12" t="n">
        <v>2023</v>
      </c>
      <c r="D980" s="11" t="s">
        <v>2969</v>
      </c>
      <c r="E980" s="13" t="s">
        <v>2970</v>
      </c>
      <c r="F980" s="11" t="s">
        <v>20</v>
      </c>
      <c r="G980" s="11" t="s">
        <v>2971</v>
      </c>
      <c r="H980" s="11"/>
      <c r="I980" s="11" t="s">
        <v>2972</v>
      </c>
      <c r="J980" s="11"/>
      <c r="K980" s="11"/>
      <c r="L980" s="11" t="s">
        <v>23</v>
      </c>
      <c r="M980" s="14" t="n">
        <v>21020</v>
      </c>
      <c r="N980" s="15" t="s">
        <v>82</v>
      </c>
      <c r="O980" s="15" t="s">
        <v>114</v>
      </c>
      <c r="P980" s="14" t="n">
        <v>10510</v>
      </c>
    </row>
    <row r="981" customFormat="false" ht="15" hidden="false" customHeight="true" outlineLevel="0" collapsed="false">
      <c r="A981" s="11" t="s">
        <v>16</v>
      </c>
      <c r="B981" s="11" t="s">
        <v>17</v>
      </c>
      <c r="C981" s="12" t="n">
        <v>2023</v>
      </c>
      <c r="D981" s="11" t="s">
        <v>2973</v>
      </c>
      <c r="E981" s="13" t="s">
        <v>2974</v>
      </c>
      <c r="F981" s="11" t="s">
        <v>20</v>
      </c>
      <c r="G981" s="11" t="s">
        <v>2975</v>
      </c>
      <c r="H981" s="11"/>
      <c r="I981" s="11" t="s">
        <v>2976</v>
      </c>
      <c r="J981" s="11"/>
      <c r="K981" s="11"/>
      <c r="L981" s="11" t="s">
        <v>23</v>
      </c>
      <c r="M981" s="14" t="n">
        <v>1361.25</v>
      </c>
      <c r="N981" s="15" t="s">
        <v>1918</v>
      </c>
      <c r="O981" s="15"/>
      <c r="P981" s="14" t="n">
        <v>1361.23</v>
      </c>
    </row>
    <row r="982" customFormat="false" ht="15" hidden="false" customHeight="true" outlineLevel="0" collapsed="false">
      <c r="A982" s="11" t="s">
        <v>16</v>
      </c>
      <c r="B982" s="11" t="s">
        <v>17</v>
      </c>
      <c r="C982" s="12" t="n">
        <v>2023</v>
      </c>
      <c r="D982" s="11" t="s">
        <v>2977</v>
      </c>
      <c r="E982" s="13" t="s">
        <v>2978</v>
      </c>
      <c r="F982" s="11" t="s">
        <v>20</v>
      </c>
      <c r="G982" s="11" t="s">
        <v>867</v>
      </c>
      <c r="H982" s="11"/>
      <c r="I982" s="11" t="s">
        <v>2979</v>
      </c>
      <c r="J982" s="11"/>
      <c r="K982" s="11"/>
      <c r="L982" s="11" t="s">
        <v>23</v>
      </c>
      <c r="M982" s="14" t="n">
        <v>38933.01</v>
      </c>
      <c r="N982" s="15" t="s">
        <v>1172</v>
      </c>
      <c r="O982" s="15" t="s">
        <v>925</v>
      </c>
      <c r="P982" s="14" t="n">
        <v>35703.71</v>
      </c>
    </row>
    <row r="983" customFormat="false" ht="15" hidden="false" customHeight="true" outlineLevel="0" collapsed="false">
      <c r="A983" s="11" t="s">
        <v>16</v>
      </c>
      <c r="B983" s="11" t="s">
        <v>17</v>
      </c>
      <c r="C983" s="12" t="n">
        <v>2023</v>
      </c>
      <c r="D983" s="11" t="s">
        <v>2980</v>
      </c>
      <c r="E983" s="13" t="s">
        <v>2981</v>
      </c>
      <c r="F983" s="11" t="s">
        <v>20</v>
      </c>
      <c r="G983" s="11" t="s">
        <v>2982</v>
      </c>
      <c r="H983" s="11"/>
      <c r="I983" s="11" t="s">
        <v>2983</v>
      </c>
      <c r="J983" s="11"/>
      <c r="K983" s="11"/>
      <c r="L983" s="11" t="s">
        <v>23</v>
      </c>
      <c r="M983" s="14" t="n">
        <v>37967.85</v>
      </c>
      <c r="N983" s="15" t="s">
        <v>2760</v>
      </c>
      <c r="O983" s="15" t="s">
        <v>2984</v>
      </c>
      <c r="P983" s="14" t="n">
        <v>37958.34</v>
      </c>
    </row>
    <row r="984" customFormat="false" ht="15" hidden="false" customHeight="true" outlineLevel="0" collapsed="false">
      <c r="A984" s="11" t="s">
        <v>16</v>
      </c>
      <c r="B984" s="11" t="s">
        <v>17</v>
      </c>
      <c r="C984" s="12" t="n">
        <v>2023</v>
      </c>
      <c r="D984" s="11" t="s">
        <v>2985</v>
      </c>
      <c r="E984" s="13" t="s">
        <v>2986</v>
      </c>
      <c r="F984" s="11" t="s">
        <v>20</v>
      </c>
      <c r="G984" s="11" t="s">
        <v>2987</v>
      </c>
      <c r="H984" s="11"/>
      <c r="I984" s="11" t="s">
        <v>2988</v>
      </c>
      <c r="J984" s="11"/>
      <c r="K984" s="11"/>
      <c r="L984" s="11" t="s">
        <v>23</v>
      </c>
      <c r="M984" s="14" t="n">
        <v>39192.44</v>
      </c>
      <c r="N984" s="15" t="s">
        <v>1569</v>
      </c>
      <c r="O984" s="15" t="s">
        <v>481</v>
      </c>
      <c r="P984" s="14" t="n">
        <v>36009.16</v>
      </c>
    </row>
    <row r="985" customFormat="false" ht="15" hidden="false" customHeight="true" outlineLevel="0" collapsed="false">
      <c r="A985" s="11" t="s">
        <v>16</v>
      </c>
      <c r="B985" s="11" t="s">
        <v>17</v>
      </c>
      <c r="C985" s="12" t="n">
        <v>2023</v>
      </c>
      <c r="D985" s="11" t="s">
        <v>2989</v>
      </c>
      <c r="E985" s="13" t="s">
        <v>2990</v>
      </c>
      <c r="F985" s="11" t="s">
        <v>20</v>
      </c>
      <c r="G985" s="11" t="s">
        <v>867</v>
      </c>
      <c r="H985" s="11"/>
      <c r="I985" s="11" t="s">
        <v>2979</v>
      </c>
      <c r="J985" s="11"/>
      <c r="K985" s="11"/>
      <c r="L985" s="11" t="s">
        <v>23</v>
      </c>
      <c r="M985" s="14" t="n">
        <v>38169.23</v>
      </c>
      <c r="N985" s="15" t="s">
        <v>1172</v>
      </c>
      <c r="O985" s="15" t="s">
        <v>1858</v>
      </c>
      <c r="P985" s="14" t="n">
        <v>38164.42</v>
      </c>
    </row>
    <row r="986" customFormat="false" ht="15" hidden="false" customHeight="true" outlineLevel="0" collapsed="false">
      <c r="A986" s="11" t="s">
        <v>16</v>
      </c>
      <c r="B986" s="11" t="s">
        <v>17</v>
      </c>
      <c r="C986" s="12" t="n">
        <v>2023</v>
      </c>
      <c r="D986" s="11" t="s">
        <v>2991</v>
      </c>
      <c r="E986" s="13" t="s">
        <v>2992</v>
      </c>
      <c r="F986" s="11" t="s">
        <v>20</v>
      </c>
      <c r="G986" s="11" t="s">
        <v>1749</v>
      </c>
      <c r="H986" s="11"/>
      <c r="I986" s="11" t="s">
        <v>1750</v>
      </c>
      <c r="J986" s="11"/>
      <c r="K986" s="11"/>
      <c r="L986" s="11" t="s">
        <v>23</v>
      </c>
      <c r="M986" s="14" t="n">
        <v>24590</v>
      </c>
      <c r="N986" s="15" t="s">
        <v>1918</v>
      </c>
      <c r="O986" s="15"/>
      <c r="P986" s="14" t="n">
        <v>7159.08</v>
      </c>
    </row>
    <row r="987" customFormat="false" ht="15" hidden="false" customHeight="true" outlineLevel="0" collapsed="false">
      <c r="A987" s="11" t="s">
        <v>16</v>
      </c>
      <c r="B987" s="11" t="s">
        <v>17</v>
      </c>
      <c r="C987" s="12" t="n">
        <v>2023</v>
      </c>
      <c r="D987" s="11" t="s">
        <v>2993</v>
      </c>
      <c r="E987" s="13" t="s">
        <v>2994</v>
      </c>
      <c r="F987" s="11" t="s">
        <v>20</v>
      </c>
      <c r="G987" s="11" t="s">
        <v>2995</v>
      </c>
      <c r="H987" s="11"/>
      <c r="I987" s="11" t="s">
        <v>2996</v>
      </c>
      <c r="J987" s="11"/>
      <c r="K987" s="11"/>
      <c r="L987" s="11" t="s">
        <v>23</v>
      </c>
      <c r="M987" s="14" t="n">
        <v>386.4</v>
      </c>
      <c r="N987" s="15" t="s">
        <v>1918</v>
      </c>
      <c r="O987" s="15" t="s">
        <v>2997</v>
      </c>
      <c r="P987" s="14" t="n">
        <v>386.4</v>
      </c>
    </row>
    <row r="988" customFormat="false" ht="15" hidden="false" customHeight="true" outlineLevel="0" collapsed="false">
      <c r="A988" s="11" t="s">
        <v>16</v>
      </c>
      <c r="B988" s="11" t="s">
        <v>17</v>
      </c>
      <c r="C988" s="12" t="n">
        <v>2023</v>
      </c>
      <c r="D988" s="11" t="s">
        <v>2998</v>
      </c>
      <c r="E988" s="13" t="s">
        <v>2999</v>
      </c>
      <c r="F988" s="11" t="s">
        <v>20</v>
      </c>
      <c r="G988" s="11" t="s">
        <v>3000</v>
      </c>
      <c r="H988" s="11"/>
      <c r="I988" s="11" t="s">
        <v>3001</v>
      </c>
      <c r="J988" s="11"/>
      <c r="K988" s="11"/>
      <c r="L988" s="11" t="s">
        <v>23</v>
      </c>
      <c r="M988" s="14" t="n">
        <v>5000</v>
      </c>
      <c r="N988" s="15" t="s">
        <v>1143</v>
      </c>
      <c r="O988" s="15" t="s">
        <v>1918</v>
      </c>
      <c r="P988" s="14" t="n">
        <v>5000</v>
      </c>
    </row>
    <row r="989" customFormat="false" ht="15" hidden="false" customHeight="true" outlineLevel="0" collapsed="false">
      <c r="A989" s="11" t="s">
        <v>16</v>
      </c>
      <c r="B989" s="11" t="s">
        <v>17</v>
      </c>
      <c r="C989" s="12" t="n">
        <v>2023</v>
      </c>
      <c r="D989" s="11" t="s">
        <v>3002</v>
      </c>
      <c r="E989" s="13" t="s">
        <v>3003</v>
      </c>
      <c r="F989" s="11" t="s">
        <v>20</v>
      </c>
      <c r="G989" s="11" t="s">
        <v>2818</v>
      </c>
      <c r="H989" s="11"/>
      <c r="I989" s="11" t="s">
        <v>2819</v>
      </c>
      <c r="J989" s="11"/>
      <c r="K989" s="11"/>
      <c r="L989" s="11" t="s">
        <v>23</v>
      </c>
      <c r="M989" s="14" t="n">
        <v>6960</v>
      </c>
      <c r="N989" s="15" t="s">
        <v>1143</v>
      </c>
      <c r="O989" s="15" t="s">
        <v>1046</v>
      </c>
      <c r="P989" s="14" t="n">
        <v>6960</v>
      </c>
    </row>
    <row r="990" customFormat="false" ht="15" hidden="false" customHeight="true" outlineLevel="0" collapsed="false">
      <c r="A990" s="11" t="s">
        <v>16</v>
      </c>
      <c r="B990" s="11" t="s">
        <v>17</v>
      </c>
      <c r="C990" s="12" t="n">
        <v>2023</v>
      </c>
      <c r="D990" s="11" t="s">
        <v>3004</v>
      </c>
      <c r="E990" s="13" t="s">
        <v>3005</v>
      </c>
      <c r="F990" s="11" t="s">
        <v>20</v>
      </c>
      <c r="G990" s="11" t="s">
        <v>382</v>
      </c>
      <c r="H990" s="11"/>
      <c r="I990" s="11" t="s">
        <v>714</v>
      </c>
      <c r="J990" s="11"/>
      <c r="K990" s="11"/>
      <c r="L990" s="11" t="s">
        <v>23</v>
      </c>
      <c r="M990" s="14" t="n">
        <v>2250</v>
      </c>
      <c r="N990" s="15" t="s">
        <v>2566</v>
      </c>
      <c r="O990" s="15" t="s">
        <v>3006</v>
      </c>
      <c r="P990" s="14" t="n">
        <v>2250</v>
      </c>
    </row>
    <row r="991" customFormat="false" ht="15" hidden="false" customHeight="true" outlineLevel="0" collapsed="false">
      <c r="A991" s="11" t="s">
        <v>16</v>
      </c>
      <c r="B991" s="11" t="s">
        <v>17</v>
      </c>
      <c r="C991" s="12" t="n">
        <v>2023</v>
      </c>
      <c r="D991" s="11" t="s">
        <v>3007</v>
      </c>
      <c r="E991" s="13" t="s">
        <v>3008</v>
      </c>
      <c r="F991" s="11" t="s">
        <v>20</v>
      </c>
      <c r="G991" s="11" t="s">
        <v>3009</v>
      </c>
      <c r="H991" s="11"/>
      <c r="I991" s="11" t="s">
        <v>3010</v>
      </c>
      <c r="J991" s="11"/>
      <c r="K991" s="11"/>
      <c r="L991" s="11" t="s">
        <v>23</v>
      </c>
      <c r="M991" s="14" t="n">
        <v>600</v>
      </c>
      <c r="N991" s="15" t="s">
        <v>2566</v>
      </c>
      <c r="O991" s="15" t="s">
        <v>405</v>
      </c>
      <c r="P991" s="14" t="n">
        <v>600</v>
      </c>
    </row>
    <row r="992" customFormat="false" ht="15" hidden="false" customHeight="true" outlineLevel="0" collapsed="false">
      <c r="A992" s="11" t="s">
        <v>16</v>
      </c>
      <c r="B992" s="11" t="s">
        <v>17</v>
      </c>
      <c r="C992" s="12" t="n">
        <v>2023</v>
      </c>
      <c r="D992" s="11" t="s">
        <v>3011</v>
      </c>
      <c r="E992" s="13" t="s">
        <v>3012</v>
      </c>
      <c r="F992" s="11" t="s">
        <v>20</v>
      </c>
      <c r="G992" s="11" t="s">
        <v>513</v>
      </c>
      <c r="H992" s="11"/>
      <c r="I992" s="11" t="s">
        <v>514</v>
      </c>
      <c r="J992" s="11"/>
      <c r="K992" s="11"/>
      <c r="L992" s="11" t="s">
        <v>23</v>
      </c>
      <c r="M992" s="14" t="n">
        <v>34000</v>
      </c>
      <c r="N992" s="15" t="s">
        <v>3013</v>
      </c>
      <c r="O992" s="15"/>
      <c r="P992" s="14" t="n">
        <v>13600</v>
      </c>
    </row>
    <row r="993" customFormat="false" ht="15" hidden="false" customHeight="true" outlineLevel="0" collapsed="false">
      <c r="A993" s="11" t="s">
        <v>16</v>
      </c>
      <c r="B993" s="11" t="s">
        <v>17</v>
      </c>
      <c r="C993" s="12" t="n">
        <v>2023</v>
      </c>
      <c r="D993" s="11" t="s">
        <v>3014</v>
      </c>
      <c r="E993" s="13" t="s">
        <v>3015</v>
      </c>
      <c r="F993" s="11" t="s">
        <v>20</v>
      </c>
      <c r="G993" s="11" t="s">
        <v>2044</v>
      </c>
      <c r="H993" s="11"/>
      <c r="I993" s="11" t="s">
        <v>2045</v>
      </c>
      <c r="J993" s="11"/>
      <c r="K993" s="11"/>
      <c r="L993" s="11" t="s">
        <v>23</v>
      </c>
      <c r="M993" s="14" t="n">
        <v>292</v>
      </c>
      <c r="N993" s="15" t="s">
        <v>3016</v>
      </c>
      <c r="O993" s="15" t="s">
        <v>3016</v>
      </c>
      <c r="P993" s="14" t="n">
        <v>292</v>
      </c>
    </row>
    <row r="994" customFormat="false" ht="15" hidden="false" customHeight="true" outlineLevel="0" collapsed="false">
      <c r="A994" s="11" t="s">
        <v>16</v>
      </c>
      <c r="B994" s="11" t="s">
        <v>17</v>
      </c>
      <c r="C994" s="12" t="n">
        <v>2023</v>
      </c>
      <c r="D994" s="11" t="s">
        <v>3017</v>
      </c>
      <c r="E994" s="13" t="s">
        <v>3018</v>
      </c>
      <c r="F994" s="11" t="s">
        <v>20</v>
      </c>
      <c r="G994" s="11" t="s">
        <v>2893</v>
      </c>
      <c r="H994" s="11"/>
      <c r="I994" s="11" t="s">
        <v>3019</v>
      </c>
      <c r="J994" s="11"/>
      <c r="K994" s="11"/>
      <c r="L994" s="11" t="s">
        <v>23</v>
      </c>
      <c r="M994" s="14" t="n">
        <v>402</v>
      </c>
      <c r="N994" s="15" t="s">
        <v>1939</v>
      </c>
      <c r="O994" s="15" t="s">
        <v>1939</v>
      </c>
      <c r="P994" s="14" t="n">
        <v>402</v>
      </c>
    </row>
    <row r="995" customFormat="false" ht="15" hidden="false" customHeight="true" outlineLevel="0" collapsed="false">
      <c r="A995" s="11" t="s">
        <v>16</v>
      </c>
      <c r="B995" s="11" t="s">
        <v>17</v>
      </c>
      <c r="C995" s="12" t="n">
        <v>2023</v>
      </c>
      <c r="D995" s="11" t="s">
        <v>3020</v>
      </c>
      <c r="E995" s="13" t="s">
        <v>3021</v>
      </c>
      <c r="F995" s="11" t="s">
        <v>20</v>
      </c>
      <c r="G995" s="11" t="s">
        <v>3022</v>
      </c>
      <c r="H995" s="11"/>
      <c r="I995" s="11" t="s">
        <v>3023</v>
      </c>
      <c r="J995" s="11"/>
      <c r="K995" s="11"/>
      <c r="L995" s="11" t="s">
        <v>23</v>
      </c>
      <c r="M995" s="14" t="n">
        <v>202</v>
      </c>
      <c r="N995" s="15" t="s">
        <v>2014</v>
      </c>
      <c r="O995" s="15" t="s">
        <v>2014</v>
      </c>
      <c r="P995" s="14" t="n">
        <v>202</v>
      </c>
    </row>
    <row r="996" customFormat="false" ht="15" hidden="false" customHeight="true" outlineLevel="0" collapsed="false">
      <c r="A996" s="11" t="s">
        <v>16</v>
      </c>
      <c r="B996" s="11" t="s">
        <v>17</v>
      </c>
      <c r="C996" s="12" t="n">
        <v>2023</v>
      </c>
      <c r="D996" s="11" t="s">
        <v>3024</v>
      </c>
      <c r="E996" s="13" t="s">
        <v>3025</v>
      </c>
      <c r="F996" s="11" t="s">
        <v>20</v>
      </c>
      <c r="G996" s="11" t="s">
        <v>3026</v>
      </c>
      <c r="H996" s="11"/>
      <c r="I996" s="11" t="s">
        <v>3027</v>
      </c>
      <c r="J996" s="11"/>
      <c r="K996" s="11"/>
      <c r="L996" s="11" t="s">
        <v>23</v>
      </c>
      <c r="M996" s="14" t="n">
        <v>16308</v>
      </c>
      <c r="N996" s="15" t="s">
        <v>3028</v>
      </c>
      <c r="O996" s="15" t="s">
        <v>2640</v>
      </c>
      <c r="P996" s="14" t="n">
        <v>16308</v>
      </c>
    </row>
    <row r="997" customFormat="false" ht="15" hidden="false" customHeight="true" outlineLevel="0" collapsed="false">
      <c r="A997" s="11" t="s">
        <v>16</v>
      </c>
      <c r="B997" s="11" t="s">
        <v>17</v>
      </c>
      <c r="C997" s="12" t="n">
        <v>2023</v>
      </c>
      <c r="D997" s="11" t="s">
        <v>3029</v>
      </c>
      <c r="E997" s="13" t="s">
        <v>3030</v>
      </c>
      <c r="F997" s="11" t="s">
        <v>20</v>
      </c>
      <c r="G997" s="11" t="s">
        <v>310</v>
      </c>
      <c r="H997" s="11"/>
      <c r="I997" s="11" t="s">
        <v>3031</v>
      </c>
      <c r="J997" s="11"/>
      <c r="K997" s="11"/>
      <c r="L997" s="11" t="s">
        <v>23</v>
      </c>
      <c r="M997" s="14" t="n">
        <v>2200</v>
      </c>
      <c r="N997" s="15" t="s">
        <v>608</v>
      </c>
      <c r="O997" s="15" t="s">
        <v>2052</v>
      </c>
      <c r="P997" s="14" t="n">
        <v>2200</v>
      </c>
    </row>
    <row r="998" customFormat="false" ht="15" hidden="false" customHeight="true" outlineLevel="0" collapsed="false">
      <c r="A998" s="11" t="s">
        <v>16</v>
      </c>
      <c r="B998" s="11" t="s">
        <v>17</v>
      </c>
      <c r="C998" s="12" t="n">
        <v>2023</v>
      </c>
      <c r="D998" s="11" t="s">
        <v>3032</v>
      </c>
      <c r="E998" s="13" t="s">
        <v>3033</v>
      </c>
      <c r="F998" s="11" t="s">
        <v>3034</v>
      </c>
      <c r="G998" s="11" t="s">
        <v>3035</v>
      </c>
      <c r="H998" s="11"/>
      <c r="I998" s="11" t="s">
        <v>2555</v>
      </c>
      <c r="J998" s="11"/>
      <c r="K998" s="11"/>
      <c r="L998" s="11" t="s">
        <v>23</v>
      </c>
      <c r="M998" s="14" t="n">
        <v>355</v>
      </c>
      <c r="N998" s="15" t="s">
        <v>3036</v>
      </c>
      <c r="O998" s="15" t="s">
        <v>1133</v>
      </c>
      <c r="P998" s="14" t="n">
        <v>355</v>
      </c>
    </row>
    <row r="999" customFormat="false" ht="15" hidden="false" customHeight="true" outlineLevel="0" collapsed="false">
      <c r="A999" s="11" t="s">
        <v>16</v>
      </c>
      <c r="B999" s="11" t="s">
        <v>17</v>
      </c>
      <c r="C999" s="12" t="n">
        <v>2023</v>
      </c>
      <c r="D999" s="11" t="s">
        <v>3037</v>
      </c>
      <c r="E999" s="13" t="s">
        <v>3038</v>
      </c>
      <c r="F999" s="11" t="s">
        <v>79</v>
      </c>
      <c r="G999" s="11" t="s">
        <v>1668</v>
      </c>
      <c r="H999" s="11"/>
      <c r="I999" s="11" t="s">
        <v>1669</v>
      </c>
      <c r="J999" s="11"/>
      <c r="K999" s="11"/>
      <c r="L999" s="11" t="s">
        <v>23</v>
      </c>
      <c r="M999" s="14" t="n">
        <v>432</v>
      </c>
      <c r="N999" s="15" t="s">
        <v>2551</v>
      </c>
      <c r="O999" s="15" t="s">
        <v>1999</v>
      </c>
      <c r="P999" s="14" t="n">
        <v>432</v>
      </c>
    </row>
    <row r="1000" customFormat="false" ht="15" hidden="false" customHeight="true" outlineLevel="0" collapsed="false">
      <c r="A1000" s="11" t="s">
        <v>16</v>
      </c>
      <c r="B1000" s="11" t="s">
        <v>17</v>
      </c>
      <c r="C1000" s="12" t="n">
        <v>2023</v>
      </c>
      <c r="D1000" s="11" t="s">
        <v>3039</v>
      </c>
      <c r="E1000" s="13" t="s">
        <v>3040</v>
      </c>
      <c r="F1000" s="11" t="s">
        <v>79</v>
      </c>
      <c r="G1000" s="11" t="s">
        <v>1668</v>
      </c>
      <c r="H1000" s="11"/>
      <c r="I1000" s="11" t="s">
        <v>1669</v>
      </c>
      <c r="J1000" s="11"/>
      <c r="K1000" s="11"/>
      <c r="L1000" s="11" t="s">
        <v>23</v>
      </c>
      <c r="M1000" s="14" t="n">
        <v>225</v>
      </c>
      <c r="N1000" s="15" t="s">
        <v>2597</v>
      </c>
      <c r="O1000" s="15" t="s">
        <v>3041</v>
      </c>
      <c r="P1000" s="14" t="n">
        <v>225</v>
      </c>
    </row>
    <row r="1001" customFormat="false" ht="15" hidden="false" customHeight="true" outlineLevel="0" collapsed="false">
      <c r="A1001" s="11" t="s">
        <v>16</v>
      </c>
      <c r="B1001" s="11" t="s">
        <v>17</v>
      </c>
      <c r="C1001" s="12" t="n">
        <v>2023</v>
      </c>
      <c r="D1001" s="11" t="s">
        <v>3042</v>
      </c>
      <c r="E1001" s="13" t="s">
        <v>3043</v>
      </c>
      <c r="F1001" s="11" t="s">
        <v>20</v>
      </c>
      <c r="G1001" s="11" t="s">
        <v>3044</v>
      </c>
      <c r="H1001" s="11"/>
      <c r="I1001" s="11" t="s">
        <v>3045</v>
      </c>
      <c r="J1001" s="11"/>
      <c r="K1001" s="11"/>
      <c r="L1001" s="11" t="s">
        <v>23</v>
      </c>
      <c r="M1001" s="14" t="n">
        <v>4820</v>
      </c>
      <c r="N1001" s="15" t="s">
        <v>789</v>
      </c>
      <c r="O1001" s="15"/>
      <c r="P1001" s="14" t="n">
        <v>500</v>
      </c>
    </row>
    <row r="1002" customFormat="false" ht="15" hidden="false" customHeight="true" outlineLevel="0" collapsed="false">
      <c r="A1002" s="11" t="s">
        <v>16</v>
      </c>
      <c r="B1002" s="11" t="s">
        <v>17</v>
      </c>
      <c r="C1002" s="12" t="n">
        <v>2023</v>
      </c>
      <c r="D1002" s="11" t="s">
        <v>3046</v>
      </c>
      <c r="E1002" s="13" t="s">
        <v>3047</v>
      </c>
      <c r="F1002" s="11" t="s">
        <v>20</v>
      </c>
      <c r="G1002" s="11" t="s">
        <v>3048</v>
      </c>
      <c r="H1002" s="11"/>
      <c r="I1002" s="11" t="s">
        <v>3049</v>
      </c>
      <c r="J1002" s="11"/>
      <c r="K1002" s="11"/>
      <c r="L1002" s="11" t="s">
        <v>23</v>
      </c>
      <c r="M1002" s="14" t="n">
        <v>24297.3</v>
      </c>
      <c r="N1002" s="15" t="s">
        <v>715</v>
      </c>
      <c r="O1002" s="15" t="s">
        <v>3050</v>
      </c>
      <c r="P1002" s="14" t="n">
        <v>15226.63</v>
      </c>
    </row>
    <row r="1003" customFormat="false" ht="15" hidden="false" customHeight="true" outlineLevel="0" collapsed="false">
      <c r="A1003" s="11" t="s">
        <v>16</v>
      </c>
      <c r="B1003" s="11" t="s">
        <v>17</v>
      </c>
      <c r="C1003" s="12" t="n">
        <v>2023</v>
      </c>
      <c r="D1003" s="11" t="s">
        <v>3051</v>
      </c>
      <c r="E1003" s="13" t="s">
        <v>3052</v>
      </c>
      <c r="F1003" s="11" t="s">
        <v>20</v>
      </c>
      <c r="G1003" s="11" t="s">
        <v>3048</v>
      </c>
      <c r="H1003" s="11"/>
      <c r="I1003" s="11" t="s">
        <v>3049</v>
      </c>
      <c r="J1003" s="11"/>
      <c r="K1003" s="11"/>
      <c r="L1003" s="11" t="s">
        <v>23</v>
      </c>
      <c r="M1003" s="14" t="n">
        <v>18327.75</v>
      </c>
      <c r="N1003" s="15" t="s">
        <v>3053</v>
      </c>
      <c r="O1003" s="15" t="s">
        <v>2965</v>
      </c>
      <c r="P1003" s="14" t="n">
        <v>17791.41</v>
      </c>
    </row>
    <row r="1004" customFormat="false" ht="15" hidden="false" customHeight="true" outlineLevel="0" collapsed="false">
      <c r="A1004" s="11" t="s">
        <v>16</v>
      </c>
      <c r="B1004" s="11" t="s">
        <v>17</v>
      </c>
      <c r="C1004" s="12" t="n">
        <v>2023</v>
      </c>
      <c r="D1004" s="11" t="s">
        <v>3054</v>
      </c>
      <c r="E1004" s="13" t="s">
        <v>3055</v>
      </c>
      <c r="F1004" s="11" t="s">
        <v>20</v>
      </c>
      <c r="G1004" s="11" t="s">
        <v>3056</v>
      </c>
      <c r="H1004" s="11"/>
      <c r="I1004" s="11" t="s">
        <v>3057</v>
      </c>
      <c r="J1004" s="11"/>
      <c r="K1004" s="11"/>
      <c r="L1004" s="11" t="s">
        <v>23</v>
      </c>
      <c r="M1004" s="14" t="n">
        <v>10836</v>
      </c>
      <c r="N1004" s="15" t="s">
        <v>2577</v>
      </c>
      <c r="O1004" s="15" t="s">
        <v>3058</v>
      </c>
      <c r="P1004" s="14" t="n">
        <v>10836</v>
      </c>
    </row>
    <row r="1005" customFormat="false" ht="15" hidden="false" customHeight="true" outlineLevel="0" collapsed="false">
      <c r="A1005" s="11" t="s">
        <v>16</v>
      </c>
      <c r="B1005" s="11" t="s">
        <v>17</v>
      </c>
      <c r="C1005" s="12" t="n">
        <v>2023</v>
      </c>
      <c r="D1005" s="11" t="s">
        <v>3059</v>
      </c>
      <c r="E1005" s="13" t="s">
        <v>3060</v>
      </c>
      <c r="F1005" s="11" t="s">
        <v>20</v>
      </c>
      <c r="G1005" s="11" t="s">
        <v>3061</v>
      </c>
      <c r="H1005" s="11"/>
      <c r="I1005" s="11" t="s">
        <v>3062</v>
      </c>
      <c r="J1005" s="11"/>
      <c r="K1005" s="11"/>
      <c r="L1005" s="11" t="s">
        <v>23</v>
      </c>
      <c r="M1005" s="14" t="n">
        <v>26692.68</v>
      </c>
      <c r="N1005" s="15" t="s">
        <v>2956</v>
      </c>
      <c r="O1005" s="15" t="s">
        <v>2921</v>
      </c>
      <c r="P1005" s="14" t="n">
        <v>26692.68</v>
      </c>
    </row>
    <row r="1006" customFormat="false" ht="15" hidden="false" customHeight="true" outlineLevel="0" collapsed="false">
      <c r="A1006" s="11" t="s">
        <v>16</v>
      </c>
      <c r="B1006" s="11" t="s">
        <v>17</v>
      </c>
      <c r="C1006" s="12" t="n">
        <v>2023</v>
      </c>
      <c r="D1006" s="11" t="s">
        <v>3063</v>
      </c>
      <c r="E1006" s="13" t="s">
        <v>3064</v>
      </c>
      <c r="F1006" s="11" t="s">
        <v>20</v>
      </c>
      <c r="G1006" s="11" t="s">
        <v>2159</v>
      </c>
      <c r="H1006" s="11"/>
      <c r="I1006" s="11" t="s">
        <v>3065</v>
      </c>
      <c r="J1006" s="11"/>
      <c r="K1006" s="11"/>
      <c r="L1006" s="11" t="s">
        <v>23</v>
      </c>
      <c r="M1006" s="14" t="n">
        <v>27400</v>
      </c>
      <c r="N1006" s="15" t="s">
        <v>3066</v>
      </c>
      <c r="O1006" s="15" t="s">
        <v>3067</v>
      </c>
      <c r="P1006" s="14" t="n">
        <v>27400</v>
      </c>
    </row>
    <row r="1007" customFormat="false" ht="15" hidden="false" customHeight="true" outlineLevel="0" collapsed="false">
      <c r="A1007" s="11" t="s">
        <v>16</v>
      </c>
      <c r="B1007" s="11" t="s">
        <v>17</v>
      </c>
      <c r="C1007" s="12" t="n">
        <v>2023</v>
      </c>
      <c r="D1007" s="11" t="s">
        <v>3068</v>
      </c>
      <c r="E1007" s="13" t="s">
        <v>2796</v>
      </c>
      <c r="F1007" s="11" t="s">
        <v>20</v>
      </c>
      <c r="G1007" s="11" t="s">
        <v>1052</v>
      </c>
      <c r="H1007" s="11"/>
      <c r="I1007" s="11" t="s">
        <v>2797</v>
      </c>
      <c r="J1007" s="11"/>
      <c r="K1007" s="11"/>
      <c r="L1007" s="11" t="s">
        <v>23</v>
      </c>
      <c r="M1007" s="14" t="n">
        <v>31929.85</v>
      </c>
      <c r="N1007" s="15" t="s">
        <v>3069</v>
      </c>
      <c r="O1007" s="15" t="s">
        <v>2004</v>
      </c>
      <c r="P1007" s="14" t="n">
        <v>31768.95</v>
      </c>
    </row>
    <row r="1008" customFormat="false" ht="15" hidden="false" customHeight="true" outlineLevel="0" collapsed="false">
      <c r="A1008" s="11" t="s">
        <v>16</v>
      </c>
      <c r="B1008" s="11" t="s">
        <v>17</v>
      </c>
      <c r="C1008" s="12" t="n">
        <v>2023</v>
      </c>
      <c r="D1008" s="11" t="s">
        <v>3070</v>
      </c>
      <c r="E1008" s="13" t="s">
        <v>3071</v>
      </c>
      <c r="F1008" s="11" t="s">
        <v>20</v>
      </c>
      <c r="G1008" s="11" t="s">
        <v>2928</v>
      </c>
      <c r="H1008" s="11"/>
      <c r="I1008" s="11" t="s">
        <v>2955</v>
      </c>
      <c r="J1008" s="11"/>
      <c r="K1008" s="11"/>
      <c r="L1008" s="11" t="s">
        <v>23</v>
      </c>
      <c r="M1008" s="14" t="n">
        <v>300</v>
      </c>
      <c r="N1008" s="15" t="s">
        <v>783</v>
      </c>
      <c r="O1008" s="15" t="s">
        <v>405</v>
      </c>
      <c r="P1008" s="14" t="n">
        <v>300</v>
      </c>
    </row>
    <row r="1009" customFormat="false" ht="15" hidden="false" customHeight="true" outlineLevel="0" collapsed="false">
      <c r="A1009" s="11" t="s">
        <v>16</v>
      </c>
      <c r="B1009" s="11" t="s">
        <v>17</v>
      </c>
      <c r="C1009" s="12" t="n">
        <v>2023</v>
      </c>
      <c r="D1009" s="11" t="s">
        <v>3072</v>
      </c>
      <c r="E1009" s="13" t="s">
        <v>3073</v>
      </c>
      <c r="F1009" s="11" t="s">
        <v>79</v>
      </c>
      <c r="G1009" s="11" t="s">
        <v>1506</v>
      </c>
      <c r="H1009" s="11"/>
      <c r="I1009" s="11" t="s">
        <v>2792</v>
      </c>
      <c r="J1009" s="11"/>
      <c r="K1009" s="11"/>
      <c r="L1009" s="11" t="s">
        <v>23</v>
      </c>
      <c r="M1009" s="14" t="n">
        <v>16601.48</v>
      </c>
      <c r="N1009" s="15" t="s">
        <v>3074</v>
      </c>
      <c r="O1009" s="15" t="s">
        <v>2353</v>
      </c>
      <c r="P1009" s="14" t="n">
        <v>16601.48</v>
      </c>
    </row>
    <row r="1010" customFormat="false" ht="15" hidden="false" customHeight="true" outlineLevel="0" collapsed="false">
      <c r="A1010" s="11" t="s">
        <v>16</v>
      </c>
      <c r="B1010" s="11" t="s">
        <v>17</v>
      </c>
      <c r="C1010" s="12" t="n">
        <v>2023</v>
      </c>
      <c r="D1010" s="11" t="s">
        <v>3075</v>
      </c>
      <c r="E1010" s="13" t="s">
        <v>3076</v>
      </c>
      <c r="F1010" s="11" t="s">
        <v>20</v>
      </c>
      <c r="G1010" s="11" t="s">
        <v>2060</v>
      </c>
      <c r="H1010" s="11"/>
      <c r="I1010" s="11" t="s">
        <v>2550</v>
      </c>
      <c r="J1010" s="11"/>
      <c r="K1010" s="11"/>
      <c r="L1010" s="11" t="s">
        <v>23</v>
      </c>
      <c r="M1010" s="14" t="n">
        <v>38409.8</v>
      </c>
      <c r="N1010" s="15" t="s">
        <v>2692</v>
      </c>
      <c r="O1010" s="15" t="s">
        <v>2577</v>
      </c>
      <c r="P1010" s="14" t="n">
        <v>33981.93</v>
      </c>
    </row>
    <row r="1011" customFormat="false" ht="15" hidden="false" customHeight="true" outlineLevel="0" collapsed="false">
      <c r="A1011" s="11" t="s">
        <v>16</v>
      </c>
      <c r="B1011" s="11" t="s">
        <v>17</v>
      </c>
      <c r="C1011" s="12" t="n">
        <v>2023</v>
      </c>
      <c r="D1011" s="11" t="s">
        <v>3077</v>
      </c>
      <c r="E1011" s="13" t="s">
        <v>3078</v>
      </c>
      <c r="F1011" s="11" t="s">
        <v>79</v>
      </c>
      <c r="G1011" s="11" t="s">
        <v>275</v>
      </c>
      <c r="H1011" s="11"/>
      <c r="I1011" s="11" t="s">
        <v>276</v>
      </c>
      <c r="J1011" s="11"/>
      <c r="K1011" s="11"/>
      <c r="L1011" s="11" t="s">
        <v>23</v>
      </c>
      <c r="M1011" s="14" t="n">
        <v>680</v>
      </c>
      <c r="N1011" s="15" t="s">
        <v>3079</v>
      </c>
      <c r="O1011" s="15" t="s">
        <v>114</v>
      </c>
      <c r="P1011" s="14" t="n">
        <v>680</v>
      </c>
    </row>
    <row r="1012" customFormat="false" ht="15" hidden="false" customHeight="true" outlineLevel="0" collapsed="false">
      <c r="A1012" s="11" t="s">
        <v>16</v>
      </c>
      <c r="B1012" s="11" t="s">
        <v>17</v>
      </c>
      <c r="C1012" s="12" t="n">
        <v>2023</v>
      </c>
      <c r="D1012" s="11" t="s">
        <v>3080</v>
      </c>
      <c r="E1012" s="13" t="s">
        <v>3081</v>
      </c>
      <c r="F1012" s="11" t="s">
        <v>79</v>
      </c>
      <c r="G1012" s="11" t="s">
        <v>283</v>
      </c>
      <c r="H1012" s="11"/>
      <c r="I1012" s="11" t="s">
        <v>284</v>
      </c>
      <c r="J1012" s="11"/>
      <c r="K1012" s="11"/>
      <c r="L1012" s="11" t="s">
        <v>23</v>
      </c>
      <c r="M1012" s="14" t="n">
        <v>680</v>
      </c>
      <c r="N1012" s="15" t="s">
        <v>3079</v>
      </c>
      <c r="O1012" s="15" t="s">
        <v>114</v>
      </c>
      <c r="P1012" s="14"/>
    </row>
    <row r="1013" customFormat="false" ht="15" hidden="false" customHeight="true" outlineLevel="0" collapsed="false">
      <c r="A1013" s="11" t="s">
        <v>16</v>
      </c>
      <c r="B1013" s="11" t="s">
        <v>17</v>
      </c>
      <c r="C1013" s="12" t="n">
        <v>2023</v>
      </c>
      <c r="D1013" s="11" t="s">
        <v>3082</v>
      </c>
      <c r="E1013" s="13" t="s">
        <v>3083</v>
      </c>
      <c r="F1013" s="11" t="s">
        <v>79</v>
      </c>
      <c r="G1013" s="11" t="s">
        <v>287</v>
      </c>
      <c r="H1013" s="11"/>
      <c r="I1013" s="11" t="s">
        <v>288</v>
      </c>
      <c r="J1013" s="11"/>
      <c r="K1013" s="11"/>
      <c r="L1013" s="11" t="s">
        <v>23</v>
      </c>
      <c r="M1013" s="14" t="n">
        <v>2040</v>
      </c>
      <c r="N1013" s="15" t="s">
        <v>3079</v>
      </c>
      <c r="O1013" s="15" t="s">
        <v>114</v>
      </c>
      <c r="P1013" s="14"/>
    </row>
    <row r="1014" customFormat="false" ht="15" hidden="false" customHeight="true" outlineLevel="0" collapsed="false">
      <c r="A1014" s="11" t="s">
        <v>16</v>
      </c>
      <c r="B1014" s="11" t="s">
        <v>17</v>
      </c>
      <c r="C1014" s="12" t="n">
        <v>2023</v>
      </c>
      <c r="D1014" s="11" t="s">
        <v>3084</v>
      </c>
      <c r="E1014" s="13" t="s">
        <v>3085</v>
      </c>
      <c r="F1014" s="11" t="s">
        <v>20</v>
      </c>
      <c r="G1014" s="11" t="s">
        <v>494</v>
      </c>
      <c r="H1014" s="11"/>
      <c r="I1014" s="11" t="s">
        <v>3086</v>
      </c>
      <c r="J1014" s="11"/>
      <c r="K1014" s="11"/>
      <c r="L1014" s="11" t="s">
        <v>23</v>
      </c>
      <c r="M1014" s="14" t="n">
        <v>35854.78</v>
      </c>
      <c r="N1014" s="15"/>
      <c r="O1014" s="15"/>
      <c r="P1014" s="14"/>
    </row>
    <row r="1015" customFormat="false" ht="15" hidden="false" customHeight="true" outlineLevel="0" collapsed="false">
      <c r="A1015" s="11" t="s">
        <v>16</v>
      </c>
      <c r="B1015" s="11" t="s">
        <v>17</v>
      </c>
      <c r="C1015" s="12" t="n">
        <v>2023</v>
      </c>
      <c r="D1015" s="11" t="s">
        <v>3087</v>
      </c>
      <c r="E1015" s="13" t="s">
        <v>3088</v>
      </c>
      <c r="F1015" s="11" t="s">
        <v>79</v>
      </c>
      <c r="G1015" s="11" t="s">
        <v>2525</v>
      </c>
      <c r="H1015" s="11"/>
      <c r="I1015" s="11" t="s">
        <v>2526</v>
      </c>
      <c r="J1015" s="11"/>
      <c r="K1015" s="11"/>
      <c r="L1015" s="11" t="s">
        <v>23</v>
      </c>
      <c r="M1015" s="14" t="n">
        <v>877.6</v>
      </c>
      <c r="N1015" s="15"/>
      <c r="O1015" s="15"/>
      <c r="P1015" s="14"/>
    </row>
    <row r="1016" customFormat="false" ht="15" hidden="false" customHeight="true" outlineLevel="0" collapsed="false">
      <c r="A1016" s="11" t="s">
        <v>16</v>
      </c>
      <c r="B1016" s="11" t="s">
        <v>17</v>
      </c>
      <c r="C1016" s="12" t="n">
        <v>2023</v>
      </c>
      <c r="D1016" s="11" t="s">
        <v>3089</v>
      </c>
      <c r="E1016" s="13" t="s">
        <v>3090</v>
      </c>
      <c r="F1016" s="11" t="s">
        <v>20</v>
      </c>
      <c r="G1016" s="11" t="s">
        <v>3091</v>
      </c>
      <c r="H1016" s="11"/>
      <c r="I1016" s="11" t="s">
        <v>3092</v>
      </c>
      <c r="J1016" s="11"/>
      <c r="K1016" s="11"/>
      <c r="L1016" s="11" t="s">
        <v>23</v>
      </c>
      <c r="M1016" s="14" t="n">
        <v>16191.8</v>
      </c>
      <c r="N1016" s="15"/>
      <c r="O1016" s="15"/>
      <c r="P1016" s="14"/>
    </row>
    <row r="1017" customFormat="false" ht="15" hidden="false" customHeight="true" outlineLevel="0" collapsed="false">
      <c r="A1017" s="11" t="s">
        <v>16</v>
      </c>
      <c r="B1017" s="11" t="s">
        <v>17</v>
      </c>
      <c r="C1017" s="12" t="n">
        <v>2023</v>
      </c>
      <c r="D1017" s="11" t="s">
        <v>3093</v>
      </c>
      <c r="E1017" s="13" t="s">
        <v>3094</v>
      </c>
      <c r="F1017" s="11" t="s">
        <v>20</v>
      </c>
      <c r="G1017" s="11" t="s">
        <v>2537</v>
      </c>
      <c r="H1017" s="11"/>
      <c r="I1017" s="11" t="s">
        <v>2538</v>
      </c>
      <c r="J1017" s="11"/>
      <c r="K1017" s="11"/>
      <c r="L1017" s="11" t="s">
        <v>23</v>
      </c>
      <c r="M1017" s="14" t="n">
        <v>648</v>
      </c>
      <c r="N1017" s="15"/>
      <c r="O1017" s="15"/>
      <c r="P1017" s="14"/>
    </row>
    <row r="1018" customFormat="false" ht="15" hidden="false" customHeight="true" outlineLevel="0" collapsed="false">
      <c r="A1018" s="11" t="s">
        <v>16</v>
      </c>
      <c r="B1018" s="11" t="s">
        <v>17</v>
      </c>
      <c r="C1018" s="12" t="n">
        <v>2023</v>
      </c>
      <c r="D1018" s="11" t="s">
        <v>3095</v>
      </c>
      <c r="E1018" s="13" t="s">
        <v>3096</v>
      </c>
      <c r="F1018" s="11" t="s">
        <v>79</v>
      </c>
      <c r="G1018" s="11" t="s">
        <v>1668</v>
      </c>
      <c r="H1018" s="11"/>
      <c r="I1018" s="11" t="s">
        <v>1669</v>
      </c>
      <c r="J1018" s="11"/>
      <c r="K1018" s="11"/>
      <c r="L1018" s="11" t="s">
        <v>23</v>
      </c>
      <c r="M1018" s="14" t="n">
        <v>270</v>
      </c>
      <c r="N1018" s="15" t="s">
        <v>3097</v>
      </c>
      <c r="O1018" s="15" t="s">
        <v>1593</v>
      </c>
      <c r="P1018" s="14" t="n">
        <v>270</v>
      </c>
    </row>
    <row r="1019" customFormat="false" ht="15" hidden="false" customHeight="true" outlineLevel="0" collapsed="false">
      <c r="A1019" s="11" t="s">
        <v>16</v>
      </c>
      <c r="B1019" s="11" t="s">
        <v>17</v>
      </c>
      <c r="C1019" s="12" t="n">
        <v>2023</v>
      </c>
      <c r="D1019" s="11" t="s">
        <v>3098</v>
      </c>
      <c r="E1019" s="13" t="s">
        <v>3099</v>
      </c>
      <c r="F1019" s="11" t="s">
        <v>20</v>
      </c>
      <c r="G1019" s="11" t="s">
        <v>3100</v>
      </c>
      <c r="H1019" s="11"/>
      <c r="I1019" s="11" t="s">
        <v>3101</v>
      </c>
      <c r="J1019" s="11"/>
      <c r="K1019" s="11"/>
      <c r="L1019" s="11" t="s">
        <v>23</v>
      </c>
      <c r="M1019" s="14" t="n">
        <v>919.88</v>
      </c>
      <c r="N1019" s="15" t="s">
        <v>2057</v>
      </c>
      <c r="O1019" s="15" t="s">
        <v>2518</v>
      </c>
      <c r="P1019" s="14" t="n">
        <v>919.88</v>
      </c>
    </row>
    <row r="1020" customFormat="false" ht="15" hidden="false" customHeight="true" outlineLevel="0" collapsed="false">
      <c r="A1020" s="11" t="s">
        <v>16</v>
      </c>
      <c r="B1020" s="11" t="s">
        <v>17</v>
      </c>
      <c r="C1020" s="12" t="n">
        <v>2023</v>
      </c>
      <c r="D1020" s="11" t="s">
        <v>3102</v>
      </c>
      <c r="E1020" s="13" t="s">
        <v>3103</v>
      </c>
      <c r="F1020" s="11" t="s">
        <v>20</v>
      </c>
      <c r="G1020" s="11" t="s">
        <v>636</v>
      </c>
      <c r="H1020" s="11"/>
      <c r="I1020" s="11" t="s">
        <v>2184</v>
      </c>
      <c r="J1020" s="11"/>
      <c r="K1020" s="11"/>
      <c r="L1020" s="11" t="s">
        <v>23</v>
      </c>
      <c r="M1020" s="14" t="n">
        <v>8100</v>
      </c>
      <c r="N1020" s="15" t="s">
        <v>657</v>
      </c>
      <c r="O1020" s="15" t="s">
        <v>114</v>
      </c>
      <c r="P1020" s="14"/>
    </row>
    <row r="1021" customFormat="false" ht="15" hidden="false" customHeight="true" outlineLevel="0" collapsed="false">
      <c r="A1021" s="11" t="s">
        <v>16</v>
      </c>
      <c r="B1021" s="11" t="s">
        <v>17</v>
      </c>
      <c r="C1021" s="12" t="n">
        <v>2023</v>
      </c>
      <c r="D1021" s="11" t="s">
        <v>3104</v>
      </c>
      <c r="E1021" s="13" t="s">
        <v>3105</v>
      </c>
      <c r="F1021" s="11" t="s">
        <v>20</v>
      </c>
      <c r="G1021" s="11" t="s">
        <v>3106</v>
      </c>
      <c r="H1021" s="11"/>
      <c r="I1021" s="11" t="s">
        <v>3107</v>
      </c>
      <c r="J1021" s="11"/>
      <c r="K1021" s="11"/>
      <c r="L1021" s="11" t="s">
        <v>23</v>
      </c>
      <c r="M1021" s="14" t="n">
        <v>11680</v>
      </c>
      <c r="N1021" s="15" t="s">
        <v>3108</v>
      </c>
      <c r="O1021" s="15" t="s">
        <v>642</v>
      </c>
      <c r="P1021" s="14"/>
    </row>
    <row r="1022" customFormat="false" ht="15" hidden="false" customHeight="true" outlineLevel="0" collapsed="false">
      <c r="A1022" s="11" t="s">
        <v>16</v>
      </c>
      <c r="B1022" s="11" t="s">
        <v>17</v>
      </c>
      <c r="C1022" s="12" t="n">
        <v>2023</v>
      </c>
      <c r="D1022" s="11" t="s">
        <v>3109</v>
      </c>
      <c r="E1022" s="13" t="s">
        <v>3110</v>
      </c>
      <c r="F1022" s="11" t="s">
        <v>20</v>
      </c>
      <c r="G1022" s="11" t="s">
        <v>3111</v>
      </c>
      <c r="H1022" s="11"/>
      <c r="I1022" s="11" t="s">
        <v>3112</v>
      </c>
      <c r="J1022" s="11"/>
      <c r="K1022" s="11"/>
      <c r="L1022" s="11" t="s">
        <v>23</v>
      </c>
      <c r="M1022" s="14" t="n">
        <v>4000</v>
      </c>
      <c r="N1022" s="15" t="s">
        <v>1751</v>
      </c>
      <c r="O1022" s="15"/>
      <c r="P1022" s="14"/>
    </row>
    <row r="1023" customFormat="false" ht="15" hidden="false" customHeight="true" outlineLevel="0" collapsed="false">
      <c r="A1023" s="11" t="s">
        <v>16</v>
      </c>
      <c r="B1023" s="11" t="s">
        <v>17</v>
      </c>
      <c r="C1023" s="12" t="n">
        <v>2023</v>
      </c>
      <c r="D1023" s="11" t="s">
        <v>3113</v>
      </c>
      <c r="E1023" s="13" t="s">
        <v>3114</v>
      </c>
      <c r="F1023" s="11" t="s">
        <v>20</v>
      </c>
      <c r="G1023" s="11" t="s">
        <v>3115</v>
      </c>
      <c r="H1023" s="11"/>
      <c r="I1023" s="11" t="s">
        <v>3116</v>
      </c>
      <c r="J1023" s="11"/>
      <c r="K1023" s="11"/>
      <c r="L1023" s="11" t="s">
        <v>23</v>
      </c>
      <c r="M1023" s="14" t="n">
        <v>4000</v>
      </c>
      <c r="N1023" s="15" t="s">
        <v>1751</v>
      </c>
      <c r="O1023" s="15"/>
      <c r="P1023" s="14"/>
    </row>
    <row r="1024" customFormat="false" ht="15" hidden="false" customHeight="true" outlineLevel="0" collapsed="false">
      <c r="A1024" s="11" t="s">
        <v>16</v>
      </c>
      <c r="B1024" s="11" t="s">
        <v>17</v>
      </c>
      <c r="C1024" s="12" t="n">
        <v>2023</v>
      </c>
      <c r="D1024" s="11" t="s">
        <v>3117</v>
      </c>
      <c r="E1024" s="13" t="s">
        <v>3110</v>
      </c>
      <c r="F1024" s="11" t="s">
        <v>20</v>
      </c>
      <c r="G1024" s="11" t="s">
        <v>3118</v>
      </c>
      <c r="H1024" s="11"/>
      <c r="I1024" s="11" t="s">
        <v>3119</v>
      </c>
      <c r="J1024" s="11"/>
      <c r="K1024" s="11"/>
      <c r="L1024" s="11" t="s">
        <v>23</v>
      </c>
      <c r="M1024" s="14" t="n">
        <v>4000</v>
      </c>
      <c r="N1024" s="15" t="s">
        <v>1751</v>
      </c>
      <c r="O1024" s="15"/>
      <c r="P1024" s="14"/>
    </row>
    <row r="1025" customFormat="false" ht="15" hidden="false" customHeight="true" outlineLevel="0" collapsed="false">
      <c r="A1025" s="11" t="s">
        <v>16</v>
      </c>
      <c r="B1025" s="11" t="s">
        <v>17</v>
      </c>
      <c r="C1025" s="12" t="n">
        <v>2023</v>
      </c>
      <c r="D1025" s="11" t="s">
        <v>3120</v>
      </c>
      <c r="E1025" s="13" t="s">
        <v>3110</v>
      </c>
      <c r="F1025" s="11" t="s">
        <v>20</v>
      </c>
      <c r="G1025" s="11" t="s">
        <v>3121</v>
      </c>
      <c r="H1025" s="11"/>
      <c r="I1025" s="11" t="s">
        <v>3122</v>
      </c>
      <c r="J1025" s="11"/>
      <c r="K1025" s="11"/>
      <c r="L1025" s="11" t="s">
        <v>23</v>
      </c>
      <c r="M1025" s="14" t="n">
        <v>9000</v>
      </c>
      <c r="N1025" s="15" t="s">
        <v>1751</v>
      </c>
      <c r="O1025" s="15"/>
      <c r="P1025" s="14"/>
    </row>
    <row r="1026" customFormat="false" ht="15" hidden="false" customHeight="true" outlineLevel="0" collapsed="false">
      <c r="A1026" s="11" t="s">
        <v>16</v>
      </c>
      <c r="B1026" s="11" t="s">
        <v>17</v>
      </c>
      <c r="C1026" s="12" t="n">
        <v>2023</v>
      </c>
      <c r="D1026" s="11" t="s">
        <v>3123</v>
      </c>
      <c r="E1026" s="13" t="s">
        <v>3110</v>
      </c>
      <c r="F1026" s="11" t="s">
        <v>20</v>
      </c>
      <c r="G1026" s="11" t="s">
        <v>3124</v>
      </c>
      <c r="H1026" s="11"/>
      <c r="I1026" s="11" t="s">
        <v>3125</v>
      </c>
      <c r="J1026" s="11"/>
      <c r="K1026" s="11"/>
      <c r="L1026" s="11" t="s">
        <v>23</v>
      </c>
      <c r="M1026" s="14" t="n">
        <v>9624.53</v>
      </c>
      <c r="N1026" s="15" t="s">
        <v>1751</v>
      </c>
      <c r="O1026" s="15"/>
      <c r="P1026" s="14"/>
    </row>
    <row r="1027" customFormat="false" ht="15" hidden="false" customHeight="true" outlineLevel="0" collapsed="false">
      <c r="A1027" s="11" t="s">
        <v>16</v>
      </c>
      <c r="B1027" s="11" t="s">
        <v>17</v>
      </c>
      <c r="C1027" s="12" t="n">
        <v>2023</v>
      </c>
      <c r="D1027" s="11" t="s">
        <v>3126</v>
      </c>
      <c r="E1027" s="13" t="s">
        <v>3110</v>
      </c>
      <c r="F1027" s="11" t="s">
        <v>20</v>
      </c>
      <c r="G1027" s="11" t="s">
        <v>3127</v>
      </c>
      <c r="H1027" s="11"/>
      <c r="I1027" s="11" t="s">
        <v>3128</v>
      </c>
      <c r="J1027" s="11"/>
      <c r="K1027" s="11"/>
      <c r="L1027" s="11" t="s">
        <v>23</v>
      </c>
      <c r="M1027" s="14" t="n">
        <v>7464.16</v>
      </c>
      <c r="N1027" s="15" t="s">
        <v>1751</v>
      </c>
      <c r="O1027" s="15"/>
      <c r="P1027" s="14"/>
    </row>
    <row r="1028" customFormat="false" ht="15" hidden="false" customHeight="true" outlineLevel="0" collapsed="false">
      <c r="A1028" s="11" t="s">
        <v>16</v>
      </c>
      <c r="B1028" s="11" t="s">
        <v>17</v>
      </c>
      <c r="C1028" s="12" t="n">
        <v>2023</v>
      </c>
      <c r="D1028" s="11" t="s">
        <v>3129</v>
      </c>
      <c r="E1028" s="13" t="s">
        <v>3130</v>
      </c>
      <c r="F1028" s="11" t="s">
        <v>20</v>
      </c>
      <c r="G1028" s="11" t="s">
        <v>123</v>
      </c>
      <c r="H1028" s="11"/>
      <c r="I1028" s="11" t="s">
        <v>2080</v>
      </c>
      <c r="J1028" s="11"/>
      <c r="K1028" s="11"/>
      <c r="L1028" s="11" t="s">
        <v>23</v>
      </c>
      <c r="M1028" s="14" t="n">
        <v>1240.16</v>
      </c>
      <c r="N1028" s="15" t="s">
        <v>1736</v>
      </c>
      <c r="O1028" s="15" t="s">
        <v>259</v>
      </c>
      <c r="P1028" s="14" t="n">
        <v>1240.16</v>
      </c>
    </row>
    <row r="1029" customFormat="false" ht="15" hidden="false" customHeight="true" outlineLevel="0" collapsed="false">
      <c r="A1029" s="11" t="s">
        <v>16</v>
      </c>
      <c r="B1029" s="11" t="s">
        <v>17</v>
      </c>
      <c r="C1029" s="12" t="n">
        <v>2023</v>
      </c>
      <c r="D1029" s="11" t="s">
        <v>3131</v>
      </c>
      <c r="E1029" s="13" t="s">
        <v>3132</v>
      </c>
      <c r="F1029" s="11" t="s">
        <v>20</v>
      </c>
      <c r="G1029" s="11" t="s">
        <v>3133</v>
      </c>
      <c r="H1029" s="11"/>
      <c r="I1029" s="11" t="s">
        <v>3134</v>
      </c>
      <c r="J1029" s="11"/>
      <c r="K1029" s="11"/>
      <c r="L1029" s="11" t="s">
        <v>23</v>
      </c>
      <c r="M1029" s="14" t="n">
        <v>571.5</v>
      </c>
      <c r="N1029" s="15" t="s">
        <v>538</v>
      </c>
      <c r="O1029" s="15" t="s">
        <v>400</v>
      </c>
      <c r="P1029" s="14" t="n">
        <v>571.5</v>
      </c>
    </row>
    <row r="1030" customFormat="false" ht="15" hidden="false" customHeight="true" outlineLevel="0" collapsed="false">
      <c r="A1030" s="11" t="s">
        <v>16</v>
      </c>
      <c r="B1030" s="11" t="s">
        <v>17</v>
      </c>
      <c r="C1030" s="12" t="n">
        <v>2023</v>
      </c>
      <c r="D1030" s="11" t="s">
        <v>3135</v>
      </c>
      <c r="E1030" s="13" t="s">
        <v>3136</v>
      </c>
      <c r="F1030" s="11" t="s">
        <v>20</v>
      </c>
      <c r="G1030" s="11" t="s">
        <v>123</v>
      </c>
      <c r="H1030" s="11"/>
      <c r="I1030" s="11" t="s">
        <v>2080</v>
      </c>
      <c r="J1030" s="11"/>
      <c r="K1030" s="11"/>
      <c r="L1030" s="11" t="s">
        <v>23</v>
      </c>
      <c r="M1030" s="14" t="n">
        <v>7122.95</v>
      </c>
      <c r="N1030" s="15" t="s">
        <v>201</v>
      </c>
      <c r="O1030" s="15"/>
      <c r="P1030" s="14"/>
    </row>
    <row r="1031" customFormat="false" ht="15" hidden="false" customHeight="true" outlineLevel="0" collapsed="false">
      <c r="A1031" s="11" t="s">
        <v>16</v>
      </c>
      <c r="B1031" s="11" t="s">
        <v>17</v>
      </c>
      <c r="C1031" s="12" t="n">
        <v>2023</v>
      </c>
      <c r="D1031" s="11" t="s">
        <v>3137</v>
      </c>
      <c r="E1031" s="13" t="s">
        <v>3136</v>
      </c>
      <c r="F1031" s="11" t="s">
        <v>20</v>
      </c>
      <c r="G1031" s="11" t="s">
        <v>3138</v>
      </c>
      <c r="H1031" s="11"/>
      <c r="I1031" s="11" t="s">
        <v>3139</v>
      </c>
      <c r="J1031" s="11"/>
      <c r="K1031" s="11"/>
      <c r="L1031" s="11" t="s">
        <v>23</v>
      </c>
      <c r="M1031" s="14" t="n">
        <v>3278.69</v>
      </c>
      <c r="N1031" s="15" t="s">
        <v>201</v>
      </c>
      <c r="O1031" s="15" t="s">
        <v>1736</v>
      </c>
      <c r="P1031" s="14" t="n">
        <v>3278.69</v>
      </c>
    </row>
    <row r="1032" customFormat="false" ht="15" hidden="false" customHeight="true" outlineLevel="0" collapsed="false">
      <c r="A1032" s="11" t="s">
        <v>16</v>
      </c>
      <c r="B1032" s="11" t="s">
        <v>17</v>
      </c>
      <c r="C1032" s="12" t="n">
        <v>2023</v>
      </c>
      <c r="D1032" s="11" t="s">
        <v>3140</v>
      </c>
      <c r="E1032" s="13" t="s">
        <v>3141</v>
      </c>
      <c r="F1032" s="11" t="s">
        <v>20</v>
      </c>
      <c r="G1032" s="11" t="s">
        <v>3142</v>
      </c>
      <c r="H1032" s="11"/>
      <c r="I1032" s="11" t="s">
        <v>3143</v>
      </c>
      <c r="J1032" s="11"/>
      <c r="K1032" s="11"/>
      <c r="L1032" s="11" t="s">
        <v>23</v>
      </c>
      <c r="M1032" s="14" t="n">
        <v>39000</v>
      </c>
      <c r="N1032" s="15" t="s">
        <v>3144</v>
      </c>
      <c r="O1032" s="15"/>
      <c r="P1032" s="14" t="n">
        <v>31200</v>
      </c>
    </row>
    <row r="1033" customFormat="false" ht="15" hidden="false" customHeight="true" outlineLevel="0" collapsed="false">
      <c r="A1033" s="11" t="s">
        <v>16</v>
      </c>
      <c r="B1033" s="11" t="s">
        <v>17</v>
      </c>
      <c r="C1033" s="12" t="n">
        <v>2023</v>
      </c>
      <c r="D1033" s="11" t="s">
        <v>3145</v>
      </c>
      <c r="E1033" s="13" t="s">
        <v>3146</v>
      </c>
      <c r="F1033" s="11" t="s">
        <v>20</v>
      </c>
      <c r="G1033" s="11" t="s">
        <v>3147</v>
      </c>
      <c r="H1033" s="11"/>
      <c r="I1033" s="11" t="s">
        <v>3148</v>
      </c>
      <c r="J1033" s="11"/>
      <c r="K1033" s="11"/>
      <c r="L1033" s="11" t="s">
        <v>23</v>
      </c>
      <c r="M1033" s="14" t="n">
        <v>13230</v>
      </c>
      <c r="N1033" s="15" t="s">
        <v>1112</v>
      </c>
      <c r="O1033" s="15" t="s">
        <v>3067</v>
      </c>
      <c r="P1033" s="14" t="n">
        <v>13230</v>
      </c>
    </row>
    <row r="1034" customFormat="false" ht="15" hidden="false" customHeight="true" outlineLevel="0" collapsed="false">
      <c r="A1034" s="11" t="s">
        <v>16</v>
      </c>
      <c r="B1034" s="11" t="s">
        <v>17</v>
      </c>
      <c r="C1034" s="12" t="n">
        <v>2023</v>
      </c>
      <c r="D1034" s="11" t="s">
        <v>3149</v>
      </c>
      <c r="E1034" s="13" t="s">
        <v>3150</v>
      </c>
      <c r="F1034" s="11" t="s">
        <v>20</v>
      </c>
      <c r="G1034" s="11" t="s">
        <v>3151</v>
      </c>
      <c r="H1034" s="11"/>
      <c r="I1034" s="11" t="s">
        <v>3152</v>
      </c>
      <c r="J1034" s="11"/>
      <c r="K1034" s="11"/>
      <c r="L1034" s="11" t="s">
        <v>23</v>
      </c>
      <c r="M1034" s="14" t="n">
        <v>29265.33</v>
      </c>
      <c r="N1034" s="15" t="s">
        <v>854</v>
      </c>
      <c r="O1034" s="15" t="s">
        <v>857</v>
      </c>
      <c r="P1034" s="14" t="n">
        <v>28385.33</v>
      </c>
    </row>
    <row r="1035" customFormat="false" ht="15" hidden="false" customHeight="true" outlineLevel="0" collapsed="false">
      <c r="A1035" s="11" t="s">
        <v>16</v>
      </c>
      <c r="B1035" s="11" t="s">
        <v>17</v>
      </c>
      <c r="C1035" s="12" t="n">
        <v>2023</v>
      </c>
      <c r="D1035" s="11" t="s">
        <v>3153</v>
      </c>
      <c r="E1035" s="13" t="s">
        <v>3154</v>
      </c>
      <c r="F1035" s="11" t="s">
        <v>20</v>
      </c>
      <c r="G1035" s="11" t="s">
        <v>3155</v>
      </c>
      <c r="H1035" s="11"/>
      <c r="I1035" s="11" t="s">
        <v>3156</v>
      </c>
      <c r="J1035" s="11"/>
      <c r="K1035" s="11"/>
      <c r="L1035" s="11" t="s">
        <v>23</v>
      </c>
      <c r="M1035" s="14" t="n">
        <v>13475.5</v>
      </c>
      <c r="N1035" s="15" t="s">
        <v>439</v>
      </c>
      <c r="O1035" s="15" t="s">
        <v>114</v>
      </c>
      <c r="P1035" s="14" t="n">
        <v>0</v>
      </c>
    </row>
    <row r="1036" customFormat="false" ht="15" hidden="false" customHeight="true" outlineLevel="0" collapsed="false">
      <c r="A1036" s="11" t="s">
        <v>16</v>
      </c>
      <c r="B1036" s="11" t="s">
        <v>17</v>
      </c>
      <c r="C1036" s="12" t="n">
        <v>2023</v>
      </c>
      <c r="D1036" s="11" t="s">
        <v>3157</v>
      </c>
      <c r="E1036" s="13" t="s">
        <v>3158</v>
      </c>
      <c r="F1036" s="11" t="s">
        <v>20</v>
      </c>
      <c r="G1036" s="11" t="s">
        <v>3155</v>
      </c>
      <c r="H1036" s="11"/>
      <c r="I1036" s="11" t="s">
        <v>3156</v>
      </c>
      <c r="J1036" s="11"/>
      <c r="K1036" s="11"/>
      <c r="L1036" s="11" t="s">
        <v>23</v>
      </c>
      <c r="M1036" s="14" t="n">
        <v>417.96</v>
      </c>
      <c r="N1036" s="15" t="s">
        <v>3159</v>
      </c>
      <c r="O1036" s="15" t="s">
        <v>114</v>
      </c>
      <c r="P1036" s="14" t="n">
        <v>417.96</v>
      </c>
    </row>
    <row r="1037" customFormat="false" ht="15" hidden="false" customHeight="true" outlineLevel="0" collapsed="false">
      <c r="A1037" s="11" t="s">
        <v>16</v>
      </c>
      <c r="B1037" s="11" t="s">
        <v>17</v>
      </c>
      <c r="C1037" s="12" t="n">
        <v>2023</v>
      </c>
      <c r="D1037" s="11" t="s">
        <v>3160</v>
      </c>
      <c r="E1037" s="13" t="s">
        <v>3161</v>
      </c>
      <c r="F1037" s="11" t="s">
        <v>20</v>
      </c>
      <c r="G1037" s="11" t="s">
        <v>3162</v>
      </c>
      <c r="H1037" s="11"/>
      <c r="I1037" s="11" t="s">
        <v>3163</v>
      </c>
      <c r="J1037" s="11"/>
      <c r="K1037" s="11"/>
      <c r="L1037" s="11" t="s">
        <v>23</v>
      </c>
      <c r="M1037" s="14" t="n">
        <v>14600</v>
      </c>
      <c r="N1037" s="15" t="s">
        <v>1751</v>
      </c>
      <c r="O1037" s="15" t="s">
        <v>3164</v>
      </c>
      <c r="P1037" s="14" t="n">
        <v>0</v>
      </c>
    </row>
    <row r="1038" customFormat="false" ht="15" hidden="false" customHeight="true" outlineLevel="0" collapsed="false">
      <c r="A1038" s="11" t="s">
        <v>16</v>
      </c>
      <c r="B1038" s="11" t="s">
        <v>17</v>
      </c>
      <c r="C1038" s="12" t="n">
        <v>2023</v>
      </c>
      <c r="D1038" s="11" t="s">
        <v>3165</v>
      </c>
      <c r="E1038" s="13" t="s">
        <v>3166</v>
      </c>
      <c r="F1038" s="11" t="s">
        <v>20</v>
      </c>
      <c r="G1038" s="11" t="s">
        <v>393</v>
      </c>
      <c r="H1038" s="11"/>
      <c r="I1038" s="11" t="s">
        <v>394</v>
      </c>
      <c r="J1038" s="11"/>
      <c r="K1038" s="11"/>
      <c r="L1038" s="11" t="s">
        <v>23</v>
      </c>
      <c r="M1038" s="14" t="n">
        <v>21995</v>
      </c>
      <c r="N1038" s="15" t="s">
        <v>2162</v>
      </c>
      <c r="O1038" s="15" t="s">
        <v>3167</v>
      </c>
      <c r="P1038" s="14" t="n">
        <v>26833</v>
      </c>
    </row>
    <row r="1039" customFormat="false" ht="15" hidden="false" customHeight="true" outlineLevel="0" collapsed="false">
      <c r="A1039" s="11" t="s">
        <v>16</v>
      </c>
      <c r="B1039" s="11" t="s">
        <v>17</v>
      </c>
      <c r="C1039" s="12" t="n">
        <v>2023</v>
      </c>
      <c r="D1039" s="11" t="s">
        <v>3168</v>
      </c>
      <c r="E1039" s="13" t="s">
        <v>3169</v>
      </c>
      <c r="F1039" s="11" t="s">
        <v>20</v>
      </c>
      <c r="G1039" s="11" t="s">
        <v>3170</v>
      </c>
      <c r="H1039" s="11"/>
      <c r="I1039" s="11" t="s">
        <v>3171</v>
      </c>
      <c r="J1039" s="11"/>
      <c r="K1039" s="11"/>
      <c r="L1039" s="11" t="s">
        <v>23</v>
      </c>
      <c r="M1039" s="14" t="n">
        <v>1200</v>
      </c>
      <c r="N1039" s="15" t="s">
        <v>2162</v>
      </c>
      <c r="O1039" s="15" t="s">
        <v>3167</v>
      </c>
      <c r="P1039" s="14" t="n">
        <v>732</v>
      </c>
    </row>
    <row r="1040" customFormat="false" ht="15" hidden="false" customHeight="true" outlineLevel="0" collapsed="false">
      <c r="A1040" s="11" t="s">
        <v>16</v>
      </c>
      <c r="B1040" s="11" t="s">
        <v>17</v>
      </c>
      <c r="C1040" s="12" t="n">
        <v>2023</v>
      </c>
      <c r="D1040" s="11" t="s">
        <v>3172</v>
      </c>
      <c r="E1040" s="13" t="s">
        <v>3173</v>
      </c>
      <c r="F1040" s="11" t="s">
        <v>20</v>
      </c>
      <c r="G1040" s="11" t="s">
        <v>347</v>
      </c>
      <c r="H1040" s="11"/>
      <c r="I1040" s="11" t="s">
        <v>3174</v>
      </c>
      <c r="J1040" s="11"/>
      <c r="K1040" s="11"/>
      <c r="L1040" s="11" t="s">
        <v>23</v>
      </c>
      <c r="M1040" s="14" t="n">
        <v>650</v>
      </c>
      <c r="N1040" s="15" t="s">
        <v>1834</v>
      </c>
      <c r="O1040" s="15" t="s">
        <v>114</v>
      </c>
      <c r="P1040" s="14" t="n">
        <v>650</v>
      </c>
    </row>
    <row r="1041" customFormat="false" ht="15" hidden="false" customHeight="true" outlineLevel="0" collapsed="false">
      <c r="A1041" s="11" t="s">
        <v>16</v>
      </c>
      <c r="B1041" s="11" t="s">
        <v>17</v>
      </c>
      <c r="C1041" s="12" t="n">
        <v>2023</v>
      </c>
      <c r="D1041" s="11" t="s">
        <v>3175</v>
      </c>
      <c r="E1041" s="13" t="s">
        <v>3176</v>
      </c>
      <c r="F1041" s="11" t="s">
        <v>20</v>
      </c>
      <c r="G1041" s="11" t="s">
        <v>3177</v>
      </c>
      <c r="H1041" s="11"/>
      <c r="I1041" s="11" t="s">
        <v>3178</v>
      </c>
      <c r="J1041" s="11"/>
      <c r="K1041" s="11"/>
      <c r="L1041" s="11" t="s">
        <v>23</v>
      </c>
      <c r="M1041" s="14" t="n">
        <v>65</v>
      </c>
      <c r="N1041" s="15" t="s">
        <v>1611</v>
      </c>
      <c r="O1041" s="15" t="s">
        <v>114</v>
      </c>
      <c r="P1041" s="14" t="n">
        <v>0</v>
      </c>
    </row>
    <row r="1042" customFormat="false" ht="15" hidden="false" customHeight="true" outlineLevel="0" collapsed="false">
      <c r="A1042" s="11" t="s">
        <v>16</v>
      </c>
      <c r="B1042" s="11" t="s">
        <v>17</v>
      </c>
      <c r="C1042" s="12" t="n">
        <v>2023</v>
      </c>
      <c r="D1042" s="11" t="s">
        <v>3179</v>
      </c>
      <c r="E1042" s="13" t="s">
        <v>3180</v>
      </c>
      <c r="F1042" s="11" t="s">
        <v>20</v>
      </c>
      <c r="G1042" s="11" t="s">
        <v>3181</v>
      </c>
      <c r="H1042" s="11"/>
      <c r="I1042" s="11" t="s">
        <v>3182</v>
      </c>
      <c r="J1042" s="11"/>
      <c r="K1042" s="11"/>
      <c r="L1042" s="11" t="s">
        <v>23</v>
      </c>
      <c r="M1042" s="14" t="n">
        <v>9799</v>
      </c>
      <c r="N1042" s="15" t="s">
        <v>395</v>
      </c>
      <c r="O1042" s="15" t="s">
        <v>3183</v>
      </c>
      <c r="P1042" s="14" t="n">
        <v>9799</v>
      </c>
    </row>
    <row r="1043" customFormat="false" ht="15" hidden="false" customHeight="true" outlineLevel="0" collapsed="false">
      <c r="A1043" s="11" t="s">
        <v>16</v>
      </c>
      <c r="B1043" s="11" t="s">
        <v>17</v>
      </c>
      <c r="C1043" s="12" t="n">
        <v>2023</v>
      </c>
      <c r="D1043" s="11" t="s">
        <v>3184</v>
      </c>
      <c r="E1043" s="13" t="s">
        <v>3185</v>
      </c>
      <c r="F1043" s="11" t="s">
        <v>20</v>
      </c>
      <c r="G1043" s="11" t="s">
        <v>150</v>
      </c>
      <c r="H1043" s="11"/>
      <c r="I1043" s="11" t="s">
        <v>151</v>
      </c>
      <c r="J1043" s="11"/>
      <c r="K1043" s="11"/>
      <c r="L1043" s="11" t="s">
        <v>23</v>
      </c>
      <c r="M1043" s="14" t="n">
        <v>29856</v>
      </c>
      <c r="N1043" s="15" t="s">
        <v>642</v>
      </c>
      <c r="O1043" s="15" t="s">
        <v>114</v>
      </c>
      <c r="P1043" s="14" t="n">
        <v>29856</v>
      </c>
    </row>
    <row r="1044" customFormat="false" ht="15" hidden="false" customHeight="true" outlineLevel="0" collapsed="false">
      <c r="A1044" s="11" t="s">
        <v>16</v>
      </c>
      <c r="B1044" s="11" t="s">
        <v>17</v>
      </c>
      <c r="C1044" s="12" t="n">
        <v>2023</v>
      </c>
      <c r="D1044" s="11" t="s">
        <v>3186</v>
      </c>
      <c r="E1044" s="13" t="s">
        <v>3187</v>
      </c>
      <c r="F1044" s="11" t="s">
        <v>20</v>
      </c>
      <c r="G1044" s="11" t="s">
        <v>3188</v>
      </c>
      <c r="H1044" s="11"/>
      <c r="I1044" s="11" t="s">
        <v>3189</v>
      </c>
      <c r="J1044" s="11"/>
      <c r="K1044" s="11"/>
      <c r="L1044" s="11" t="s">
        <v>23</v>
      </c>
      <c r="M1044" s="14" t="n">
        <v>468.37</v>
      </c>
      <c r="N1044" s="15" t="s">
        <v>1086</v>
      </c>
      <c r="O1044" s="15" t="s">
        <v>114</v>
      </c>
      <c r="P1044" s="14" t="n">
        <v>468.37</v>
      </c>
    </row>
    <row r="1045" customFormat="false" ht="15" hidden="false" customHeight="true" outlineLevel="0" collapsed="false">
      <c r="A1045" s="11" t="s">
        <v>16</v>
      </c>
      <c r="B1045" s="11" t="s">
        <v>17</v>
      </c>
      <c r="C1045" s="12" t="n">
        <v>2023</v>
      </c>
      <c r="D1045" s="11" t="s">
        <v>3190</v>
      </c>
      <c r="E1045" s="13" t="s">
        <v>3191</v>
      </c>
      <c r="F1045" s="11" t="s">
        <v>20</v>
      </c>
      <c r="G1045" s="11" t="s">
        <v>3192</v>
      </c>
      <c r="H1045" s="11"/>
      <c r="I1045" s="11" t="s">
        <v>3193</v>
      </c>
      <c r="J1045" s="11"/>
      <c r="K1045" s="11"/>
      <c r="L1045" s="11" t="s">
        <v>23</v>
      </c>
      <c r="M1045" s="14" t="n">
        <v>6013.91</v>
      </c>
      <c r="N1045" s="15"/>
      <c r="O1045" s="15"/>
      <c r="P1045" s="14"/>
    </row>
    <row r="1046" customFormat="false" ht="15" hidden="false" customHeight="true" outlineLevel="0" collapsed="false">
      <c r="A1046" s="11" t="s">
        <v>16</v>
      </c>
      <c r="B1046" s="11" t="s">
        <v>17</v>
      </c>
      <c r="C1046" s="12" t="n">
        <v>2023</v>
      </c>
      <c r="D1046" s="11" t="s">
        <v>3194</v>
      </c>
      <c r="E1046" s="13" t="s">
        <v>3195</v>
      </c>
      <c r="F1046" s="11" t="s">
        <v>20</v>
      </c>
      <c r="G1046" s="11" t="s">
        <v>781</v>
      </c>
      <c r="H1046" s="11"/>
      <c r="I1046" s="11" t="s">
        <v>782</v>
      </c>
      <c r="J1046" s="11"/>
      <c r="K1046" s="11"/>
      <c r="L1046" s="11" t="s">
        <v>23</v>
      </c>
      <c r="M1046" s="14" t="n">
        <v>13001.39</v>
      </c>
      <c r="N1046" s="15" t="s">
        <v>783</v>
      </c>
      <c r="O1046" s="15" t="s">
        <v>3196</v>
      </c>
      <c r="P1046" s="14" t="n">
        <v>13001.93</v>
      </c>
    </row>
    <row r="1047" customFormat="false" ht="15" hidden="false" customHeight="true" outlineLevel="0" collapsed="false">
      <c r="A1047" s="11" t="s">
        <v>16</v>
      </c>
      <c r="B1047" s="11" t="s">
        <v>17</v>
      </c>
      <c r="C1047" s="12" t="n">
        <v>2023</v>
      </c>
      <c r="D1047" s="11" t="s">
        <v>3197</v>
      </c>
      <c r="E1047" s="13" t="s">
        <v>3198</v>
      </c>
      <c r="F1047" s="11" t="s">
        <v>20</v>
      </c>
      <c r="G1047" s="11" t="s">
        <v>3199</v>
      </c>
      <c r="H1047" s="11"/>
      <c r="I1047" s="11" t="s">
        <v>3200</v>
      </c>
      <c r="J1047" s="11"/>
      <c r="K1047" s="11"/>
      <c r="L1047" s="11" t="s">
        <v>23</v>
      </c>
      <c r="M1047" s="14" t="n">
        <v>48000</v>
      </c>
      <c r="N1047" s="15"/>
      <c r="O1047" s="15"/>
      <c r="P1047" s="14"/>
    </row>
    <row r="1048" customFormat="false" ht="15" hidden="false" customHeight="true" outlineLevel="0" collapsed="false">
      <c r="A1048" s="11" t="s">
        <v>16</v>
      </c>
      <c r="B1048" s="11" t="s">
        <v>17</v>
      </c>
      <c r="C1048" s="12" t="n">
        <v>2023</v>
      </c>
      <c r="D1048" s="11" t="s">
        <v>3201</v>
      </c>
      <c r="E1048" s="13" t="s">
        <v>3202</v>
      </c>
      <c r="F1048" s="11" t="s">
        <v>3203</v>
      </c>
      <c r="G1048" s="11" t="s">
        <v>3204</v>
      </c>
      <c r="H1048" s="11"/>
      <c r="I1048" s="11" t="s">
        <v>3205</v>
      </c>
      <c r="J1048" s="11"/>
      <c r="K1048" s="11"/>
      <c r="L1048" s="11" t="s">
        <v>23</v>
      </c>
      <c r="M1048" s="14" t="n">
        <v>14911.36</v>
      </c>
      <c r="N1048" s="15" t="s">
        <v>3206</v>
      </c>
      <c r="O1048" s="15"/>
      <c r="P1048" s="14" t="n">
        <v>7177.4</v>
      </c>
    </row>
    <row r="1049" customFormat="false" ht="15" hidden="false" customHeight="true" outlineLevel="0" collapsed="false">
      <c r="A1049" s="11" t="s">
        <v>16</v>
      </c>
      <c r="B1049" s="11" t="s">
        <v>17</v>
      </c>
      <c r="C1049" s="12" t="n">
        <v>2023</v>
      </c>
      <c r="D1049" s="11" t="s">
        <v>3207</v>
      </c>
      <c r="E1049" s="13" t="s">
        <v>3208</v>
      </c>
      <c r="F1049" s="11" t="s">
        <v>20</v>
      </c>
      <c r="G1049" s="11" t="s">
        <v>3209</v>
      </c>
      <c r="H1049" s="11"/>
      <c r="I1049" s="11" t="s">
        <v>3210</v>
      </c>
      <c r="J1049" s="11"/>
      <c r="K1049" s="11"/>
      <c r="L1049" s="11" t="s">
        <v>23</v>
      </c>
      <c r="M1049" s="14" t="n">
        <v>2080</v>
      </c>
      <c r="N1049" s="15" t="s">
        <v>715</v>
      </c>
      <c r="O1049" s="15" t="s">
        <v>2411</v>
      </c>
      <c r="P1049" s="14" t="n">
        <v>2080</v>
      </c>
    </row>
    <row r="1050" customFormat="false" ht="15" hidden="false" customHeight="true" outlineLevel="0" collapsed="false">
      <c r="A1050" s="11" t="s">
        <v>16</v>
      </c>
      <c r="B1050" s="11" t="s">
        <v>17</v>
      </c>
      <c r="C1050" s="12" t="n">
        <v>2023</v>
      </c>
      <c r="D1050" s="11" t="s">
        <v>3211</v>
      </c>
      <c r="E1050" s="13" t="s">
        <v>3212</v>
      </c>
      <c r="F1050" s="11" t="s">
        <v>3213</v>
      </c>
      <c r="G1050" s="11" t="s">
        <v>95</v>
      </c>
      <c r="H1050" s="11"/>
      <c r="I1050" s="11" t="s">
        <v>3214</v>
      </c>
      <c r="J1050" s="11"/>
      <c r="K1050" s="11"/>
      <c r="L1050" s="11" t="s">
        <v>23</v>
      </c>
      <c r="M1050" s="14" t="n">
        <v>15873.2</v>
      </c>
      <c r="N1050" s="15" t="s">
        <v>2965</v>
      </c>
      <c r="O1050" s="15" t="s">
        <v>3215</v>
      </c>
      <c r="P1050" s="14" t="n">
        <v>15873.2</v>
      </c>
    </row>
    <row r="1051" customFormat="false" ht="15" hidden="false" customHeight="true" outlineLevel="0" collapsed="false">
      <c r="A1051" s="11" t="s">
        <v>16</v>
      </c>
      <c r="B1051" s="11" t="s">
        <v>17</v>
      </c>
      <c r="C1051" s="12" t="n">
        <v>2023</v>
      </c>
      <c r="D1051" s="11" t="s">
        <v>3216</v>
      </c>
      <c r="E1051" s="13" t="s">
        <v>3217</v>
      </c>
      <c r="F1051" s="11" t="s">
        <v>79</v>
      </c>
      <c r="G1051" s="11" t="s">
        <v>942</v>
      </c>
      <c r="H1051" s="11"/>
      <c r="I1051" s="11" t="s">
        <v>943</v>
      </c>
      <c r="J1051" s="11"/>
      <c r="K1051" s="11"/>
      <c r="L1051" s="11" t="s">
        <v>23</v>
      </c>
      <c r="M1051" s="14" t="n">
        <v>999.43</v>
      </c>
      <c r="N1051" s="15" t="s">
        <v>2921</v>
      </c>
      <c r="O1051" s="15" t="s">
        <v>2306</v>
      </c>
      <c r="P1051" s="14" t="n">
        <v>999.43</v>
      </c>
    </row>
    <row r="1052" customFormat="false" ht="15" hidden="false" customHeight="true" outlineLevel="0" collapsed="false">
      <c r="A1052" s="11" t="s">
        <v>16</v>
      </c>
      <c r="B1052" s="11" t="s">
        <v>17</v>
      </c>
      <c r="C1052" s="12" t="n">
        <v>2023</v>
      </c>
      <c r="D1052" s="11" t="s">
        <v>3218</v>
      </c>
      <c r="E1052" s="13" t="s">
        <v>3219</v>
      </c>
      <c r="F1052" s="11" t="s">
        <v>20</v>
      </c>
      <c r="G1052" s="11" t="s">
        <v>2044</v>
      </c>
      <c r="H1052" s="11"/>
      <c r="I1052" s="11" t="s">
        <v>2045</v>
      </c>
      <c r="J1052" s="11"/>
      <c r="K1052" s="11"/>
      <c r="L1052" s="11" t="s">
        <v>23</v>
      </c>
      <c r="M1052" s="14" t="n">
        <v>312</v>
      </c>
      <c r="N1052" s="15" t="s">
        <v>1837</v>
      </c>
      <c r="O1052" s="15" t="s">
        <v>1837</v>
      </c>
      <c r="P1052" s="14" t="n">
        <v>312</v>
      </c>
    </row>
    <row r="1053" customFormat="false" ht="15" hidden="false" customHeight="true" outlineLevel="0" collapsed="false">
      <c r="A1053" s="11" t="s">
        <v>16</v>
      </c>
      <c r="B1053" s="11" t="s">
        <v>17</v>
      </c>
      <c r="C1053" s="12" t="n">
        <v>2023</v>
      </c>
      <c r="D1053" s="11" t="s">
        <v>3220</v>
      </c>
      <c r="E1053" s="13" t="s">
        <v>3221</v>
      </c>
      <c r="F1053" s="11" t="s">
        <v>79</v>
      </c>
      <c r="G1053" s="11" t="s">
        <v>2304</v>
      </c>
      <c r="H1053" s="11"/>
      <c r="I1053" s="11" t="s">
        <v>2779</v>
      </c>
      <c r="J1053" s="11"/>
      <c r="K1053" s="11"/>
      <c r="L1053" s="11" t="s">
        <v>23</v>
      </c>
      <c r="M1053" s="14" t="n">
        <v>8961.19</v>
      </c>
      <c r="N1053" s="15" t="s">
        <v>439</v>
      </c>
      <c r="O1053" s="15" t="s">
        <v>255</v>
      </c>
      <c r="P1053" s="14"/>
    </row>
    <row r="1054" customFormat="false" ht="15" hidden="false" customHeight="true" outlineLevel="0" collapsed="false">
      <c r="A1054" s="11" t="s">
        <v>16</v>
      </c>
      <c r="B1054" s="11" t="s">
        <v>17</v>
      </c>
      <c r="C1054" s="12" t="n">
        <v>2023</v>
      </c>
      <c r="D1054" s="11" t="s">
        <v>3222</v>
      </c>
      <c r="E1054" s="13" t="s">
        <v>3223</v>
      </c>
      <c r="F1054" s="11" t="s">
        <v>20</v>
      </c>
      <c r="G1054" s="11" t="s">
        <v>296</v>
      </c>
      <c r="H1054" s="11"/>
      <c r="I1054" s="11" t="s">
        <v>297</v>
      </c>
      <c r="J1054" s="11"/>
      <c r="K1054" s="11"/>
      <c r="L1054" s="11" t="s">
        <v>23</v>
      </c>
      <c r="M1054" s="14" t="n">
        <v>4260</v>
      </c>
      <c r="N1054" s="15" t="s">
        <v>109</v>
      </c>
      <c r="O1054" s="15" t="s">
        <v>168</v>
      </c>
      <c r="P1054" s="14"/>
    </row>
    <row r="1055" customFormat="false" ht="15" hidden="false" customHeight="true" outlineLevel="0" collapsed="false">
      <c r="A1055" s="11" t="s">
        <v>16</v>
      </c>
      <c r="B1055" s="11" t="s">
        <v>17</v>
      </c>
      <c r="C1055" s="12" t="n">
        <v>2023</v>
      </c>
      <c r="D1055" s="11" t="s">
        <v>3224</v>
      </c>
      <c r="E1055" s="13" t="s">
        <v>3225</v>
      </c>
      <c r="F1055" s="11" t="s">
        <v>20</v>
      </c>
      <c r="G1055" s="11" t="s">
        <v>736</v>
      </c>
      <c r="H1055" s="11"/>
      <c r="I1055" s="11" t="s">
        <v>3226</v>
      </c>
      <c r="J1055" s="11"/>
      <c r="K1055" s="11"/>
      <c r="L1055" s="11" t="s">
        <v>23</v>
      </c>
      <c r="M1055" s="14" t="n">
        <v>2100</v>
      </c>
      <c r="N1055" s="15" t="s">
        <v>1607</v>
      </c>
      <c r="O1055" s="15" t="s">
        <v>3159</v>
      </c>
      <c r="P1055" s="14" t="n">
        <v>2100</v>
      </c>
    </row>
    <row r="1056" customFormat="false" ht="15" hidden="false" customHeight="true" outlineLevel="0" collapsed="false">
      <c r="A1056" s="11" t="s">
        <v>16</v>
      </c>
      <c r="B1056" s="11" t="s">
        <v>17</v>
      </c>
      <c r="C1056" s="12" t="n">
        <v>2023</v>
      </c>
      <c r="D1056" s="11" t="s">
        <v>3227</v>
      </c>
      <c r="E1056" s="13" t="s">
        <v>3228</v>
      </c>
      <c r="F1056" s="11" t="s">
        <v>20</v>
      </c>
      <c r="G1056" s="11" t="s">
        <v>3229</v>
      </c>
      <c r="H1056" s="11"/>
      <c r="I1056" s="11" t="s">
        <v>3230</v>
      </c>
      <c r="J1056" s="11"/>
      <c r="K1056" s="11"/>
      <c r="L1056" s="11" t="s">
        <v>23</v>
      </c>
      <c r="M1056" s="14" t="n">
        <v>2088</v>
      </c>
      <c r="N1056" s="15"/>
      <c r="O1056" s="15"/>
      <c r="P1056" s="14"/>
    </row>
    <row r="1057" customFormat="false" ht="15" hidden="false" customHeight="true" outlineLevel="0" collapsed="false">
      <c r="A1057" s="11" t="s">
        <v>16</v>
      </c>
      <c r="B1057" s="11" t="s">
        <v>17</v>
      </c>
      <c r="C1057" s="12" t="n">
        <v>2023</v>
      </c>
      <c r="D1057" s="11" t="s">
        <v>3231</v>
      </c>
      <c r="E1057" s="13" t="s">
        <v>3232</v>
      </c>
      <c r="F1057" s="11" t="s">
        <v>20</v>
      </c>
      <c r="G1057" s="11" t="s">
        <v>3233</v>
      </c>
      <c r="H1057" s="11"/>
      <c r="I1057" s="11" t="s">
        <v>3234</v>
      </c>
      <c r="J1057" s="11"/>
      <c r="K1057" s="11"/>
      <c r="L1057" s="11" t="s">
        <v>23</v>
      </c>
      <c r="M1057" s="14" t="n">
        <v>745</v>
      </c>
      <c r="N1057" s="15" t="s">
        <v>439</v>
      </c>
      <c r="O1057" s="15" t="s">
        <v>114</v>
      </c>
      <c r="P1057" s="14" t="n">
        <v>745</v>
      </c>
    </row>
    <row r="1058" customFormat="false" ht="15" hidden="false" customHeight="true" outlineLevel="0" collapsed="false">
      <c r="A1058" s="11" t="s">
        <v>16</v>
      </c>
      <c r="B1058" s="11" t="s">
        <v>17</v>
      </c>
      <c r="C1058" s="12" t="n">
        <v>2023</v>
      </c>
      <c r="D1058" s="11" t="s">
        <v>3235</v>
      </c>
      <c r="E1058" s="13" t="s">
        <v>3236</v>
      </c>
      <c r="F1058" s="11" t="s">
        <v>20</v>
      </c>
      <c r="G1058" s="11" t="s">
        <v>1807</v>
      </c>
      <c r="H1058" s="11"/>
      <c r="I1058" s="11" t="s">
        <v>3237</v>
      </c>
      <c r="J1058" s="11"/>
      <c r="K1058" s="11"/>
      <c r="L1058" s="11" t="s">
        <v>23</v>
      </c>
      <c r="M1058" s="14" t="n">
        <v>890.88</v>
      </c>
      <c r="N1058" s="15" t="s">
        <v>439</v>
      </c>
      <c r="O1058" s="15" t="s">
        <v>114</v>
      </c>
      <c r="P1058" s="14" t="n">
        <v>890.88</v>
      </c>
    </row>
    <row r="1059" customFormat="false" ht="15" hidden="false" customHeight="true" outlineLevel="0" collapsed="false">
      <c r="A1059" s="11" t="s">
        <v>16</v>
      </c>
      <c r="B1059" s="11" t="s">
        <v>17</v>
      </c>
      <c r="C1059" s="12" t="n">
        <v>2023</v>
      </c>
      <c r="D1059" s="11" t="s">
        <v>3238</v>
      </c>
      <c r="E1059" s="13" t="s">
        <v>3239</v>
      </c>
      <c r="F1059" s="11" t="s">
        <v>20</v>
      </c>
      <c r="G1059" s="11" t="s">
        <v>451</v>
      </c>
      <c r="H1059" s="11"/>
      <c r="I1059" s="11" t="s">
        <v>452</v>
      </c>
      <c r="J1059" s="11"/>
      <c r="K1059" s="11"/>
      <c r="L1059" s="11" t="s">
        <v>23</v>
      </c>
      <c r="M1059" s="14" t="n">
        <v>76429.1</v>
      </c>
      <c r="N1059" s="15" t="s">
        <v>623</v>
      </c>
      <c r="O1059" s="15" t="s">
        <v>3240</v>
      </c>
      <c r="P1059" s="14" t="n">
        <v>76044.77</v>
      </c>
    </row>
    <row r="1060" customFormat="false" ht="15" hidden="false" customHeight="true" outlineLevel="0" collapsed="false">
      <c r="A1060" s="11" t="s">
        <v>16</v>
      </c>
      <c r="B1060" s="11" t="s">
        <v>17</v>
      </c>
      <c r="C1060" s="12" t="n">
        <v>2023</v>
      </c>
      <c r="D1060" s="11" t="s">
        <v>3241</v>
      </c>
      <c r="E1060" s="13" t="s">
        <v>3242</v>
      </c>
      <c r="F1060" s="11" t="s">
        <v>20</v>
      </c>
      <c r="G1060" s="11" t="s">
        <v>2044</v>
      </c>
      <c r="H1060" s="11"/>
      <c r="I1060" s="11" t="s">
        <v>2045</v>
      </c>
      <c r="J1060" s="11"/>
      <c r="K1060" s="11"/>
      <c r="L1060" s="11" t="s">
        <v>23</v>
      </c>
      <c r="M1060" s="14" t="n">
        <v>572</v>
      </c>
      <c r="N1060" s="15" t="s">
        <v>2899</v>
      </c>
      <c r="O1060" s="15" t="s">
        <v>2899</v>
      </c>
      <c r="P1060" s="14" t="n">
        <v>572</v>
      </c>
    </row>
    <row r="1061" customFormat="false" ht="15" hidden="false" customHeight="true" outlineLevel="0" collapsed="false">
      <c r="A1061" s="11" t="s">
        <v>16</v>
      </c>
      <c r="B1061" s="11" t="s">
        <v>17</v>
      </c>
      <c r="C1061" s="12" t="n">
        <v>2023</v>
      </c>
      <c r="D1061" s="11" t="s">
        <v>3243</v>
      </c>
      <c r="E1061" s="13" t="s">
        <v>3244</v>
      </c>
      <c r="F1061" s="11" t="s">
        <v>20</v>
      </c>
      <c r="G1061" s="11" t="s">
        <v>3204</v>
      </c>
      <c r="H1061" s="11"/>
      <c r="I1061" s="11" t="s">
        <v>3245</v>
      </c>
      <c r="J1061" s="11"/>
      <c r="K1061" s="11"/>
      <c r="L1061" s="11" t="s">
        <v>23</v>
      </c>
      <c r="M1061" s="14" t="n">
        <v>2000</v>
      </c>
      <c r="N1061" s="15"/>
      <c r="O1061" s="15"/>
      <c r="P1061" s="14"/>
    </row>
    <row r="1062" customFormat="false" ht="15" hidden="false" customHeight="true" outlineLevel="0" collapsed="false">
      <c r="A1062" s="11" t="s">
        <v>16</v>
      </c>
      <c r="B1062" s="11" t="s">
        <v>17</v>
      </c>
      <c r="C1062" s="12" t="n">
        <v>2023</v>
      </c>
      <c r="D1062" s="11" t="s">
        <v>3246</v>
      </c>
      <c r="E1062" s="13" t="s">
        <v>3247</v>
      </c>
      <c r="F1062" s="11" t="s">
        <v>79</v>
      </c>
      <c r="G1062" s="11" t="s">
        <v>301</v>
      </c>
      <c r="H1062" s="11"/>
      <c r="I1062" s="11" t="s">
        <v>3248</v>
      </c>
      <c r="J1062" s="11"/>
      <c r="K1062" s="11"/>
      <c r="L1062" s="11" t="s">
        <v>23</v>
      </c>
      <c r="M1062" s="14" t="n">
        <v>33606.56</v>
      </c>
      <c r="N1062" s="15" t="s">
        <v>82</v>
      </c>
      <c r="O1062" s="15" t="s">
        <v>3249</v>
      </c>
      <c r="P1062" s="14" t="n">
        <v>33130.21</v>
      </c>
    </row>
    <row r="1063" customFormat="false" ht="15" hidden="false" customHeight="true" outlineLevel="0" collapsed="false">
      <c r="A1063" s="11" t="s">
        <v>16</v>
      </c>
      <c r="B1063" s="11" t="s">
        <v>17</v>
      </c>
      <c r="C1063" s="12" t="n">
        <v>2023</v>
      </c>
      <c r="D1063" s="11" t="s">
        <v>3250</v>
      </c>
      <c r="E1063" s="13" t="s">
        <v>3251</v>
      </c>
      <c r="F1063" s="11" t="s">
        <v>79</v>
      </c>
      <c r="G1063" s="11" t="s">
        <v>2169</v>
      </c>
      <c r="H1063" s="11"/>
      <c r="I1063" s="11" t="s">
        <v>2170</v>
      </c>
      <c r="J1063" s="11"/>
      <c r="K1063" s="11"/>
      <c r="L1063" s="11" t="s">
        <v>23</v>
      </c>
      <c r="M1063" s="14" t="n">
        <v>3698.4</v>
      </c>
      <c r="N1063" s="15" t="s">
        <v>2491</v>
      </c>
      <c r="O1063" s="15" t="s">
        <v>538</v>
      </c>
      <c r="P1063" s="14" t="n">
        <v>3283.2</v>
      </c>
    </row>
    <row r="1064" customFormat="false" ht="15" hidden="false" customHeight="true" outlineLevel="0" collapsed="false">
      <c r="A1064" s="11" t="s">
        <v>16</v>
      </c>
      <c r="B1064" s="11" t="s">
        <v>17</v>
      </c>
      <c r="C1064" s="12" t="n">
        <v>2023</v>
      </c>
      <c r="D1064" s="11" t="s">
        <v>3252</v>
      </c>
      <c r="E1064" s="13" t="s">
        <v>3253</v>
      </c>
      <c r="F1064" s="11" t="s">
        <v>20</v>
      </c>
      <c r="G1064" s="11" t="s">
        <v>666</v>
      </c>
      <c r="H1064" s="11"/>
      <c r="I1064" s="11" t="s">
        <v>667</v>
      </c>
      <c r="J1064" s="11"/>
      <c r="K1064" s="11"/>
      <c r="L1064" s="11" t="s">
        <v>239</v>
      </c>
      <c r="M1064" s="14" t="n">
        <v>50231.24</v>
      </c>
      <c r="N1064" s="15" t="s">
        <v>2867</v>
      </c>
      <c r="O1064" s="15" t="s">
        <v>2868</v>
      </c>
      <c r="P1064" s="14" t="n">
        <v>46041.16</v>
      </c>
    </row>
    <row r="1065" customFormat="false" ht="15" hidden="false" customHeight="true" outlineLevel="0" collapsed="false">
      <c r="A1065" s="11" t="s">
        <v>16</v>
      </c>
      <c r="B1065" s="11" t="s">
        <v>17</v>
      </c>
      <c r="C1065" s="12" t="n">
        <v>2023</v>
      </c>
      <c r="D1065" s="11" t="s">
        <v>3252</v>
      </c>
      <c r="E1065" s="13" t="s">
        <v>3253</v>
      </c>
      <c r="F1065" s="11" t="s">
        <v>20</v>
      </c>
      <c r="G1065" s="11" t="s">
        <v>867</v>
      </c>
      <c r="H1065" s="11"/>
      <c r="I1065" s="11" t="s">
        <v>3254</v>
      </c>
      <c r="J1065" s="11"/>
      <c r="K1065" s="11"/>
      <c r="L1065" s="11" t="s">
        <v>239</v>
      </c>
      <c r="M1065" s="14" t="n">
        <v>50231.24</v>
      </c>
      <c r="N1065" s="15" t="s">
        <v>2867</v>
      </c>
      <c r="O1065" s="15" t="s">
        <v>2868</v>
      </c>
      <c r="P1065" s="14" t="n">
        <v>46041.16</v>
      </c>
    </row>
    <row r="1066" customFormat="false" ht="15" hidden="false" customHeight="true" outlineLevel="0" collapsed="false">
      <c r="A1066" s="11" t="s">
        <v>16</v>
      </c>
      <c r="B1066" s="11" t="s">
        <v>17</v>
      </c>
      <c r="C1066" s="12" t="n">
        <v>2023</v>
      </c>
      <c r="D1066" s="11" t="s">
        <v>3252</v>
      </c>
      <c r="E1066" s="13" t="s">
        <v>3253</v>
      </c>
      <c r="F1066" s="11" t="s">
        <v>20</v>
      </c>
      <c r="G1066" s="11" t="s">
        <v>1029</v>
      </c>
      <c r="H1066" s="11"/>
      <c r="I1066" s="11" t="s">
        <v>1030</v>
      </c>
      <c r="J1066" s="11"/>
      <c r="K1066" s="11"/>
      <c r="L1066" s="11" t="s">
        <v>23</v>
      </c>
      <c r="M1066" s="14" t="n">
        <v>50231.24</v>
      </c>
      <c r="N1066" s="15" t="s">
        <v>2867</v>
      </c>
      <c r="O1066" s="15" t="s">
        <v>2868</v>
      </c>
      <c r="P1066" s="14" t="n">
        <v>46041.16</v>
      </c>
    </row>
    <row r="1067" customFormat="false" ht="15" hidden="false" customHeight="true" outlineLevel="0" collapsed="false">
      <c r="A1067" s="11" t="s">
        <v>16</v>
      </c>
      <c r="B1067" s="11" t="s">
        <v>17</v>
      </c>
      <c r="C1067" s="12" t="n">
        <v>2023</v>
      </c>
      <c r="D1067" s="11" t="s">
        <v>3252</v>
      </c>
      <c r="E1067" s="13" t="s">
        <v>3253</v>
      </c>
      <c r="F1067" s="11" t="s">
        <v>20</v>
      </c>
      <c r="G1067" s="11" t="s">
        <v>3255</v>
      </c>
      <c r="H1067" s="11"/>
      <c r="I1067" s="11" t="s">
        <v>3256</v>
      </c>
      <c r="J1067" s="11"/>
      <c r="K1067" s="11"/>
      <c r="L1067" s="11" t="s">
        <v>239</v>
      </c>
      <c r="M1067" s="14" t="n">
        <v>50231.24</v>
      </c>
      <c r="N1067" s="15" t="s">
        <v>2867</v>
      </c>
      <c r="O1067" s="15" t="s">
        <v>2868</v>
      </c>
      <c r="P1067" s="14" t="n">
        <v>46041.16</v>
      </c>
    </row>
    <row r="1068" customFormat="false" ht="15" hidden="false" customHeight="true" outlineLevel="0" collapsed="false">
      <c r="A1068" s="11" t="s">
        <v>16</v>
      </c>
      <c r="B1068" s="11" t="s">
        <v>17</v>
      </c>
      <c r="C1068" s="12" t="n">
        <v>2023</v>
      </c>
      <c r="D1068" s="11" t="s">
        <v>3252</v>
      </c>
      <c r="E1068" s="13" t="s">
        <v>3253</v>
      </c>
      <c r="F1068" s="11" t="s">
        <v>20</v>
      </c>
      <c r="G1068" s="11" t="s">
        <v>3257</v>
      </c>
      <c r="H1068" s="11"/>
      <c r="I1068" s="11" t="s">
        <v>3258</v>
      </c>
      <c r="J1068" s="11"/>
      <c r="K1068" s="11"/>
      <c r="L1068" s="11" t="s">
        <v>239</v>
      </c>
      <c r="M1068" s="14" t="n">
        <v>50231.24</v>
      </c>
      <c r="N1068" s="15" t="s">
        <v>2867</v>
      </c>
      <c r="O1068" s="15" t="s">
        <v>2868</v>
      </c>
      <c r="P1068" s="14" t="n">
        <v>46041.16</v>
      </c>
    </row>
    <row r="1069" customFormat="false" ht="15" hidden="false" customHeight="true" outlineLevel="0" collapsed="false">
      <c r="A1069" s="11" t="s">
        <v>16</v>
      </c>
      <c r="B1069" s="11" t="s">
        <v>17</v>
      </c>
      <c r="C1069" s="12" t="n">
        <v>2023</v>
      </c>
      <c r="D1069" s="11" t="s">
        <v>3252</v>
      </c>
      <c r="E1069" s="13" t="s">
        <v>3253</v>
      </c>
      <c r="F1069" s="11" t="s">
        <v>20</v>
      </c>
      <c r="G1069" s="11" t="s">
        <v>3259</v>
      </c>
      <c r="H1069" s="11"/>
      <c r="I1069" s="11" t="s">
        <v>3260</v>
      </c>
      <c r="J1069" s="11"/>
      <c r="K1069" s="11"/>
      <c r="L1069" s="11" t="s">
        <v>239</v>
      </c>
      <c r="M1069" s="14" t="n">
        <v>50231.24</v>
      </c>
      <c r="N1069" s="15" t="s">
        <v>2867</v>
      </c>
      <c r="O1069" s="15" t="s">
        <v>2868</v>
      </c>
      <c r="P1069" s="14" t="n">
        <v>46041.16</v>
      </c>
    </row>
    <row r="1070" customFormat="false" ht="15" hidden="false" customHeight="true" outlineLevel="0" collapsed="false">
      <c r="A1070" s="11" t="s">
        <v>16</v>
      </c>
      <c r="B1070" s="11" t="s">
        <v>17</v>
      </c>
      <c r="C1070" s="12" t="n">
        <v>2023</v>
      </c>
      <c r="D1070" s="11" t="s">
        <v>3252</v>
      </c>
      <c r="E1070" s="13" t="s">
        <v>3253</v>
      </c>
      <c r="F1070" s="11" t="s">
        <v>20</v>
      </c>
      <c r="G1070" s="11" t="s">
        <v>1184</v>
      </c>
      <c r="H1070" s="11"/>
      <c r="I1070" s="11" t="s">
        <v>1183</v>
      </c>
      <c r="J1070" s="11"/>
      <c r="K1070" s="11"/>
      <c r="L1070" s="11" t="s">
        <v>239</v>
      </c>
      <c r="M1070" s="14" t="n">
        <v>50231.24</v>
      </c>
      <c r="N1070" s="15" t="s">
        <v>2867</v>
      </c>
      <c r="O1070" s="15" t="s">
        <v>2868</v>
      </c>
      <c r="P1070" s="14" t="n">
        <v>46041.16</v>
      </c>
    </row>
    <row r="1071" customFormat="false" ht="15" hidden="false" customHeight="true" outlineLevel="0" collapsed="false">
      <c r="A1071" s="11" t="s">
        <v>16</v>
      </c>
      <c r="B1071" s="11" t="s">
        <v>17</v>
      </c>
      <c r="C1071" s="12" t="n">
        <v>2023</v>
      </c>
      <c r="D1071" s="11" t="s">
        <v>3252</v>
      </c>
      <c r="E1071" s="13" t="s">
        <v>3253</v>
      </c>
      <c r="F1071" s="11" t="s">
        <v>20</v>
      </c>
      <c r="G1071" s="11" t="s">
        <v>672</v>
      </c>
      <c r="H1071" s="11"/>
      <c r="I1071" s="11" t="s">
        <v>673</v>
      </c>
      <c r="J1071" s="11"/>
      <c r="K1071" s="11"/>
      <c r="L1071" s="11" t="s">
        <v>239</v>
      </c>
      <c r="M1071" s="14" t="n">
        <v>50231.24</v>
      </c>
      <c r="N1071" s="15" t="s">
        <v>2867</v>
      </c>
      <c r="O1071" s="15" t="s">
        <v>2868</v>
      </c>
      <c r="P1071" s="14" t="n">
        <v>46041.16</v>
      </c>
    </row>
    <row r="1072" customFormat="false" ht="15" hidden="false" customHeight="true" outlineLevel="0" collapsed="false">
      <c r="A1072" s="11" t="s">
        <v>16</v>
      </c>
      <c r="B1072" s="11" t="s">
        <v>17</v>
      </c>
      <c r="C1072" s="12" t="n">
        <v>2023</v>
      </c>
      <c r="D1072" s="11" t="s">
        <v>3252</v>
      </c>
      <c r="E1072" s="13" t="s">
        <v>3253</v>
      </c>
      <c r="F1072" s="11" t="s">
        <v>20</v>
      </c>
      <c r="G1072" s="11" t="s">
        <v>997</v>
      </c>
      <c r="H1072" s="11"/>
      <c r="I1072" s="11" t="s">
        <v>998</v>
      </c>
      <c r="J1072" s="11"/>
      <c r="K1072" s="11"/>
      <c r="L1072" s="11" t="s">
        <v>239</v>
      </c>
      <c r="M1072" s="14" t="n">
        <v>50231.24</v>
      </c>
      <c r="N1072" s="15" t="s">
        <v>2867</v>
      </c>
      <c r="O1072" s="15" t="s">
        <v>2868</v>
      </c>
      <c r="P1072" s="14" t="n">
        <v>46041.16</v>
      </c>
    </row>
    <row r="1073" customFormat="false" ht="15" hidden="false" customHeight="true" outlineLevel="0" collapsed="false">
      <c r="A1073" s="11" t="s">
        <v>16</v>
      </c>
      <c r="B1073" s="11" t="s">
        <v>17</v>
      </c>
      <c r="C1073" s="12" t="n">
        <v>2023</v>
      </c>
      <c r="D1073" s="11" t="s">
        <v>3261</v>
      </c>
      <c r="E1073" s="13" t="s">
        <v>3262</v>
      </c>
      <c r="F1073" s="11" t="s">
        <v>20</v>
      </c>
      <c r="G1073" s="11" t="s">
        <v>3263</v>
      </c>
      <c r="H1073" s="11"/>
      <c r="I1073" s="11" t="s">
        <v>3264</v>
      </c>
      <c r="J1073" s="11"/>
      <c r="K1073" s="11"/>
      <c r="L1073" s="11" t="s">
        <v>23</v>
      </c>
      <c r="M1073" s="14" t="n">
        <v>4160</v>
      </c>
      <c r="N1073" s="15" t="s">
        <v>1736</v>
      </c>
      <c r="O1073" s="15" t="s">
        <v>2430</v>
      </c>
      <c r="P1073" s="14"/>
    </row>
    <row r="1074" customFormat="false" ht="15" hidden="false" customHeight="true" outlineLevel="0" collapsed="false">
      <c r="A1074" s="11" t="s">
        <v>16</v>
      </c>
      <c r="B1074" s="11" t="s">
        <v>17</v>
      </c>
      <c r="C1074" s="12" t="n">
        <v>2023</v>
      </c>
      <c r="D1074" s="11" t="s">
        <v>3265</v>
      </c>
      <c r="E1074" s="13" t="s">
        <v>3266</v>
      </c>
      <c r="F1074" s="11" t="s">
        <v>20</v>
      </c>
      <c r="G1074" s="11" t="s">
        <v>1506</v>
      </c>
      <c r="H1074" s="11"/>
      <c r="I1074" s="11" t="s">
        <v>2792</v>
      </c>
      <c r="J1074" s="11"/>
      <c r="K1074" s="11"/>
      <c r="L1074" s="11" t="s">
        <v>23</v>
      </c>
      <c r="M1074" s="14" t="n">
        <v>14482.54</v>
      </c>
      <c r="N1074" s="15"/>
      <c r="O1074" s="15"/>
      <c r="P1074" s="14"/>
    </row>
    <row r="1075" customFormat="false" ht="15" hidden="false" customHeight="true" outlineLevel="0" collapsed="false">
      <c r="A1075" s="11" t="s">
        <v>16</v>
      </c>
      <c r="B1075" s="11" t="s">
        <v>17</v>
      </c>
      <c r="C1075" s="12" t="n">
        <v>2023</v>
      </c>
      <c r="D1075" s="11" t="s">
        <v>3267</v>
      </c>
      <c r="E1075" s="13" t="s">
        <v>3268</v>
      </c>
      <c r="F1075" s="11" t="s">
        <v>20</v>
      </c>
      <c r="G1075" s="11" t="s">
        <v>3269</v>
      </c>
      <c r="H1075" s="11"/>
      <c r="I1075" s="11" t="s">
        <v>3270</v>
      </c>
      <c r="J1075" s="11"/>
      <c r="K1075" s="11"/>
      <c r="L1075" s="11" t="s">
        <v>23</v>
      </c>
      <c r="M1075" s="14" t="n">
        <v>38899.55</v>
      </c>
      <c r="N1075" s="15"/>
      <c r="O1075" s="15"/>
      <c r="P1075" s="14"/>
    </row>
    <row r="1076" customFormat="false" ht="15" hidden="false" customHeight="true" outlineLevel="0" collapsed="false">
      <c r="A1076" s="11" t="s">
        <v>16</v>
      </c>
      <c r="B1076" s="11" t="s">
        <v>17</v>
      </c>
      <c r="C1076" s="12" t="n">
        <v>2023</v>
      </c>
      <c r="D1076" s="11" t="s">
        <v>3271</v>
      </c>
      <c r="E1076" s="13" t="s">
        <v>3272</v>
      </c>
      <c r="F1076" s="11" t="s">
        <v>20</v>
      </c>
      <c r="G1076" s="11" t="s">
        <v>3273</v>
      </c>
      <c r="H1076" s="11"/>
      <c r="I1076" s="11" t="s">
        <v>3274</v>
      </c>
      <c r="J1076" s="11"/>
      <c r="K1076" s="11"/>
      <c r="L1076" s="11" t="s">
        <v>23</v>
      </c>
      <c r="M1076" s="14" t="n">
        <v>5200</v>
      </c>
      <c r="N1076" s="15" t="s">
        <v>805</v>
      </c>
      <c r="O1076" s="15" t="s">
        <v>1538</v>
      </c>
      <c r="P1076" s="14" t="n">
        <v>5200</v>
      </c>
    </row>
    <row r="1077" customFormat="false" ht="15" hidden="false" customHeight="true" outlineLevel="0" collapsed="false">
      <c r="A1077" s="11" t="s">
        <v>16</v>
      </c>
      <c r="B1077" s="11" t="s">
        <v>17</v>
      </c>
      <c r="C1077" s="12" t="n">
        <v>2023</v>
      </c>
      <c r="D1077" s="11" t="s">
        <v>3275</v>
      </c>
      <c r="E1077" s="13" t="s">
        <v>3276</v>
      </c>
      <c r="F1077" s="11" t="s">
        <v>79</v>
      </c>
      <c r="G1077" s="11" t="s">
        <v>3277</v>
      </c>
      <c r="H1077" s="11"/>
      <c r="I1077" s="11" t="s">
        <v>3278</v>
      </c>
      <c r="J1077" s="11"/>
      <c r="K1077" s="11"/>
      <c r="L1077" s="11" t="s">
        <v>23</v>
      </c>
      <c r="M1077" s="14" t="n">
        <v>3618</v>
      </c>
      <c r="N1077" s="15" t="s">
        <v>2171</v>
      </c>
      <c r="O1077" s="15" t="s">
        <v>3279</v>
      </c>
      <c r="P1077" s="14"/>
    </row>
    <row r="1078" customFormat="false" ht="15" hidden="false" customHeight="true" outlineLevel="0" collapsed="false">
      <c r="A1078" s="11" t="s">
        <v>16</v>
      </c>
      <c r="B1078" s="11" t="s">
        <v>17</v>
      </c>
      <c r="C1078" s="12" t="n">
        <v>2023</v>
      </c>
      <c r="D1078" s="11" t="s">
        <v>3280</v>
      </c>
      <c r="E1078" s="13" t="s">
        <v>3281</v>
      </c>
      <c r="F1078" s="11" t="s">
        <v>20</v>
      </c>
      <c r="G1078" s="11" t="s">
        <v>3282</v>
      </c>
      <c r="H1078" s="11"/>
      <c r="I1078" s="11" t="s">
        <v>3283</v>
      </c>
      <c r="J1078" s="11"/>
      <c r="K1078" s="11"/>
      <c r="L1078" s="11" t="s">
        <v>23</v>
      </c>
      <c r="M1078" s="14" t="n">
        <v>22488</v>
      </c>
      <c r="N1078" s="15" t="s">
        <v>1874</v>
      </c>
      <c r="O1078" s="15" t="s">
        <v>3284</v>
      </c>
      <c r="P1078" s="14"/>
    </row>
    <row r="1079" customFormat="false" ht="15" hidden="false" customHeight="true" outlineLevel="0" collapsed="false">
      <c r="A1079" s="11" t="s">
        <v>16</v>
      </c>
      <c r="B1079" s="11" t="s">
        <v>17</v>
      </c>
      <c r="C1079" s="12" t="n">
        <v>2023</v>
      </c>
      <c r="D1079" s="11" t="s">
        <v>3285</v>
      </c>
      <c r="E1079" s="13" t="s">
        <v>3286</v>
      </c>
      <c r="F1079" s="11" t="s">
        <v>20</v>
      </c>
      <c r="G1079" s="11" t="s">
        <v>393</v>
      </c>
      <c r="H1079" s="11"/>
      <c r="I1079" s="11" t="s">
        <v>2838</v>
      </c>
      <c r="J1079" s="11"/>
      <c r="K1079" s="11"/>
      <c r="L1079" s="11" t="s">
        <v>23</v>
      </c>
      <c r="M1079" s="14" t="n">
        <v>650</v>
      </c>
      <c r="N1079" s="15" t="s">
        <v>1593</v>
      </c>
      <c r="O1079" s="15" t="s">
        <v>31</v>
      </c>
      <c r="P1079" s="14"/>
    </row>
    <row r="1080" customFormat="false" ht="15" hidden="false" customHeight="true" outlineLevel="0" collapsed="false">
      <c r="A1080" s="11" t="s">
        <v>16</v>
      </c>
      <c r="B1080" s="11" t="s">
        <v>17</v>
      </c>
      <c r="C1080" s="12" t="n">
        <v>2023</v>
      </c>
      <c r="D1080" s="11" t="s">
        <v>3287</v>
      </c>
      <c r="E1080" s="13" t="s">
        <v>3288</v>
      </c>
      <c r="F1080" s="11" t="s">
        <v>79</v>
      </c>
      <c r="G1080" s="11" t="s">
        <v>3289</v>
      </c>
      <c r="H1080" s="11"/>
      <c r="I1080" s="11" t="s">
        <v>3290</v>
      </c>
      <c r="J1080" s="11"/>
      <c r="K1080" s="11"/>
      <c r="L1080" s="11" t="s">
        <v>23</v>
      </c>
      <c r="M1080" s="14" t="n">
        <v>310</v>
      </c>
      <c r="N1080" s="15" t="s">
        <v>1678</v>
      </c>
      <c r="O1080" s="15" t="s">
        <v>515</v>
      </c>
      <c r="P1080" s="14" t="n">
        <v>310</v>
      </c>
    </row>
    <row r="1081" customFormat="false" ht="15" hidden="false" customHeight="true" outlineLevel="0" collapsed="false">
      <c r="A1081" s="11" t="s">
        <v>16</v>
      </c>
      <c r="B1081" s="11" t="s">
        <v>17</v>
      </c>
      <c r="C1081" s="12" t="n">
        <v>2023</v>
      </c>
      <c r="D1081" s="11" t="s">
        <v>3291</v>
      </c>
      <c r="E1081" s="13" t="s">
        <v>3292</v>
      </c>
      <c r="F1081" s="11" t="s">
        <v>20</v>
      </c>
      <c r="G1081" s="11" t="s">
        <v>3293</v>
      </c>
      <c r="H1081" s="11"/>
      <c r="I1081" s="11" t="s">
        <v>3294</v>
      </c>
      <c r="J1081" s="11"/>
      <c r="K1081" s="11"/>
      <c r="L1081" s="11" t="s">
        <v>23</v>
      </c>
      <c r="M1081" s="14" t="n">
        <v>1102</v>
      </c>
      <c r="N1081" s="15" t="s">
        <v>3240</v>
      </c>
      <c r="O1081" s="15" t="s">
        <v>3295</v>
      </c>
      <c r="P1081" s="14"/>
    </row>
    <row r="1082" customFormat="false" ht="15" hidden="false" customHeight="true" outlineLevel="0" collapsed="false">
      <c r="A1082" s="11" t="s">
        <v>16</v>
      </c>
      <c r="B1082" s="11" t="s">
        <v>17</v>
      </c>
      <c r="C1082" s="12" t="n">
        <v>2023</v>
      </c>
      <c r="D1082" s="11" t="s">
        <v>3296</v>
      </c>
      <c r="E1082" s="13" t="s">
        <v>3297</v>
      </c>
      <c r="F1082" s="11" t="s">
        <v>3298</v>
      </c>
      <c r="G1082" s="11" t="s">
        <v>3299</v>
      </c>
      <c r="H1082" s="11"/>
      <c r="I1082" s="11" t="s">
        <v>2420</v>
      </c>
      <c r="J1082" s="11"/>
      <c r="K1082" s="11"/>
      <c r="L1082" s="11" t="s">
        <v>23</v>
      </c>
      <c r="M1082" s="14" t="n">
        <v>3558.8</v>
      </c>
      <c r="N1082" s="15" t="s">
        <v>2171</v>
      </c>
      <c r="O1082" s="15" t="s">
        <v>3300</v>
      </c>
      <c r="P1082" s="14"/>
    </row>
    <row r="1083" customFormat="false" ht="15" hidden="false" customHeight="true" outlineLevel="0" collapsed="false">
      <c r="A1083" s="11" t="s">
        <v>16</v>
      </c>
      <c r="B1083" s="11" t="s">
        <v>17</v>
      </c>
      <c r="C1083" s="12" t="n">
        <v>2023</v>
      </c>
      <c r="D1083" s="11" t="s">
        <v>3301</v>
      </c>
      <c r="E1083" s="13" t="s">
        <v>3302</v>
      </c>
      <c r="F1083" s="11" t="s">
        <v>79</v>
      </c>
      <c r="G1083" s="11" t="s">
        <v>3303</v>
      </c>
      <c r="H1083" s="11"/>
      <c r="I1083" s="11" t="s">
        <v>3304</v>
      </c>
      <c r="J1083" s="11"/>
      <c r="K1083" s="11"/>
      <c r="L1083" s="11" t="s">
        <v>23</v>
      </c>
      <c r="M1083" s="14" t="n">
        <v>12584.4</v>
      </c>
      <c r="N1083" s="15" t="s">
        <v>1784</v>
      </c>
      <c r="O1083" s="15" t="s">
        <v>3305</v>
      </c>
      <c r="P1083" s="14"/>
    </row>
    <row r="1084" customFormat="false" ht="15" hidden="false" customHeight="true" outlineLevel="0" collapsed="false">
      <c r="A1084" s="11" t="s">
        <v>16</v>
      </c>
      <c r="B1084" s="11" t="s">
        <v>17</v>
      </c>
      <c r="C1084" s="12" t="n">
        <v>2023</v>
      </c>
      <c r="D1084" s="11" t="s">
        <v>3306</v>
      </c>
      <c r="E1084" s="13" t="s">
        <v>3307</v>
      </c>
      <c r="F1084" s="11" t="s">
        <v>79</v>
      </c>
      <c r="G1084" s="11" t="s">
        <v>2443</v>
      </c>
      <c r="H1084" s="11"/>
      <c r="I1084" s="11" t="s">
        <v>2444</v>
      </c>
      <c r="J1084" s="11"/>
      <c r="K1084" s="11"/>
      <c r="L1084" s="11" t="s">
        <v>23</v>
      </c>
      <c r="M1084" s="14" t="n">
        <v>19659.2</v>
      </c>
      <c r="N1084" s="15" t="s">
        <v>2171</v>
      </c>
      <c r="O1084" s="15" t="s">
        <v>3279</v>
      </c>
      <c r="P1084" s="14"/>
    </row>
    <row r="1085" customFormat="false" ht="15" hidden="false" customHeight="true" outlineLevel="0" collapsed="false">
      <c r="A1085" s="11" t="s">
        <v>16</v>
      </c>
      <c r="B1085" s="11" t="s">
        <v>17</v>
      </c>
      <c r="C1085" s="12" t="n">
        <v>2023</v>
      </c>
      <c r="D1085" s="11" t="s">
        <v>3308</v>
      </c>
      <c r="E1085" s="13" t="s">
        <v>3309</v>
      </c>
      <c r="F1085" s="11" t="s">
        <v>79</v>
      </c>
      <c r="G1085" s="11" t="s">
        <v>2906</v>
      </c>
      <c r="H1085" s="11"/>
      <c r="I1085" s="11" t="s">
        <v>2907</v>
      </c>
      <c r="J1085" s="11"/>
      <c r="K1085" s="11"/>
      <c r="L1085" s="11" t="s">
        <v>23</v>
      </c>
      <c r="M1085" s="14" t="n">
        <v>129458.37</v>
      </c>
      <c r="N1085" s="15" t="s">
        <v>2445</v>
      </c>
      <c r="O1085" s="15"/>
      <c r="P1085" s="14" t="n">
        <v>33143.78</v>
      </c>
    </row>
    <row r="1086" customFormat="false" ht="15" hidden="false" customHeight="true" outlineLevel="0" collapsed="false">
      <c r="A1086" s="11" t="s">
        <v>16</v>
      </c>
      <c r="B1086" s="11" t="s">
        <v>17</v>
      </c>
      <c r="C1086" s="12" t="n">
        <v>2023</v>
      </c>
      <c r="D1086" s="11" t="s">
        <v>3310</v>
      </c>
      <c r="E1086" s="13" t="s">
        <v>3311</v>
      </c>
      <c r="F1086" s="11" t="s">
        <v>20</v>
      </c>
      <c r="G1086" s="11" t="s">
        <v>3312</v>
      </c>
      <c r="H1086" s="11"/>
      <c r="I1086" s="11" t="s">
        <v>3313</v>
      </c>
      <c r="J1086" s="11"/>
      <c r="K1086" s="11"/>
      <c r="L1086" s="11" t="s">
        <v>23</v>
      </c>
      <c r="M1086" s="14" t="n">
        <v>400</v>
      </c>
      <c r="N1086" s="15" t="s">
        <v>1592</v>
      </c>
      <c r="O1086" s="15" t="s">
        <v>593</v>
      </c>
      <c r="P1086" s="14" t="n">
        <v>400</v>
      </c>
    </row>
    <row r="1087" customFormat="false" ht="15" hidden="false" customHeight="true" outlineLevel="0" collapsed="false">
      <c r="A1087" s="11" t="s">
        <v>16</v>
      </c>
      <c r="B1087" s="11" t="s">
        <v>17</v>
      </c>
      <c r="C1087" s="12" t="n">
        <v>2023</v>
      </c>
      <c r="D1087" s="11" t="s">
        <v>3314</v>
      </c>
      <c r="E1087" s="13" t="s">
        <v>3315</v>
      </c>
      <c r="F1087" s="11" t="s">
        <v>20</v>
      </c>
      <c r="G1087" s="11" t="s">
        <v>100</v>
      </c>
      <c r="H1087" s="11"/>
      <c r="I1087" s="11" t="s">
        <v>3316</v>
      </c>
      <c r="J1087" s="11"/>
      <c r="K1087" s="11"/>
      <c r="L1087" s="11" t="s">
        <v>23</v>
      </c>
      <c r="M1087" s="14" t="n">
        <v>1335.9</v>
      </c>
      <c r="N1087" s="15" t="s">
        <v>206</v>
      </c>
      <c r="O1087" s="15" t="s">
        <v>515</v>
      </c>
      <c r="P1087" s="14" t="n">
        <v>1335.9</v>
      </c>
    </row>
    <row r="1088" customFormat="false" ht="15" hidden="false" customHeight="true" outlineLevel="0" collapsed="false">
      <c r="A1088" s="11" t="s">
        <v>16</v>
      </c>
      <c r="B1088" s="11" t="s">
        <v>17</v>
      </c>
      <c r="C1088" s="12" t="n">
        <v>2023</v>
      </c>
      <c r="D1088" s="11" t="s">
        <v>3317</v>
      </c>
      <c r="E1088" s="13" t="s">
        <v>3318</v>
      </c>
      <c r="F1088" s="11" t="s">
        <v>79</v>
      </c>
      <c r="G1088" s="11" t="s">
        <v>769</v>
      </c>
      <c r="H1088" s="11"/>
      <c r="I1088" s="11" t="s">
        <v>3319</v>
      </c>
      <c r="J1088" s="11"/>
      <c r="K1088" s="11"/>
      <c r="L1088" s="11" t="s">
        <v>23</v>
      </c>
      <c r="M1088" s="14" t="n">
        <v>22131</v>
      </c>
      <c r="N1088" s="15" t="s">
        <v>3320</v>
      </c>
      <c r="O1088" s="15"/>
      <c r="P1088" s="14" t="n">
        <v>26438</v>
      </c>
    </row>
    <row r="1089" customFormat="false" ht="15" hidden="false" customHeight="true" outlineLevel="0" collapsed="false">
      <c r="A1089" s="11" t="s">
        <v>16</v>
      </c>
      <c r="B1089" s="11" t="s">
        <v>17</v>
      </c>
      <c r="C1089" s="12" t="n">
        <v>2023</v>
      </c>
      <c r="D1089" s="11" t="s">
        <v>3321</v>
      </c>
      <c r="E1089" s="13" t="s">
        <v>3322</v>
      </c>
      <c r="F1089" s="11" t="s">
        <v>20</v>
      </c>
      <c r="G1089" s="11" t="s">
        <v>2044</v>
      </c>
      <c r="H1089" s="11"/>
      <c r="I1089" s="11" t="s">
        <v>2045</v>
      </c>
      <c r="J1089" s="11"/>
      <c r="K1089" s="11"/>
      <c r="L1089" s="11" t="s">
        <v>23</v>
      </c>
      <c r="M1089" s="14" t="n">
        <v>1002</v>
      </c>
      <c r="N1089" s="15" t="s">
        <v>1751</v>
      </c>
      <c r="O1089" s="15" t="s">
        <v>1751</v>
      </c>
      <c r="P1089" s="14" t="n">
        <v>1002</v>
      </c>
    </row>
    <row r="1090" customFormat="false" ht="15" hidden="false" customHeight="true" outlineLevel="0" collapsed="false">
      <c r="A1090" s="11" t="s">
        <v>16</v>
      </c>
      <c r="B1090" s="11" t="s">
        <v>17</v>
      </c>
      <c r="C1090" s="12" t="n">
        <v>2023</v>
      </c>
      <c r="D1090" s="11" t="s">
        <v>3323</v>
      </c>
      <c r="E1090" s="13" t="s">
        <v>3324</v>
      </c>
      <c r="F1090" s="11" t="s">
        <v>20</v>
      </c>
      <c r="G1090" s="11" t="s">
        <v>3325</v>
      </c>
      <c r="H1090" s="11"/>
      <c r="I1090" s="11" t="s">
        <v>3326</v>
      </c>
      <c r="J1090" s="11"/>
      <c r="K1090" s="11"/>
      <c r="L1090" s="11" t="s">
        <v>23</v>
      </c>
      <c r="M1090" s="14" t="n">
        <v>1200</v>
      </c>
      <c r="N1090" s="15" t="s">
        <v>206</v>
      </c>
      <c r="O1090" s="15" t="s">
        <v>2210</v>
      </c>
      <c r="P1090" s="14" t="n">
        <v>1200</v>
      </c>
    </row>
    <row r="1091" customFormat="false" ht="15" hidden="false" customHeight="true" outlineLevel="0" collapsed="false">
      <c r="A1091" s="11" t="s">
        <v>16</v>
      </c>
      <c r="B1091" s="11" t="s">
        <v>17</v>
      </c>
      <c r="C1091" s="12" t="n">
        <v>2023</v>
      </c>
      <c r="D1091" s="11" t="s">
        <v>3327</v>
      </c>
      <c r="E1091" s="13" t="s">
        <v>3328</v>
      </c>
      <c r="F1091" s="11" t="s">
        <v>20</v>
      </c>
      <c r="G1091" s="11" t="s">
        <v>3329</v>
      </c>
      <c r="H1091" s="11"/>
      <c r="I1091" s="11" t="s">
        <v>3330</v>
      </c>
      <c r="J1091" s="11"/>
      <c r="K1091" s="11"/>
      <c r="L1091" s="11" t="s">
        <v>23</v>
      </c>
      <c r="M1091" s="14" t="n">
        <v>4880</v>
      </c>
      <c r="N1091" s="15" t="s">
        <v>719</v>
      </c>
      <c r="O1091" s="15" t="s">
        <v>1611</v>
      </c>
      <c r="P1091" s="14" t="n">
        <v>4880</v>
      </c>
    </row>
    <row r="1092" customFormat="false" ht="15" hidden="false" customHeight="true" outlineLevel="0" collapsed="false">
      <c r="A1092" s="11" t="s">
        <v>16</v>
      </c>
      <c r="B1092" s="11" t="s">
        <v>17</v>
      </c>
      <c r="C1092" s="12" t="n">
        <v>2023</v>
      </c>
      <c r="D1092" s="11" t="s">
        <v>3331</v>
      </c>
      <c r="E1092" s="13" t="s">
        <v>3332</v>
      </c>
      <c r="F1092" s="11" t="s">
        <v>20</v>
      </c>
      <c r="G1092" s="11" t="s">
        <v>3312</v>
      </c>
      <c r="H1092" s="11"/>
      <c r="I1092" s="11" t="s">
        <v>3313</v>
      </c>
      <c r="J1092" s="11"/>
      <c r="K1092" s="11"/>
      <c r="L1092" s="11" t="s">
        <v>23</v>
      </c>
      <c r="M1092" s="14" t="n">
        <v>330</v>
      </c>
      <c r="N1092" s="15" t="s">
        <v>2210</v>
      </c>
      <c r="O1092" s="15" t="s">
        <v>432</v>
      </c>
      <c r="P1092" s="14" t="n">
        <v>330</v>
      </c>
    </row>
    <row r="1093" customFormat="false" ht="15" hidden="false" customHeight="true" outlineLevel="0" collapsed="false">
      <c r="A1093" s="11" t="s">
        <v>16</v>
      </c>
      <c r="B1093" s="11" t="s">
        <v>17</v>
      </c>
      <c r="C1093" s="12" t="n">
        <v>2023</v>
      </c>
      <c r="D1093" s="11" t="s">
        <v>3333</v>
      </c>
      <c r="E1093" s="13" t="s">
        <v>3334</v>
      </c>
      <c r="F1093" s="11" t="s">
        <v>20</v>
      </c>
      <c r="G1093" s="11" t="s">
        <v>3335</v>
      </c>
      <c r="H1093" s="11"/>
      <c r="I1093" s="11" t="s">
        <v>3336</v>
      </c>
      <c r="J1093" s="11"/>
      <c r="K1093" s="11"/>
      <c r="L1093" s="11" t="s">
        <v>23</v>
      </c>
      <c r="M1093" s="14" t="n">
        <v>86065</v>
      </c>
      <c r="N1093" s="15" t="s">
        <v>1917</v>
      </c>
      <c r="O1093" s="15"/>
      <c r="P1093" s="14" t="n">
        <v>57375.4</v>
      </c>
    </row>
    <row r="1094" customFormat="false" ht="15" hidden="false" customHeight="true" outlineLevel="0" collapsed="false">
      <c r="A1094" s="11" t="s">
        <v>16</v>
      </c>
      <c r="B1094" s="11" t="s">
        <v>17</v>
      </c>
      <c r="C1094" s="12" t="n">
        <v>2023</v>
      </c>
      <c r="D1094" s="11" t="s">
        <v>3337</v>
      </c>
      <c r="E1094" s="13" t="s">
        <v>3338</v>
      </c>
      <c r="F1094" s="11" t="s">
        <v>20</v>
      </c>
      <c r="G1094" s="11" t="s">
        <v>1107</v>
      </c>
      <c r="H1094" s="11"/>
      <c r="I1094" s="11" t="s">
        <v>3339</v>
      </c>
      <c r="J1094" s="11"/>
      <c r="K1094" s="11"/>
      <c r="L1094" s="11" t="s">
        <v>23</v>
      </c>
      <c r="M1094" s="14" t="n">
        <v>16390</v>
      </c>
      <c r="N1094" s="15"/>
      <c r="O1094" s="15"/>
      <c r="P1094" s="14"/>
    </row>
    <row r="1095" customFormat="false" ht="15" hidden="false" customHeight="true" outlineLevel="0" collapsed="false">
      <c r="A1095" s="11" t="s">
        <v>16</v>
      </c>
      <c r="B1095" s="11" t="s">
        <v>17</v>
      </c>
      <c r="C1095" s="12" t="n">
        <v>2023</v>
      </c>
      <c r="D1095" s="11" t="s">
        <v>3340</v>
      </c>
      <c r="E1095" s="13" t="s">
        <v>3341</v>
      </c>
      <c r="F1095" s="11" t="s">
        <v>20</v>
      </c>
      <c r="G1095" s="11" t="s">
        <v>3342</v>
      </c>
      <c r="H1095" s="11"/>
      <c r="I1095" s="11" t="s">
        <v>3343</v>
      </c>
      <c r="J1095" s="11"/>
      <c r="K1095" s="11"/>
      <c r="L1095" s="11" t="s">
        <v>23</v>
      </c>
      <c r="M1095" s="14" t="n">
        <v>2492</v>
      </c>
      <c r="N1095" s="15" t="s">
        <v>3079</v>
      </c>
      <c r="O1095" s="15" t="s">
        <v>55</v>
      </c>
      <c r="P1095" s="14" t="n">
        <v>2492</v>
      </c>
    </row>
    <row r="1096" customFormat="false" ht="15" hidden="false" customHeight="true" outlineLevel="0" collapsed="false">
      <c r="A1096" s="11" t="s">
        <v>16</v>
      </c>
      <c r="B1096" s="11" t="s">
        <v>17</v>
      </c>
      <c r="C1096" s="12" t="n">
        <v>2023</v>
      </c>
      <c r="D1096" s="11" t="s">
        <v>3344</v>
      </c>
      <c r="E1096" s="13" t="s">
        <v>3345</v>
      </c>
      <c r="F1096" s="11" t="s">
        <v>20</v>
      </c>
      <c r="G1096" s="11" t="s">
        <v>2169</v>
      </c>
      <c r="H1096" s="11"/>
      <c r="I1096" s="11" t="s">
        <v>2170</v>
      </c>
      <c r="J1096" s="11"/>
      <c r="K1096" s="11"/>
      <c r="L1096" s="11" t="s">
        <v>23</v>
      </c>
      <c r="M1096" s="14" t="n">
        <v>5944.26</v>
      </c>
      <c r="N1096" s="15" t="s">
        <v>2171</v>
      </c>
      <c r="O1096" s="15"/>
      <c r="P1096" s="14"/>
    </row>
    <row r="1097" customFormat="false" ht="15" hidden="false" customHeight="true" outlineLevel="0" collapsed="false">
      <c r="A1097" s="11" t="s">
        <v>16</v>
      </c>
      <c r="B1097" s="11" t="s">
        <v>17</v>
      </c>
      <c r="C1097" s="12" t="n">
        <v>2023</v>
      </c>
      <c r="D1097" s="11" t="s">
        <v>3346</v>
      </c>
      <c r="E1097" s="13" t="s">
        <v>3347</v>
      </c>
      <c r="F1097" s="11" t="s">
        <v>20</v>
      </c>
      <c r="G1097" s="11" t="s">
        <v>3000</v>
      </c>
      <c r="H1097" s="11"/>
      <c r="I1097" s="11" t="s">
        <v>3248</v>
      </c>
      <c r="J1097" s="11"/>
      <c r="K1097" s="11"/>
      <c r="L1097" s="11" t="s">
        <v>23</v>
      </c>
      <c r="M1097" s="14" t="n">
        <v>30000</v>
      </c>
      <c r="N1097" s="15" t="s">
        <v>2171</v>
      </c>
      <c r="O1097" s="15"/>
      <c r="P1097" s="14"/>
    </row>
    <row r="1098" customFormat="false" ht="15" hidden="false" customHeight="true" outlineLevel="0" collapsed="false">
      <c r="A1098" s="11" t="s">
        <v>16</v>
      </c>
      <c r="B1098" s="11" t="s">
        <v>17</v>
      </c>
      <c r="C1098" s="12" t="n">
        <v>2023</v>
      </c>
      <c r="D1098" s="11" t="s">
        <v>3348</v>
      </c>
      <c r="E1098" s="13" t="s">
        <v>3349</v>
      </c>
      <c r="F1098" s="11" t="s">
        <v>20</v>
      </c>
      <c r="G1098" s="11" t="s">
        <v>123</v>
      </c>
      <c r="H1098" s="11"/>
      <c r="I1098" s="11" t="s">
        <v>3350</v>
      </c>
      <c r="J1098" s="11"/>
      <c r="K1098" s="11"/>
      <c r="L1098" s="11" t="s">
        <v>23</v>
      </c>
      <c r="M1098" s="14" t="n">
        <v>600</v>
      </c>
      <c r="N1098" s="15" t="s">
        <v>2171</v>
      </c>
      <c r="O1098" s="15"/>
      <c r="P1098" s="14"/>
    </row>
    <row r="1099" customFormat="false" ht="15" hidden="false" customHeight="true" outlineLevel="0" collapsed="false">
      <c r="A1099" s="11" t="s">
        <v>16</v>
      </c>
      <c r="B1099" s="11" t="s">
        <v>17</v>
      </c>
      <c r="C1099" s="12" t="n">
        <v>2023</v>
      </c>
      <c r="D1099" s="11" t="s">
        <v>3351</v>
      </c>
      <c r="E1099" s="13" t="s">
        <v>3352</v>
      </c>
      <c r="F1099" s="11" t="s">
        <v>20</v>
      </c>
      <c r="G1099" s="11" t="s">
        <v>736</v>
      </c>
      <c r="H1099" s="11"/>
      <c r="I1099" s="11" t="s">
        <v>3226</v>
      </c>
      <c r="J1099" s="11"/>
      <c r="K1099" s="11"/>
      <c r="L1099" s="11" t="s">
        <v>23</v>
      </c>
      <c r="M1099" s="14" t="n">
        <v>1500</v>
      </c>
      <c r="N1099" s="15" t="s">
        <v>225</v>
      </c>
      <c r="O1099" s="15" t="s">
        <v>225</v>
      </c>
      <c r="P1099" s="14" t="n">
        <v>1500</v>
      </c>
    </row>
    <row r="1100" customFormat="false" ht="15" hidden="false" customHeight="true" outlineLevel="0" collapsed="false">
      <c r="A1100" s="11" t="s">
        <v>16</v>
      </c>
      <c r="B1100" s="11" t="s">
        <v>17</v>
      </c>
      <c r="C1100" s="12" t="n">
        <v>2023</v>
      </c>
      <c r="D1100" s="11" t="s">
        <v>3353</v>
      </c>
      <c r="E1100" s="13" t="s">
        <v>3354</v>
      </c>
      <c r="F1100" s="11" t="s">
        <v>20</v>
      </c>
      <c r="G1100" s="11" t="s">
        <v>49</v>
      </c>
      <c r="H1100" s="11"/>
      <c r="I1100" s="11" t="s">
        <v>3355</v>
      </c>
      <c r="J1100" s="11"/>
      <c r="K1100" s="11"/>
      <c r="L1100" s="11" t="s">
        <v>23</v>
      </c>
      <c r="M1100" s="14" t="n">
        <v>2000</v>
      </c>
      <c r="N1100" s="15" t="s">
        <v>3356</v>
      </c>
      <c r="O1100" s="15" t="s">
        <v>400</v>
      </c>
      <c r="P1100" s="14" t="n">
        <v>2000</v>
      </c>
    </row>
    <row r="1101" customFormat="false" ht="15" hidden="false" customHeight="true" outlineLevel="0" collapsed="false">
      <c r="A1101" s="11" t="s">
        <v>16</v>
      </c>
      <c r="B1101" s="11" t="s">
        <v>17</v>
      </c>
      <c r="C1101" s="12" t="n">
        <v>2023</v>
      </c>
      <c r="D1101" s="11" t="s">
        <v>3357</v>
      </c>
      <c r="E1101" s="13" t="s">
        <v>3354</v>
      </c>
      <c r="F1101" s="11" t="s">
        <v>20</v>
      </c>
      <c r="G1101" s="11" t="s">
        <v>2373</v>
      </c>
      <c r="H1101" s="11"/>
      <c r="I1101" s="11" t="s">
        <v>3358</v>
      </c>
      <c r="J1101" s="11"/>
      <c r="K1101" s="11"/>
      <c r="L1101" s="11" t="s">
        <v>23</v>
      </c>
      <c r="M1101" s="14" t="n">
        <v>307</v>
      </c>
      <c r="N1101" s="15" t="s">
        <v>3356</v>
      </c>
      <c r="O1101" s="15"/>
      <c r="P1101" s="14"/>
    </row>
    <row r="1102" customFormat="false" ht="15" hidden="false" customHeight="true" outlineLevel="0" collapsed="false">
      <c r="A1102" s="11" t="s">
        <v>16</v>
      </c>
      <c r="B1102" s="11" t="s">
        <v>17</v>
      </c>
      <c r="C1102" s="12" t="n">
        <v>2023</v>
      </c>
      <c r="D1102" s="11" t="s">
        <v>3359</v>
      </c>
      <c r="E1102" s="13" t="s">
        <v>3354</v>
      </c>
      <c r="F1102" s="11" t="s">
        <v>20</v>
      </c>
      <c r="G1102" s="11" t="s">
        <v>3360</v>
      </c>
      <c r="H1102" s="11"/>
      <c r="I1102" s="11" t="s">
        <v>3361</v>
      </c>
      <c r="J1102" s="11"/>
      <c r="K1102" s="11"/>
      <c r="L1102" s="11" t="s">
        <v>23</v>
      </c>
      <c r="M1102" s="14" t="n">
        <v>300</v>
      </c>
      <c r="N1102" s="15" t="s">
        <v>3356</v>
      </c>
      <c r="O1102" s="15"/>
      <c r="P1102" s="14"/>
    </row>
    <row r="1103" customFormat="false" ht="15" hidden="false" customHeight="true" outlineLevel="0" collapsed="false">
      <c r="A1103" s="11" t="s">
        <v>16</v>
      </c>
      <c r="B1103" s="11" t="s">
        <v>17</v>
      </c>
      <c r="C1103" s="12" t="n">
        <v>2023</v>
      </c>
      <c r="D1103" s="11" t="s">
        <v>3362</v>
      </c>
      <c r="E1103" s="13" t="s">
        <v>3354</v>
      </c>
      <c r="F1103" s="11" t="s">
        <v>20</v>
      </c>
      <c r="G1103" s="11" t="s">
        <v>34</v>
      </c>
      <c r="H1103" s="11"/>
      <c r="I1103" s="11" t="s">
        <v>3363</v>
      </c>
      <c r="J1103" s="11"/>
      <c r="K1103" s="11"/>
      <c r="L1103" s="11" t="s">
        <v>23</v>
      </c>
      <c r="M1103" s="14" t="n">
        <v>600</v>
      </c>
      <c r="N1103" s="15" t="s">
        <v>3356</v>
      </c>
      <c r="O1103" s="15" t="s">
        <v>3364</v>
      </c>
      <c r="P1103" s="14" t="n">
        <v>600</v>
      </c>
    </row>
    <row r="1104" customFormat="false" ht="15" hidden="false" customHeight="true" outlineLevel="0" collapsed="false">
      <c r="A1104" s="11" t="s">
        <v>16</v>
      </c>
      <c r="B1104" s="11" t="s">
        <v>17</v>
      </c>
      <c r="C1104" s="12" t="n">
        <v>2023</v>
      </c>
      <c r="D1104" s="11" t="s">
        <v>3365</v>
      </c>
      <c r="E1104" s="13" t="s">
        <v>3354</v>
      </c>
      <c r="F1104" s="11" t="s">
        <v>20</v>
      </c>
      <c r="G1104" s="11" t="s">
        <v>39</v>
      </c>
      <c r="H1104" s="11"/>
      <c r="I1104" s="11" t="s">
        <v>3366</v>
      </c>
      <c r="J1104" s="11"/>
      <c r="K1104" s="11"/>
      <c r="L1104" s="11" t="s">
        <v>23</v>
      </c>
      <c r="M1104" s="14" t="n">
        <v>600</v>
      </c>
      <c r="N1104" s="15" t="s">
        <v>3356</v>
      </c>
      <c r="O1104" s="15" t="s">
        <v>1736</v>
      </c>
      <c r="P1104" s="14" t="n">
        <v>600</v>
      </c>
    </row>
    <row r="1105" customFormat="false" ht="15" hidden="false" customHeight="true" outlineLevel="0" collapsed="false">
      <c r="A1105" s="11" t="s">
        <v>16</v>
      </c>
      <c r="B1105" s="11" t="s">
        <v>17</v>
      </c>
      <c r="C1105" s="12" t="n">
        <v>2023</v>
      </c>
      <c r="D1105" s="11" t="s">
        <v>3367</v>
      </c>
      <c r="E1105" s="13" t="s">
        <v>3354</v>
      </c>
      <c r="F1105" s="11" t="s">
        <v>20</v>
      </c>
      <c r="G1105" s="11" t="s">
        <v>42</v>
      </c>
      <c r="H1105" s="11"/>
      <c r="I1105" s="11" t="s">
        <v>3368</v>
      </c>
      <c r="J1105" s="11"/>
      <c r="K1105" s="11"/>
      <c r="L1105" s="11" t="s">
        <v>23</v>
      </c>
      <c r="M1105" s="14" t="n">
        <v>800</v>
      </c>
      <c r="N1105" s="15" t="s">
        <v>3356</v>
      </c>
      <c r="O1105" s="15" t="s">
        <v>2029</v>
      </c>
      <c r="P1105" s="14" t="n">
        <v>800</v>
      </c>
    </row>
    <row r="1106" customFormat="false" ht="15" hidden="false" customHeight="true" outlineLevel="0" collapsed="false">
      <c r="A1106" s="11" t="s">
        <v>16</v>
      </c>
      <c r="B1106" s="11" t="s">
        <v>17</v>
      </c>
      <c r="C1106" s="12" t="n">
        <v>2023</v>
      </c>
      <c r="D1106" s="11" t="s">
        <v>3369</v>
      </c>
      <c r="E1106" s="13" t="s">
        <v>3354</v>
      </c>
      <c r="F1106" s="11" t="s">
        <v>20</v>
      </c>
      <c r="G1106" s="11" t="s">
        <v>3370</v>
      </c>
      <c r="H1106" s="11"/>
      <c r="I1106" s="11" t="s">
        <v>3371</v>
      </c>
      <c r="J1106" s="11"/>
      <c r="K1106" s="11"/>
      <c r="L1106" s="11" t="s">
        <v>23</v>
      </c>
      <c r="M1106" s="14" t="n">
        <v>800</v>
      </c>
      <c r="N1106" s="15" t="s">
        <v>3356</v>
      </c>
      <c r="O1106" s="15" t="s">
        <v>3364</v>
      </c>
      <c r="P1106" s="14" t="n">
        <v>800</v>
      </c>
    </row>
    <row r="1107" customFormat="false" ht="15" hidden="false" customHeight="true" outlineLevel="0" collapsed="false">
      <c r="A1107" s="11" t="s">
        <v>16</v>
      </c>
      <c r="B1107" s="11" t="s">
        <v>17</v>
      </c>
      <c r="C1107" s="12" t="n">
        <v>2023</v>
      </c>
      <c r="D1107" s="11" t="s">
        <v>3372</v>
      </c>
      <c r="E1107" s="13" t="s">
        <v>3354</v>
      </c>
      <c r="F1107" s="11" t="s">
        <v>20</v>
      </c>
      <c r="G1107" s="11" t="s">
        <v>45</v>
      </c>
      <c r="H1107" s="11"/>
      <c r="I1107" s="11" t="s">
        <v>2582</v>
      </c>
      <c r="J1107" s="11"/>
      <c r="K1107" s="11"/>
      <c r="L1107" s="11" t="s">
        <v>23</v>
      </c>
      <c r="M1107" s="14" t="n">
        <v>1800</v>
      </c>
      <c r="N1107" s="15" t="s">
        <v>3356</v>
      </c>
      <c r="O1107" s="15" t="s">
        <v>400</v>
      </c>
      <c r="P1107" s="14" t="n">
        <v>1800</v>
      </c>
    </row>
    <row r="1108" customFormat="false" ht="15" hidden="false" customHeight="true" outlineLevel="0" collapsed="false">
      <c r="A1108" s="11" t="s">
        <v>16</v>
      </c>
      <c r="B1108" s="11" t="s">
        <v>17</v>
      </c>
      <c r="C1108" s="12" t="n">
        <v>2023</v>
      </c>
      <c r="D1108" s="11" t="s">
        <v>3373</v>
      </c>
      <c r="E1108" s="13" t="s">
        <v>3354</v>
      </c>
      <c r="F1108" s="11" t="s">
        <v>20</v>
      </c>
      <c r="G1108" s="11" t="s">
        <v>53</v>
      </c>
      <c r="H1108" s="11"/>
      <c r="I1108" s="11" t="s">
        <v>3374</v>
      </c>
      <c r="J1108" s="11"/>
      <c r="K1108" s="11"/>
      <c r="L1108" s="11" t="s">
        <v>23</v>
      </c>
      <c r="M1108" s="14" t="n">
        <v>3000</v>
      </c>
      <c r="N1108" s="15" t="s">
        <v>3356</v>
      </c>
      <c r="O1108" s="15" t="s">
        <v>1736</v>
      </c>
      <c r="P1108" s="14" t="n">
        <v>3000</v>
      </c>
    </row>
    <row r="1109" customFormat="false" ht="15" hidden="false" customHeight="true" outlineLevel="0" collapsed="false">
      <c r="A1109" s="11" t="s">
        <v>16</v>
      </c>
      <c r="B1109" s="11" t="s">
        <v>17</v>
      </c>
      <c r="C1109" s="12" t="n">
        <v>2023</v>
      </c>
      <c r="D1109" s="11" t="s">
        <v>3375</v>
      </c>
      <c r="E1109" s="13" t="s">
        <v>3376</v>
      </c>
      <c r="F1109" s="11" t="s">
        <v>20</v>
      </c>
      <c r="G1109" s="11" t="s">
        <v>3377</v>
      </c>
      <c r="H1109" s="11"/>
      <c r="I1109" s="11" t="s">
        <v>3378</v>
      </c>
      <c r="J1109" s="11"/>
      <c r="K1109" s="11"/>
      <c r="L1109" s="11" t="s">
        <v>239</v>
      </c>
      <c r="M1109" s="14" t="n">
        <v>300</v>
      </c>
      <c r="N1109" s="15" t="s">
        <v>3364</v>
      </c>
      <c r="O1109" s="15" t="s">
        <v>3159</v>
      </c>
      <c r="P1109" s="14" t="n">
        <v>300</v>
      </c>
    </row>
    <row r="1110" customFormat="false" ht="15" hidden="false" customHeight="true" outlineLevel="0" collapsed="false">
      <c r="A1110" s="11" t="s">
        <v>16</v>
      </c>
      <c r="B1110" s="11" t="s">
        <v>17</v>
      </c>
      <c r="C1110" s="12" t="n">
        <v>2023</v>
      </c>
      <c r="D1110" s="11" t="s">
        <v>3379</v>
      </c>
      <c r="E1110" s="13" t="s">
        <v>3380</v>
      </c>
      <c r="F1110" s="11" t="s">
        <v>20</v>
      </c>
      <c r="G1110" s="11" t="s">
        <v>3381</v>
      </c>
      <c r="H1110" s="11"/>
      <c r="I1110" s="11" t="s">
        <v>3382</v>
      </c>
      <c r="J1110" s="11"/>
      <c r="K1110" s="11"/>
      <c r="L1110" s="11" t="s">
        <v>23</v>
      </c>
      <c r="M1110" s="14" t="n">
        <v>11077.43</v>
      </c>
      <c r="N1110" s="15" t="s">
        <v>3383</v>
      </c>
      <c r="O1110" s="15"/>
      <c r="P1110" s="14" t="n">
        <v>9954.02</v>
      </c>
    </row>
    <row r="1111" customFormat="false" ht="15" hidden="false" customHeight="true" outlineLevel="0" collapsed="false">
      <c r="A1111" s="11" t="s">
        <v>16</v>
      </c>
      <c r="B1111" s="11" t="s">
        <v>17</v>
      </c>
      <c r="C1111" s="12" t="n">
        <v>2023</v>
      </c>
      <c r="D1111" s="11" t="s">
        <v>3384</v>
      </c>
      <c r="E1111" s="13" t="s">
        <v>3385</v>
      </c>
      <c r="F1111" s="11" t="s">
        <v>20</v>
      </c>
      <c r="G1111" s="11" t="s">
        <v>3386</v>
      </c>
      <c r="H1111" s="11"/>
      <c r="I1111" s="11" t="s">
        <v>3387</v>
      </c>
      <c r="J1111" s="11"/>
      <c r="K1111" s="11"/>
      <c r="L1111" s="11" t="s">
        <v>23</v>
      </c>
      <c r="M1111" s="14" t="n">
        <v>5047</v>
      </c>
      <c r="N1111" s="15"/>
      <c r="O1111" s="15"/>
      <c r="P1111" s="14"/>
    </row>
    <row r="1112" customFormat="false" ht="15" hidden="false" customHeight="true" outlineLevel="0" collapsed="false">
      <c r="A1112" s="11" t="s">
        <v>16</v>
      </c>
      <c r="B1112" s="11" t="s">
        <v>17</v>
      </c>
      <c r="C1112" s="12" t="n">
        <v>2023</v>
      </c>
      <c r="D1112" s="11" t="s">
        <v>3388</v>
      </c>
      <c r="E1112" s="13" t="s">
        <v>3389</v>
      </c>
      <c r="F1112" s="11" t="s">
        <v>20</v>
      </c>
      <c r="G1112" s="11" t="s">
        <v>2928</v>
      </c>
      <c r="H1112" s="11"/>
      <c r="I1112" s="11" t="s">
        <v>3390</v>
      </c>
      <c r="J1112" s="11"/>
      <c r="K1112" s="11"/>
      <c r="L1112" s="11" t="s">
        <v>23</v>
      </c>
      <c r="M1112" s="14" t="n">
        <v>3564.14</v>
      </c>
      <c r="N1112" s="15"/>
      <c r="O1112" s="15"/>
      <c r="P1112" s="14" t="n">
        <v>3564.14</v>
      </c>
    </row>
    <row r="1113" customFormat="false" ht="15" hidden="false" customHeight="true" outlineLevel="0" collapsed="false">
      <c r="A1113" s="11" t="s">
        <v>16</v>
      </c>
      <c r="B1113" s="11" t="s">
        <v>17</v>
      </c>
      <c r="C1113" s="12" t="n">
        <v>2023</v>
      </c>
      <c r="D1113" s="11" t="s">
        <v>3391</v>
      </c>
      <c r="E1113" s="13" t="s">
        <v>3392</v>
      </c>
      <c r="F1113" s="11" t="s">
        <v>79</v>
      </c>
      <c r="G1113" s="11" t="s">
        <v>162</v>
      </c>
      <c r="H1113" s="11"/>
      <c r="I1113" s="11" t="s">
        <v>1878</v>
      </c>
      <c r="J1113" s="11"/>
      <c r="K1113" s="11"/>
      <c r="L1113" s="11" t="s">
        <v>23</v>
      </c>
      <c r="M1113" s="14" t="n">
        <v>39000</v>
      </c>
      <c r="N1113" s="15" t="s">
        <v>384</v>
      </c>
      <c r="O1113" s="15" t="s">
        <v>110</v>
      </c>
      <c r="P1113" s="14"/>
    </row>
    <row r="1114" customFormat="false" ht="15" hidden="false" customHeight="true" outlineLevel="0" collapsed="false">
      <c r="A1114" s="11" t="s">
        <v>16</v>
      </c>
      <c r="B1114" s="11" t="s">
        <v>17</v>
      </c>
      <c r="C1114" s="12" t="n">
        <v>2023</v>
      </c>
      <c r="D1114" s="11" t="s">
        <v>3393</v>
      </c>
      <c r="E1114" s="13" t="s">
        <v>3394</v>
      </c>
      <c r="F1114" s="11" t="s">
        <v>20</v>
      </c>
      <c r="G1114" s="11" t="s">
        <v>583</v>
      </c>
      <c r="H1114" s="11"/>
      <c r="I1114" s="11" t="s">
        <v>2313</v>
      </c>
      <c r="J1114" s="11"/>
      <c r="K1114" s="11"/>
      <c r="L1114" s="11" t="s">
        <v>23</v>
      </c>
      <c r="M1114" s="14" t="n">
        <v>2605.34</v>
      </c>
      <c r="N1114" s="15" t="s">
        <v>201</v>
      </c>
      <c r="O1114" s="15"/>
      <c r="P1114" s="14"/>
    </row>
    <row r="1115" customFormat="false" ht="15" hidden="false" customHeight="true" outlineLevel="0" collapsed="false">
      <c r="A1115" s="11" t="s">
        <v>16</v>
      </c>
      <c r="B1115" s="11" t="s">
        <v>17</v>
      </c>
      <c r="C1115" s="12" t="n">
        <v>2023</v>
      </c>
      <c r="D1115" s="11" t="s">
        <v>3395</v>
      </c>
      <c r="E1115" s="13" t="s">
        <v>3396</v>
      </c>
      <c r="F1115" s="11" t="s">
        <v>20</v>
      </c>
      <c r="G1115" s="11" t="s">
        <v>3397</v>
      </c>
      <c r="H1115" s="11"/>
      <c r="I1115" s="11" t="s">
        <v>3398</v>
      </c>
      <c r="J1115" s="11"/>
      <c r="K1115" s="11"/>
      <c r="L1115" s="11" t="s">
        <v>23</v>
      </c>
      <c r="M1115" s="14" t="n">
        <v>20490</v>
      </c>
      <c r="N1115" s="15" t="s">
        <v>1538</v>
      </c>
      <c r="O1115" s="15" t="s">
        <v>3399</v>
      </c>
      <c r="P1115" s="14" t="n">
        <v>20490</v>
      </c>
    </row>
    <row r="1116" customFormat="false" ht="15" hidden="false" customHeight="true" outlineLevel="0" collapsed="false">
      <c r="A1116" s="11" t="s">
        <v>16</v>
      </c>
      <c r="B1116" s="11" t="s">
        <v>17</v>
      </c>
      <c r="C1116" s="12" t="n">
        <v>2023</v>
      </c>
      <c r="D1116" s="11" t="s">
        <v>3400</v>
      </c>
      <c r="E1116" s="13" t="s">
        <v>3401</v>
      </c>
      <c r="F1116" s="11" t="s">
        <v>20</v>
      </c>
      <c r="G1116" s="11" t="s">
        <v>3402</v>
      </c>
      <c r="H1116" s="11"/>
      <c r="I1116" s="11" t="s">
        <v>3403</v>
      </c>
      <c r="J1116" s="11"/>
      <c r="K1116" s="11"/>
      <c r="L1116" s="11" t="s">
        <v>23</v>
      </c>
      <c r="M1116" s="14" t="n">
        <v>18815</v>
      </c>
      <c r="N1116" s="15"/>
      <c r="O1116" s="15"/>
      <c r="P1116" s="14"/>
    </row>
    <row r="1117" customFormat="false" ht="15" hidden="false" customHeight="true" outlineLevel="0" collapsed="false">
      <c r="A1117" s="11" t="s">
        <v>16</v>
      </c>
      <c r="B1117" s="11" t="s">
        <v>17</v>
      </c>
      <c r="C1117" s="12" t="n">
        <v>2023</v>
      </c>
      <c r="D1117" s="11" t="s">
        <v>3404</v>
      </c>
      <c r="E1117" s="13" t="s">
        <v>3405</v>
      </c>
      <c r="F1117" s="11" t="s">
        <v>20</v>
      </c>
      <c r="G1117" s="11" t="s">
        <v>3406</v>
      </c>
      <c r="H1117" s="11"/>
      <c r="I1117" s="11" t="s">
        <v>3407</v>
      </c>
      <c r="J1117" s="11"/>
      <c r="K1117" s="11"/>
      <c r="L1117" s="11" t="s">
        <v>23</v>
      </c>
      <c r="M1117" s="14" t="n">
        <v>2976</v>
      </c>
      <c r="N1117" s="15" t="s">
        <v>652</v>
      </c>
      <c r="O1117" s="15"/>
      <c r="P1117" s="14"/>
    </row>
    <row r="1118" customFormat="false" ht="15" hidden="false" customHeight="true" outlineLevel="0" collapsed="false">
      <c r="A1118" s="11" t="s">
        <v>16</v>
      </c>
      <c r="B1118" s="11" t="s">
        <v>17</v>
      </c>
      <c r="C1118" s="12" t="n">
        <v>2023</v>
      </c>
      <c r="D1118" s="11" t="s">
        <v>3408</v>
      </c>
      <c r="E1118" s="13" t="s">
        <v>3409</v>
      </c>
      <c r="F1118" s="11" t="s">
        <v>20</v>
      </c>
      <c r="G1118" s="11" t="s">
        <v>100</v>
      </c>
      <c r="H1118" s="11"/>
      <c r="I1118" s="11" t="s">
        <v>2077</v>
      </c>
      <c r="J1118" s="11"/>
      <c r="K1118" s="11"/>
      <c r="L1118" s="11" t="s">
        <v>23</v>
      </c>
      <c r="M1118" s="14" t="n">
        <v>4500</v>
      </c>
      <c r="N1118" s="15" t="s">
        <v>633</v>
      </c>
      <c r="O1118" s="15"/>
      <c r="P1118" s="14"/>
    </row>
    <row r="1119" customFormat="false" ht="15" hidden="false" customHeight="true" outlineLevel="0" collapsed="false">
      <c r="A1119" s="11" t="s">
        <v>16</v>
      </c>
      <c r="B1119" s="11" t="s">
        <v>17</v>
      </c>
      <c r="C1119" s="12" t="n">
        <v>2023</v>
      </c>
      <c r="D1119" s="11" t="s">
        <v>3410</v>
      </c>
      <c r="E1119" s="13" t="s">
        <v>3411</v>
      </c>
      <c r="F1119" s="11" t="s">
        <v>20</v>
      </c>
      <c r="G1119" s="11" t="s">
        <v>3412</v>
      </c>
      <c r="H1119" s="11"/>
      <c r="I1119" s="11" t="s">
        <v>3413</v>
      </c>
      <c r="J1119" s="11"/>
      <c r="K1119" s="11"/>
      <c r="L1119" s="11" t="s">
        <v>23</v>
      </c>
      <c r="M1119" s="14" t="n">
        <v>500</v>
      </c>
      <c r="N1119" s="15" t="s">
        <v>3414</v>
      </c>
      <c r="O1119" s="15" t="s">
        <v>2589</v>
      </c>
      <c r="P1119" s="14" t="n">
        <v>500</v>
      </c>
    </row>
    <row r="1120" customFormat="false" ht="15" hidden="false" customHeight="true" outlineLevel="0" collapsed="false">
      <c r="A1120" s="11" t="s">
        <v>16</v>
      </c>
      <c r="B1120" s="11" t="s">
        <v>17</v>
      </c>
      <c r="C1120" s="12" t="n">
        <v>2023</v>
      </c>
      <c r="D1120" s="11" t="s">
        <v>3415</v>
      </c>
      <c r="E1120" s="13" t="s">
        <v>3416</v>
      </c>
      <c r="F1120" s="11" t="s">
        <v>20</v>
      </c>
      <c r="G1120" s="11" t="s">
        <v>1945</v>
      </c>
      <c r="H1120" s="11"/>
      <c r="I1120" s="11" t="s">
        <v>3417</v>
      </c>
      <c r="J1120" s="11"/>
      <c r="K1120" s="11"/>
      <c r="L1120" s="11" t="s">
        <v>23</v>
      </c>
      <c r="M1120" s="14" t="n">
        <v>6750</v>
      </c>
      <c r="N1120" s="15" t="s">
        <v>2556</v>
      </c>
      <c r="O1120" s="15" t="s">
        <v>400</v>
      </c>
      <c r="P1120" s="14" t="n">
        <v>6750</v>
      </c>
    </row>
    <row r="1121" customFormat="false" ht="15" hidden="false" customHeight="true" outlineLevel="0" collapsed="false">
      <c r="A1121" s="11" t="s">
        <v>16</v>
      </c>
      <c r="B1121" s="11" t="s">
        <v>17</v>
      </c>
      <c r="C1121" s="12" t="n">
        <v>2023</v>
      </c>
      <c r="D1121" s="11" t="s">
        <v>3418</v>
      </c>
      <c r="E1121" s="13" t="s">
        <v>3419</v>
      </c>
      <c r="F1121" s="11" t="s">
        <v>20</v>
      </c>
      <c r="G1121" s="11" t="s">
        <v>3124</v>
      </c>
      <c r="H1121" s="11"/>
      <c r="I1121" s="11" t="s">
        <v>3420</v>
      </c>
      <c r="J1121" s="11"/>
      <c r="K1121" s="11"/>
      <c r="L1121" s="11" t="s">
        <v>23</v>
      </c>
      <c r="M1121" s="14" t="n">
        <v>10000</v>
      </c>
      <c r="N1121" s="15" t="s">
        <v>120</v>
      </c>
      <c r="O1121" s="15"/>
      <c r="P1121" s="14"/>
    </row>
    <row r="1122" customFormat="false" ht="15" hidden="false" customHeight="true" outlineLevel="0" collapsed="false">
      <c r="A1122" s="11" t="s">
        <v>16</v>
      </c>
      <c r="B1122" s="11" t="s">
        <v>17</v>
      </c>
      <c r="C1122" s="12" t="n">
        <v>2023</v>
      </c>
      <c r="D1122" s="11" t="s">
        <v>3421</v>
      </c>
      <c r="E1122" s="13" t="s">
        <v>3422</v>
      </c>
      <c r="F1122" s="11" t="s">
        <v>20</v>
      </c>
      <c r="G1122" s="11" t="s">
        <v>3423</v>
      </c>
      <c r="H1122" s="11"/>
      <c r="I1122" s="11" t="s">
        <v>3424</v>
      </c>
      <c r="J1122" s="11"/>
      <c r="K1122" s="11"/>
      <c r="L1122" s="11" t="s">
        <v>23</v>
      </c>
      <c r="M1122" s="14" t="n">
        <v>1307</v>
      </c>
      <c r="N1122" s="15"/>
      <c r="O1122" s="15"/>
      <c r="P1122" s="14"/>
    </row>
    <row r="1123" customFormat="false" ht="15" hidden="false" customHeight="true" outlineLevel="0" collapsed="false">
      <c r="A1123" s="11" t="s">
        <v>16</v>
      </c>
      <c r="B1123" s="11" t="s">
        <v>17</v>
      </c>
      <c r="C1123" s="12" t="n">
        <v>2023</v>
      </c>
      <c r="D1123" s="11" t="s">
        <v>3425</v>
      </c>
      <c r="E1123" s="13" t="s">
        <v>3426</v>
      </c>
      <c r="F1123" s="11" t="s">
        <v>20</v>
      </c>
      <c r="G1123" s="11" t="s">
        <v>2881</v>
      </c>
      <c r="H1123" s="11"/>
      <c r="I1123" s="11" t="s">
        <v>3427</v>
      </c>
      <c r="J1123" s="11"/>
      <c r="K1123" s="11"/>
      <c r="L1123" s="11" t="s">
        <v>23</v>
      </c>
      <c r="M1123" s="14" t="n">
        <v>36511.8</v>
      </c>
      <c r="N1123" s="15" t="s">
        <v>1834</v>
      </c>
      <c r="O1123" s="15"/>
      <c r="P1123" s="14"/>
    </row>
    <row r="1124" customFormat="false" ht="15" hidden="false" customHeight="true" outlineLevel="0" collapsed="false">
      <c r="A1124" s="11" t="s">
        <v>16</v>
      </c>
      <c r="B1124" s="11" t="s">
        <v>17</v>
      </c>
      <c r="C1124" s="12" t="n">
        <v>2023</v>
      </c>
      <c r="D1124" s="11" t="s">
        <v>3428</v>
      </c>
      <c r="E1124" s="13" t="s">
        <v>3429</v>
      </c>
      <c r="F1124" s="11" t="s">
        <v>20</v>
      </c>
      <c r="G1124" s="11" t="s">
        <v>3430</v>
      </c>
      <c r="H1124" s="11"/>
      <c r="I1124" s="11" t="s">
        <v>3431</v>
      </c>
      <c r="J1124" s="11"/>
      <c r="K1124" s="11"/>
      <c r="L1124" s="11" t="s">
        <v>23</v>
      </c>
      <c r="M1124" s="14" t="n">
        <v>26444.92</v>
      </c>
      <c r="N1124" s="15" t="s">
        <v>2839</v>
      </c>
      <c r="O1124" s="15" t="s">
        <v>3432</v>
      </c>
      <c r="P1124" s="14" t="n">
        <v>27767.17</v>
      </c>
    </row>
    <row r="1125" customFormat="false" ht="15" hidden="false" customHeight="true" outlineLevel="0" collapsed="false">
      <c r="A1125" s="11" t="s">
        <v>16</v>
      </c>
      <c r="B1125" s="11" t="s">
        <v>17</v>
      </c>
      <c r="C1125" s="12" t="n">
        <v>2023</v>
      </c>
      <c r="D1125" s="11" t="s">
        <v>3433</v>
      </c>
      <c r="E1125" s="13" t="s">
        <v>3434</v>
      </c>
      <c r="F1125" s="11" t="s">
        <v>20</v>
      </c>
      <c r="G1125" s="11" t="s">
        <v>1821</v>
      </c>
      <c r="H1125" s="11"/>
      <c r="I1125" s="11" t="s">
        <v>1822</v>
      </c>
      <c r="J1125" s="11"/>
      <c r="K1125" s="11"/>
      <c r="L1125" s="11" t="s">
        <v>23</v>
      </c>
      <c r="M1125" s="14" t="n">
        <v>318.18</v>
      </c>
      <c r="N1125" s="15" t="s">
        <v>1798</v>
      </c>
      <c r="O1125" s="15" t="s">
        <v>2426</v>
      </c>
      <c r="P1125" s="14" t="n">
        <v>318.18</v>
      </c>
    </row>
    <row r="1126" customFormat="false" ht="15" hidden="false" customHeight="true" outlineLevel="0" collapsed="false">
      <c r="A1126" s="11" t="s">
        <v>16</v>
      </c>
      <c r="B1126" s="11" t="s">
        <v>17</v>
      </c>
      <c r="C1126" s="12" t="n">
        <v>2023</v>
      </c>
      <c r="D1126" s="11" t="s">
        <v>3435</v>
      </c>
      <c r="E1126" s="13" t="s">
        <v>3436</v>
      </c>
      <c r="F1126" s="11" t="s">
        <v>20</v>
      </c>
      <c r="G1126" s="11" t="s">
        <v>3437</v>
      </c>
      <c r="H1126" s="11"/>
      <c r="I1126" s="11" t="s">
        <v>3438</v>
      </c>
      <c r="J1126" s="11"/>
      <c r="K1126" s="11"/>
      <c r="L1126" s="11" t="s">
        <v>23</v>
      </c>
      <c r="M1126" s="14" t="n">
        <v>3934.42</v>
      </c>
      <c r="N1126" s="15" t="s">
        <v>2751</v>
      </c>
      <c r="O1126" s="15" t="s">
        <v>114</v>
      </c>
      <c r="P1126" s="14"/>
    </row>
    <row r="1127" customFormat="false" ht="15" hidden="false" customHeight="true" outlineLevel="0" collapsed="false">
      <c r="A1127" s="11" t="s">
        <v>16</v>
      </c>
      <c r="B1127" s="11" t="s">
        <v>17</v>
      </c>
      <c r="C1127" s="12" t="n">
        <v>2023</v>
      </c>
      <c r="D1127" s="11" t="s">
        <v>3439</v>
      </c>
      <c r="E1127" s="13" t="s">
        <v>3440</v>
      </c>
      <c r="F1127" s="11" t="s">
        <v>20</v>
      </c>
      <c r="G1127" s="11" t="s">
        <v>3441</v>
      </c>
      <c r="H1127" s="11"/>
      <c r="I1127" s="11" t="s">
        <v>3442</v>
      </c>
      <c r="J1127" s="11"/>
      <c r="K1127" s="11"/>
      <c r="L1127" s="11" t="s">
        <v>23</v>
      </c>
      <c r="M1127" s="14" t="n">
        <v>3850</v>
      </c>
      <c r="N1127" s="15" t="s">
        <v>719</v>
      </c>
      <c r="O1127" s="15" t="s">
        <v>3364</v>
      </c>
      <c r="P1127" s="14" t="n">
        <v>3850</v>
      </c>
    </row>
    <row r="1128" customFormat="false" ht="15" hidden="false" customHeight="true" outlineLevel="0" collapsed="false">
      <c r="A1128" s="11" t="s">
        <v>16</v>
      </c>
      <c r="B1128" s="11" t="s">
        <v>17</v>
      </c>
      <c r="C1128" s="12" t="n">
        <v>2023</v>
      </c>
      <c r="D1128" s="11" t="s">
        <v>3443</v>
      </c>
      <c r="E1128" s="13" t="s">
        <v>3444</v>
      </c>
      <c r="F1128" s="11" t="s">
        <v>20</v>
      </c>
      <c r="G1128" s="11" t="s">
        <v>3445</v>
      </c>
      <c r="H1128" s="11"/>
      <c r="I1128" s="11" t="s">
        <v>3446</v>
      </c>
      <c r="J1128" s="11"/>
      <c r="K1128" s="11"/>
      <c r="L1128" s="11" t="s">
        <v>23</v>
      </c>
      <c r="M1128" s="14" t="n">
        <v>15984</v>
      </c>
      <c r="N1128" s="15"/>
      <c r="O1128" s="15"/>
      <c r="P1128" s="14"/>
    </row>
    <row r="1129" customFormat="false" ht="15" hidden="false" customHeight="true" outlineLevel="0" collapsed="false">
      <c r="A1129" s="11" t="s">
        <v>16</v>
      </c>
      <c r="B1129" s="11" t="s">
        <v>17</v>
      </c>
      <c r="C1129" s="12" t="n">
        <v>2023</v>
      </c>
      <c r="D1129" s="11" t="s">
        <v>3447</v>
      </c>
      <c r="E1129" s="13" t="s">
        <v>3448</v>
      </c>
      <c r="F1129" s="11" t="s">
        <v>20</v>
      </c>
      <c r="G1129" s="11" t="s">
        <v>3449</v>
      </c>
      <c r="H1129" s="11"/>
      <c r="I1129" s="11" t="s">
        <v>3450</v>
      </c>
      <c r="J1129" s="11"/>
      <c r="K1129" s="11"/>
      <c r="L1129" s="11" t="s">
        <v>23</v>
      </c>
      <c r="M1129" s="14" t="n">
        <v>550</v>
      </c>
      <c r="N1129" s="15" t="s">
        <v>2997</v>
      </c>
      <c r="O1129" s="15" t="s">
        <v>3451</v>
      </c>
      <c r="P1129" s="14" t="n">
        <v>550</v>
      </c>
    </row>
    <row r="1130" customFormat="false" ht="15" hidden="false" customHeight="true" outlineLevel="0" collapsed="false">
      <c r="A1130" s="11" t="s">
        <v>16</v>
      </c>
      <c r="B1130" s="11" t="s">
        <v>17</v>
      </c>
      <c r="C1130" s="12" t="n">
        <v>2023</v>
      </c>
      <c r="D1130" s="11" t="s">
        <v>3452</v>
      </c>
      <c r="E1130" s="13" t="s">
        <v>3453</v>
      </c>
      <c r="F1130" s="11" t="s">
        <v>20</v>
      </c>
      <c r="G1130" s="11" t="s">
        <v>540</v>
      </c>
      <c r="H1130" s="11"/>
      <c r="I1130" s="11" t="s">
        <v>3454</v>
      </c>
      <c r="J1130" s="11"/>
      <c r="K1130" s="11"/>
      <c r="L1130" s="11" t="s">
        <v>23</v>
      </c>
      <c r="M1130" s="14" t="n">
        <v>31500</v>
      </c>
      <c r="N1130" s="15" t="s">
        <v>2780</v>
      </c>
      <c r="O1130" s="15" t="s">
        <v>335</v>
      </c>
      <c r="P1130" s="14" t="n">
        <v>31496.62</v>
      </c>
    </row>
    <row r="1131" customFormat="false" ht="15" hidden="false" customHeight="true" outlineLevel="0" collapsed="false">
      <c r="A1131" s="11" t="s">
        <v>16</v>
      </c>
      <c r="B1131" s="11" t="s">
        <v>17</v>
      </c>
      <c r="C1131" s="12" t="n">
        <v>2023</v>
      </c>
      <c r="D1131" s="11" t="s">
        <v>3455</v>
      </c>
      <c r="E1131" s="13" t="s">
        <v>3456</v>
      </c>
      <c r="F1131" s="11" t="s">
        <v>20</v>
      </c>
      <c r="G1131" s="11" t="s">
        <v>1762</v>
      </c>
      <c r="H1131" s="11"/>
      <c r="I1131" s="11" t="s">
        <v>2323</v>
      </c>
      <c r="J1131" s="11"/>
      <c r="K1131" s="11"/>
      <c r="L1131" s="11" t="s">
        <v>23</v>
      </c>
      <c r="M1131" s="14" t="n">
        <v>15872.06</v>
      </c>
      <c r="N1131" s="15" t="s">
        <v>233</v>
      </c>
      <c r="O1131" s="15"/>
      <c r="P1131" s="14"/>
    </row>
    <row r="1132" customFormat="false" ht="15" hidden="false" customHeight="true" outlineLevel="0" collapsed="false">
      <c r="A1132" s="11" t="s">
        <v>16</v>
      </c>
      <c r="B1132" s="11" t="s">
        <v>17</v>
      </c>
      <c r="C1132" s="12" t="n">
        <v>2023</v>
      </c>
      <c r="D1132" s="11" t="s">
        <v>3457</v>
      </c>
      <c r="E1132" s="13" t="s">
        <v>3458</v>
      </c>
      <c r="F1132" s="11" t="s">
        <v>20</v>
      </c>
      <c r="G1132" s="11" t="s">
        <v>3459</v>
      </c>
      <c r="H1132" s="11"/>
      <c r="I1132" s="11" t="s">
        <v>3460</v>
      </c>
      <c r="J1132" s="11"/>
      <c r="K1132" s="11"/>
      <c r="L1132" s="11" t="s">
        <v>23</v>
      </c>
      <c r="M1132" s="14" t="n">
        <v>2501.72</v>
      </c>
      <c r="N1132" s="15" t="s">
        <v>3461</v>
      </c>
      <c r="O1132" s="15" t="s">
        <v>114</v>
      </c>
      <c r="P1132" s="14" t="n">
        <v>2488.11</v>
      </c>
    </row>
    <row r="1133" customFormat="false" ht="15" hidden="false" customHeight="true" outlineLevel="0" collapsed="false">
      <c r="A1133" s="11" t="s">
        <v>16</v>
      </c>
      <c r="B1133" s="11" t="s">
        <v>17</v>
      </c>
      <c r="C1133" s="12" t="n">
        <v>2023</v>
      </c>
      <c r="D1133" s="11" t="s">
        <v>3462</v>
      </c>
      <c r="E1133" s="13" t="s">
        <v>3463</v>
      </c>
      <c r="F1133" s="11" t="s">
        <v>20</v>
      </c>
      <c r="G1133" s="11" t="s">
        <v>2233</v>
      </c>
      <c r="H1133" s="11"/>
      <c r="I1133" s="11" t="s">
        <v>2234</v>
      </c>
      <c r="J1133" s="11"/>
      <c r="K1133" s="11"/>
      <c r="L1133" s="11" t="s">
        <v>23</v>
      </c>
      <c r="M1133" s="14" t="n">
        <v>3696.89</v>
      </c>
      <c r="N1133" s="15" t="s">
        <v>3461</v>
      </c>
      <c r="O1133" s="15" t="s">
        <v>114</v>
      </c>
      <c r="P1133" s="14" t="n">
        <v>690.52</v>
      </c>
    </row>
    <row r="1134" customFormat="false" ht="15" hidden="false" customHeight="true" outlineLevel="0" collapsed="false">
      <c r="A1134" s="11" t="s">
        <v>16</v>
      </c>
      <c r="B1134" s="11" t="s">
        <v>17</v>
      </c>
      <c r="C1134" s="12" t="n">
        <v>2023</v>
      </c>
      <c r="D1134" s="11" t="s">
        <v>3464</v>
      </c>
      <c r="E1134" s="13" t="s">
        <v>3465</v>
      </c>
      <c r="F1134" s="11" t="s">
        <v>20</v>
      </c>
      <c r="G1134" s="11" t="s">
        <v>3466</v>
      </c>
      <c r="H1134" s="11"/>
      <c r="I1134" s="11" t="s">
        <v>3467</v>
      </c>
      <c r="J1134" s="11"/>
      <c r="K1134" s="11"/>
      <c r="L1134" s="11" t="s">
        <v>23</v>
      </c>
      <c r="M1134" s="14" t="n">
        <v>424</v>
      </c>
      <c r="N1134" s="15" t="s">
        <v>233</v>
      </c>
      <c r="O1134" s="15"/>
      <c r="P1134" s="14"/>
    </row>
    <row r="1135" customFormat="false" ht="15" hidden="false" customHeight="true" outlineLevel="0" collapsed="false">
      <c r="A1135" s="11" t="s">
        <v>16</v>
      </c>
      <c r="B1135" s="11" t="s">
        <v>17</v>
      </c>
      <c r="C1135" s="12" t="n">
        <v>2023</v>
      </c>
      <c r="D1135" s="11" t="s">
        <v>3468</v>
      </c>
      <c r="E1135" s="13" t="s">
        <v>3469</v>
      </c>
      <c r="F1135" s="11" t="s">
        <v>20</v>
      </c>
      <c r="G1135" s="11" t="s">
        <v>3470</v>
      </c>
      <c r="H1135" s="11"/>
      <c r="I1135" s="11" t="s">
        <v>3471</v>
      </c>
      <c r="J1135" s="11"/>
      <c r="K1135" s="11"/>
      <c r="L1135" s="11" t="s">
        <v>23</v>
      </c>
      <c r="M1135" s="14" t="n">
        <v>39123.24</v>
      </c>
      <c r="N1135" s="15"/>
      <c r="O1135" s="15"/>
      <c r="P1135" s="14"/>
    </row>
    <row r="1136" customFormat="false" ht="15" hidden="false" customHeight="true" outlineLevel="0" collapsed="false">
      <c r="A1136" s="11" t="s">
        <v>16</v>
      </c>
      <c r="B1136" s="11" t="s">
        <v>17</v>
      </c>
      <c r="C1136" s="12" t="n">
        <v>2023</v>
      </c>
      <c r="D1136" s="11" t="s">
        <v>3472</v>
      </c>
      <c r="E1136" s="13" t="s">
        <v>3473</v>
      </c>
      <c r="F1136" s="11" t="s">
        <v>20</v>
      </c>
      <c r="G1136" s="11" t="s">
        <v>545</v>
      </c>
      <c r="H1136" s="11"/>
      <c r="I1136" s="11" t="s">
        <v>3474</v>
      </c>
      <c r="J1136" s="11"/>
      <c r="K1136" s="11"/>
      <c r="L1136" s="11" t="s">
        <v>23</v>
      </c>
      <c r="M1136" s="14" t="n">
        <v>38738</v>
      </c>
      <c r="N1136" s="15" t="s">
        <v>3475</v>
      </c>
      <c r="O1136" s="15" t="s">
        <v>3476</v>
      </c>
      <c r="P1136" s="14" t="n">
        <v>33493.18</v>
      </c>
    </row>
    <row r="1137" customFormat="false" ht="15" hidden="false" customHeight="true" outlineLevel="0" collapsed="false">
      <c r="A1137" s="11" t="s">
        <v>16</v>
      </c>
      <c r="B1137" s="11" t="s">
        <v>17</v>
      </c>
      <c r="C1137" s="12" t="n">
        <v>2023</v>
      </c>
      <c r="D1137" s="11" t="s">
        <v>3477</v>
      </c>
      <c r="E1137" s="13" t="s">
        <v>3478</v>
      </c>
      <c r="F1137" s="11" t="s">
        <v>20</v>
      </c>
      <c r="G1137" s="11" t="s">
        <v>2987</v>
      </c>
      <c r="H1137" s="11"/>
      <c r="I1137" s="11" t="s">
        <v>3479</v>
      </c>
      <c r="J1137" s="11"/>
      <c r="K1137" s="11"/>
      <c r="L1137" s="11" t="s">
        <v>23</v>
      </c>
      <c r="M1137" s="14" t="n">
        <v>15262.5</v>
      </c>
      <c r="N1137" s="15" t="s">
        <v>1914</v>
      </c>
      <c r="O1137" s="15" t="s">
        <v>1133</v>
      </c>
      <c r="P1137" s="14" t="n">
        <v>15115.81</v>
      </c>
    </row>
    <row r="1138" customFormat="false" ht="15" hidden="false" customHeight="true" outlineLevel="0" collapsed="false">
      <c r="A1138" s="11" t="s">
        <v>16</v>
      </c>
      <c r="B1138" s="11" t="s">
        <v>17</v>
      </c>
      <c r="C1138" s="12" t="n">
        <v>2023</v>
      </c>
      <c r="D1138" s="11" t="s">
        <v>3480</v>
      </c>
      <c r="E1138" s="13" t="s">
        <v>3481</v>
      </c>
      <c r="F1138" s="11" t="s">
        <v>20</v>
      </c>
      <c r="G1138" s="11" t="s">
        <v>393</v>
      </c>
      <c r="H1138" s="11"/>
      <c r="I1138" s="11" t="s">
        <v>394</v>
      </c>
      <c r="J1138" s="11"/>
      <c r="K1138" s="11"/>
      <c r="L1138" s="11" t="s">
        <v>23</v>
      </c>
      <c r="M1138" s="14" t="n">
        <v>14383.3</v>
      </c>
      <c r="N1138" s="15" t="s">
        <v>2751</v>
      </c>
      <c r="O1138" s="15" t="s">
        <v>114</v>
      </c>
      <c r="P1138" s="14" t="n">
        <v>14383</v>
      </c>
    </row>
    <row r="1139" customFormat="false" ht="15" hidden="false" customHeight="true" outlineLevel="0" collapsed="false">
      <c r="A1139" s="11" t="s">
        <v>16</v>
      </c>
      <c r="B1139" s="11" t="s">
        <v>17</v>
      </c>
      <c r="C1139" s="12" t="n">
        <v>2023</v>
      </c>
      <c r="D1139" s="11" t="s">
        <v>3482</v>
      </c>
      <c r="E1139" s="13" t="s">
        <v>3483</v>
      </c>
      <c r="F1139" s="11" t="s">
        <v>20</v>
      </c>
      <c r="G1139" s="11" t="s">
        <v>3484</v>
      </c>
      <c r="H1139" s="11"/>
      <c r="I1139" s="11" t="s">
        <v>3485</v>
      </c>
      <c r="J1139" s="11"/>
      <c r="K1139" s="11"/>
      <c r="L1139" s="11" t="s">
        <v>23</v>
      </c>
      <c r="M1139" s="14" t="n">
        <v>3599</v>
      </c>
      <c r="N1139" s="15" t="s">
        <v>1060</v>
      </c>
      <c r="O1139" s="15" t="s">
        <v>114</v>
      </c>
      <c r="P1139" s="14" t="n">
        <v>3599</v>
      </c>
    </row>
    <row r="1140" customFormat="false" ht="15" hidden="false" customHeight="true" outlineLevel="0" collapsed="false">
      <c r="A1140" s="11" t="s">
        <v>16</v>
      </c>
      <c r="B1140" s="11" t="s">
        <v>17</v>
      </c>
      <c r="C1140" s="12" t="n">
        <v>2023</v>
      </c>
      <c r="D1140" s="11" t="s">
        <v>3486</v>
      </c>
      <c r="E1140" s="13" t="s">
        <v>3487</v>
      </c>
      <c r="F1140" s="11" t="s">
        <v>20</v>
      </c>
      <c r="G1140" s="11" t="s">
        <v>3488</v>
      </c>
      <c r="H1140" s="11"/>
      <c r="I1140" s="11" t="s">
        <v>3489</v>
      </c>
      <c r="J1140" s="11"/>
      <c r="K1140" s="11"/>
      <c r="L1140" s="11" t="s">
        <v>23</v>
      </c>
      <c r="M1140" s="14" t="n">
        <v>36598.78</v>
      </c>
      <c r="N1140" s="15" t="s">
        <v>2037</v>
      </c>
      <c r="O1140" s="15" t="s">
        <v>114</v>
      </c>
      <c r="P1140" s="14" t="n">
        <v>0</v>
      </c>
    </row>
    <row r="1141" customFormat="false" ht="15" hidden="false" customHeight="true" outlineLevel="0" collapsed="false">
      <c r="A1141" s="11" t="s">
        <v>16</v>
      </c>
      <c r="B1141" s="11" t="s">
        <v>17</v>
      </c>
      <c r="C1141" s="12" t="n">
        <v>2023</v>
      </c>
      <c r="D1141" s="11" t="s">
        <v>3490</v>
      </c>
      <c r="E1141" s="13" t="s">
        <v>3491</v>
      </c>
      <c r="F1141" s="11" t="s">
        <v>20</v>
      </c>
      <c r="G1141" s="11" t="s">
        <v>3492</v>
      </c>
      <c r="H1141" s="11"/>
      <c r="I1141" s="11" t="s">
        <v>3493</v>
      </c>
      <c r="J1141" s="11"/>
      <c r="K1141" s="11"/>
      <c r="L1141" s="11" t="s">
        <v>23</v>
      </c>
      <c r="M1141" s="14" t="n">
        <v>7283.4</v>
      </c>
      <c r="N1141" s="15" t="s">
        <v>480</v>
      </c>
      <c r="O1141" s="15" t="s">
        <v>3494</v>
      </c>
      <c r="P1141" s="14" t="n">
        <v>7283.4</v>
      </c>
    </row>
    <row r="1142" customFormat="false" ht="15" hidden="false" customHeight="true" outlineLevel="0" collapsed="false">
      <c r="A1142" s="11" t="s">
        <v>16</v>
      </c>
      <c r="B1142" s="11" t="s">
        <v>17</v>
      </c>
      <c r="C1142" s="12" t="n">
        <v>2023</v>
      </c>
      <c r="D1142" s="11" t="s">
        <v>3495</v>
      </c>
      <c r="E1142" s="13" t="s">
        <v>3496</v>
      </c>
      <c r="F1142" s="11" t="s">
        <v>20</v>
      </c>
      <c r="G1142" s="11" t="s">
        <v>3497</v>
      </c>
      <c r="H1142" s="11"/>
      <c r="I1142" s="11" t="s">
        <v>3498</v>
      </c>
      <c r="J1142" s="11"/>
      <c r="K1142" s="11"/>
      <c r="L1142" s="11" t="s">
        <v>239</v>
      </c>
      <c r="M1142" s="14" t="n">
        <v>68798.65</v>
      </c>
      <c r="N1142" s="15" t="s">
        <v>3499</v>
      </c>
      <c r="O1142" s="15" t="s">
        <v>2921</v>
      </c>
      <c r="P1142" s="14"/>
    </row>
    <row r="1143" customFormat="false" ht="15" hidden="false" customHeight="true" outlineLevel="0" collapsed="false">
      <c r="A1143" s="11" t="s">
        <v>16</v>
      </c>
      <c r="B1143" s="11" t="s">
        <v>17</v>
      </c>
      <c r="C1143" s="12" t="n">
        <v>2023</v>
      </c>
      <c r="D1143" s="11" t="s">
        <v>3495</v>
      </c>
      <c r="E1143" s="13" t="s">
        <v>3496</v>
      </c>
      <c r="F1143" s="11" t="s">
        <v>20</v>
      </c>
      <c r="G1143" s="11" t="s">
        <v>3061</v>
      </c>
      <c r="H1143" s="11"/>
      <c r="I1143" s="11" t="s">
        <v>3500</v>
      </c>
      <c r="J1143" s="11"/>
      <c r="K1143" s="11"/>
      <c r="L1143" s="11" t="s">
        <v>23</v>
      </c>
      <c r="M1143" s="14" t="n">
        <v>68798.65</v>
      </c>
      <c r="N1143" s="15" t="s">
        <v>3499</v>
      </c>
      <c r="O1143" s="15" t="s">
        <v>2921</v>
      </c>
      <c r="P1143" s="14"/>
    </row>
    <row r="1144" customFormat="false" ht="15" hidden="false" customHeight="true" outlineLevel="0" collapsed="false">
      <c r="A1144" s="11" t="s">
        <v>16</v>
      </c>
      <c r="B1144" s="11" t="s">
        <v>17</v>
      </c>
      <c r="C1144" s="12" t="n">
        <v>2023</v>
      </c>
      <c r="D1144" s="11" t="s">
        <v>3495</v>
      </c>
      <c r="E1144" s="13" t="s">
        <v>3496</v>
      </c>
      <c r="F1144" s="11" t="s">
        <v>20</v>
      </c>
      <c r="G1144" s="11" t="s">
        <v>684</v>
      </c>
      <c r="H1144" s="11"/>
      <c r="I1144" s="11" t="s">
        <v>685</v>
      </c>
      <c r="J1144" s="11"/>
      <c r="K1144" s="11"/>
      <c r="L1144" s="11" t="s">
        <v>239</v>
      </c>
      <c r="M1144" s="14" t="n">
        <v>68798.65</v>
      </c>
      <c r="N1144" s="15" t="s">
        <v>3499</v>
      </c>
      <c r="O1144" s="15" t="s">
        <v>2921</v>
      </c>
      <c r="P1144" s="14"/>
    </row>
    <row r="1145" customFormat="false" ht="15" hidden="false" customHeight="true" outlineLevel="0" collapsed="false">
      <c r="A1145" s="11" t="s">
        <v>16</v>
      </c>
      <c r="B1145" s="11" t="s">
        <v>17</v>
      </c>
      <c r="C1145" s="12" t="n">
        <v>2023</v>
      </c>
      <c r="D1145" s="11" t="s">
        <v>3501</v>
      </c>
      <c r="E1145" s="13" t="s">
        <v>3502</v>
      </c>
      <c r="F1145" s="11" t="s">
        <v>20</v>
      </c>
      <c r="G1145" s="11" t="s">
        <v>545</v>
      </c>
      <c r="H1145" s="11"/>
      <c r="I1145" s="11" t="s">
        <v>546</v>
      </c>
      <c r="J1145" s="11"/>
      <c r="K1145" s="11"/>
      <c r="L1145" s="11" t="s">
        <v>23</v>
      </c>
      <c r="M1145" s="14" t="n">
        <v>44670.16</v>
      </c>
      <c r="N1145" s="15" t="s">
        <v>3499</v>
      </c>
      <c r="O1145" s="15"/>
      <c r="P1145" s="14"/>
    </row>
    <row r="1146" customFormat="false" ht="15" hidden="false" customHeight="true" outlineLevel="0" collapsed="false">
      <c r="A1146" s="11" t="s">
        <v>16</v>
      </c>
      <c r="B1146" s="11" t="s">
        <v>17</v>
      </c>
      <c r="C1146" s="12" t="n">
        <v>2023</v>
      </c>
      <c r="D1146" s="11" t="s">
        <v>3501</v>
      </c>
      <c r="E1146" s="13" t="s">
        <v>3502</v>
      </c>
      <c r="F1146" s="11" t="s">
        <v>20</v>
      </c>
      <c r="G1146" s="11" t="s">
        <v>3503</v>
      </c>
      <c r="H1146" s="11"/>
      <c r="I1146" s="11" t="s">
        <v>3504</v>
      </c>
      <c r="J1146" s="11"/>
      <c r="K1146" s="11"/>
      <c r="L1146" s="11" t="s">
        <v>239</v>
      </c>
      <c r="M1146" s="14" t="n">
        <v>44670.16</v>
      </c>
      <c r="N1146" s="15" t="s">
        <v>3499</v>
      </c>
      <c r="O1146" s="15"/>
      <c r="P1146" s="14"/>
    </row>
    <row r="1147" customFormat="false" ht="15" hidden="false" customHeight="true" outlineLevel="0" collapsed="false">
      <c r="A1147" s="11" t="s">
        <v>16</v>
      </c>
      <c r="B1147" s="11" t="s">
        <v>17</v>
      </c>
      <c r="C1147" s="12" t="n">
        <v>2023</v>
      </c>
      <c r="D1147" s="11" t="s">
        <v>3501</v>
      </c>
      <c r="E1147" s="13" t="s">
        <v>3502</v>
      </c>
      <c r="F1147" s="11" t="s">
        <v>20</v>
      </c>
      <c r="G1147" s="11" t="s">
        <v>498</v>
      </c>
      <c r="H1147" s="11"/>
      <c r="I1147" s="11" t="s">
        <v>499</v>
      </c>
      <c r="J1147" s="11"/>
      <c r="K1147" s="11"/>
      <c r="L1147" s="11" t="s">
        <v>239</v>
      </c>
      <c r="M1147" s="14" t="n">
        <v>44670.16</v>
      </c>
      <c r="N1147" s="15" t="s">
        <v>3499</v>
      </c>
      <c r="O1147" s="15"/>
      <c r="P1147" s="14"/>
    </row>
    <row r="1148" customFormat="false" ht="15" hidden="false" customHeight="true" outlineLevel="0" collapsed="false">
      <c r="A1148" s="11" t="s">
        <v>16</v>
      </c>
      <c r="B1148" s="11" t="s">
        <v>17</v>
      </c>
      <c r="C1148" s="12" t="n">
        <v>2023</v>
      </c>
      <c r="D1148" s="11" t="s">
        <v>3505</v>
      </c>
      <c r="E1148" s="13" t="s">
        <v>3506</v>
      </c>
      <c r="F1148" s="11" t="s">
        <v>20</v>
      </c>
      <c r="G1148" s="11" t="s">
        <v>2169</v>
      </c>
      <c r="H1148" s="11"/>
      <c r="I1148" s="11" t="s">
        <v>3507</v>
      </c>
      <c r="J1148" s="11"/>
      <c r="K1148" s="11"/>
      <c r="L1148" s="11" t="s">
        <v>23</v>
      </c>
      <c r="M1148" s="14" t="n">
        <v>28369</v>
      </c>
      <c r="N1148" s="15" t="s">
        <v>3508</v>
      </c>
      <c r="O1148" s="15" t="s">
        <v>3509</v>
      </c>
      <c r="P1148" s="14" t="n">
        <v>19949.37</v>
      </c>
    </row>
    <row r="1149" customFormat="false" ht="15" hidden="false" customHeight="true" outlineLevel="0" collapsed="false">
      <c r="A1149" s="11" t="s">
        <v>16</v>
      </c>
      <c r="B1149" s="11" t="s">
        <v>17</v>
      </c>
      <c r="C1149" s="12" t="n">
        <v>2023</v>
      </c>
      <c r="D1149" s="11" t="s">
        <v>3510</v>
      </c>
      <c r="E1149" s="13" t="s">
        <v>3511</v>
      </c>
      <c r="F1149" s="11" t="s">
        <v>26</v>
      </c>
      <c r="G1149" s="11" t="s">
        <v>3512</v>
      </c>
      <c r="H1149" s="11"/>
      <c r="I1149" s="11" t="s">
        <v>3513</v>
      </c>
      <c r="J1149" s="11"/>
      <c r="K1149" s="11"/>
      <c r="L1149" s="11" t="s">
        <v>239</v>
      </c>
      <c r="M1149" s="14" t="n">
        <v>4721433</v>
      </c>
      <c r="N1149" s="15" t="s">
        <v>3514</v>
      </c>
      <c r="O1149" s="15"/>
      <c r="P1149" s="14" t="n">
        <v>4877584.02</v>
      </c>
    </row>
    <row r="1150" customFormat="false" ht="15" hidden="false" customHeight="true" outlineLevel="0" collapsed="false">
      <c r="A1150" s="11" t="s">
        <v>16</v>
      </c>
      <c r="B1150" s="11" t="s">
        <v>17</v>
      </c>
      <c r="C1150" s="12" t="n">
        <v>2023</v>
      </c>
      <c r="D1150" s="11" t="s">
        <v>3510</v>
      </c>
      <c r="E1150" s="13" t="s">
        <v>3511</v>
      </c>
      <c r="F1150" s="11" t="s">
        <v>26</v>
      </c>
      <c r="G1150" s="11" t="s">
        <v>3515</v>
      </c>
      <c r="H1150" s="11"/>
      <c r="I1150" s="11" t="s">
        <v>3516</v>
      </c>
      <c r="J1150" s="11" t="s">
        <v>3516</v>
      </c>
      <c r="K1150" s="11" t="s">
        <v>65</v>
      </c>
      <c r="L1150" s="11" t="s">
        <v>23</v>
      </c>
      <c r="M1150" s="14" t="n">
        <v>4721433</v>
      </c>
      <c r="N1150" s="15" t="s">
        <v>3514</v>
      </c>
      <c r="O1150" s="15"/>
      <c r="P1150" s="14" t="n">
        <v>4877584.02</v>
      </c>
    </row>
    <row r="1151" customFormat="false" ht="15" hidden="false" customHeight="true" outlineLevel="0" collapsed="false">
      <c r="A1151" s="11" t="s">
        <v>16</v>
      </c>
      <c r="B1151" s="11" t="s">
        <v>17</v>
      </c>
      <c r="C1151" s="12" t="n">
        <v>2023</v>
      </c>
      <c r="D1151" s="11" t="s">
        <v>3510</v>
      </c>
      <c r="E1151" s="13" t="s">
        <v>3511</v>
      </c>
      <c r="F1151" s="11" t="s">
        <v>26</v>
      </c>
      <c r="G1151" s="11" t="s">
        <v>488</v>
      </c>
      <c r="H1151" s="11"/>
      <c r="I1151" s="11" t="s">
        <v>489</v>
      </c>
      <c r="J1151" s="11" t="s">
        <v>3516</v>
      </c>
      <c r="K1151" s="11" t="s">
        <v>65</v>
      </c>
      <c r="L1151" s="11" t="s">
        <v>23</v>
      </c>
      <c r="M1151" s="14" t="n">
        <v>4721433</v>
      </c>
      <c r="N1151" s="15" t="s">
        <v>3514</v>
      </c>
      <c r="O1151" s="15"/>
      <c r="P1151" s="14" t="n">
        <v>4877584.02</v>
      </c>
    </row>
    <row r="1152" customFormat="false" ht="15" hidden="false" customHeight="true" outlineLevel="0" collapsed="false">
      <c r="A1152" s="11" t="s">
        <v>16</v>
      </c>
      <c r="B1152" s="11" t="s">
        <v>17</v>
      </c>
      <c r="C1152" s="12" t="n">
        <v>2023</v>
      </c>
      <c r="D1152" s="11" t="s">
        <v>3510</v>
      </c>
      <c r="E1152" s="13" t="s">
        <v>3511</v>
      </c>
      <c r="F1152" s="11" t="s">
        <v>26</v>
      </c>
      <c r="G1152" s="11" t="s">
        <v>123</v>
      </c>
      <c r="H1152" s="11"/>
      <c r="I1152" s="11" t="s">
        <v>689</v>
      </c>
      <c r="J1152" s="11" t="s">
        <v>3516</v>
      </c>
      <c r="K1152" s="11" t="s">
        <v>61</v>
      </c>
      <c r="L1152" s="11" t="s">
        <v>23</v>
      </c>
      <c r="M1152" s="14" t="n">
        <v>4721433</v>
      </c>
      <c r="N1152" s="15" t="s">
        <v>3514</v>
      </c>
      <c r="O1152" s="15"/>
      <c r="P1152" s="14" t="n">
        <v>4877584.02</v>
      </c>
    </row>
    <row r="1153" customFormat="false" ht="15" hidden="false" customHeight="true" outlineLevel="0" collapsed="false">
      <c r="A1153" s="11" t="s">
        <v>16</v>
      </c>
      <c r="B1153" s="11" t="s">
        <v>17</v>
      </c>
      <c r="C1153" s="12" t="n">
        <v>2023</v>
      </c>
      <c r="D1153" s="11" t="s">
        <v>3517</v>
      </c>
      <c r="E1153" s="13" t="s">
        <v>3518</v>
      </c>
      <c r="F1153" s="11" t="s">
        <v>79</v>
      </c>
      <c r="G1153" s="11" t="s">
        <v>2169</v>
      </c>
      <c r="H1153" s="11"/>
      <c r="I1153" s="11" t="s">
        <v>2170</v>
      </c>
      <c r="J1153" s="11"/>
      <c r="K1153" s="11"/>
      <c r="L1153" s="11" t="s">
        <v>23</v>
      </c>
      <c r="M1153" s="14" t="n">
        <v>12000</v>
      </c>
      <c r="N1153" s="15" t="s">
        <v>2462</v>
      </c>
      <c r="O1153" s="15" t="s">
        <v>114</v>
      </c>
      <c r="P1153" s="14" t="n">
        <v>12000</v>
      </c>
    </row>
    <row r="1154" customFormat="false" ht="15" hidden="false" customHeight="true" outlineLevel="0" collapsed="false">
      <c r="A1154" s="11" t="s">
        <v>16</v>
      </c>
      <c r="B1154" s="11" t="s">
        <v>17</v>
      </c>
      <c r="C1154" s="12" t="n">
        <v>2023</v>
      </c>
      <c r="D1154" s="11" t="s">
        <v>3519</v>
      </c>
      <c r="E1154" s="13" t="s">
        <v>3520</v>
      </c>
      <c r="F1154" s="11" t="s">
        <v>20</v>
      </c>
      <c r="G1154" s="11" t="s">
        <v>180</v>
      </c>
      <c r="H1154" s="11"/>
      <c r="I1154" s="11" t="s">
        <v>181</v>
      </c>
      <c r="J1154" s="11"/>
      <c r="K1154" s="11"/>
      <c r="L1154" s="11" t="s">
        <v>23</v>
      </c>
      <c r="M1154" s="14" t="n">
        <v>4098.36</v>
      </c>
      <c r="N1154" s="15"/>
      <c r="O1154" s="15"/>
      <c r="P1154" s="14" t="n">
        <v>4098.36</v>
      </c>
    </row>
    <row r="1155" customFormat="false" ht="15" hidden="false" customHeight="true" outlineLevel="0" collapsed="false">
      <c r="A1155" s="11" t="s">
        <v>16</v>
      </c>
      <c r="B1155" s="11" t="s">
        <v>17</v>
      </c>
      <c r="C1155" s="12" t="n">
        <v>2023</v>
      </c>
      <c r="D1155" s="11" t="s">
        <v>3521</v>
      </c>
      <c r="E1155" s="13" t="s">
        <v>3522</v>
      </c>
      <c r="F1155" s="11" t="s">
        <v>20</v>
      </c>
      <c r="G1155" s="11" t="s">
        <v>1029</v>
      </c>
      <c r="H1155" s="11"/>
      <c r="I1155" s="11" t="s">
        <v>1030</v>
      </c>
      <c r="J1155" s="11"/>
      <c r="K1155" s="11"/>
      <c r="L1155" s="11" t="s">
        <v>23</v>
      </c>
      <c r="M1155" s="14" t="n">
        <v>25825.55</v>
      </c>
      <c r="N1155" s="15" t="s">
        <v>1798</v>
      </c>
      <c r="O1155" s="15" t="s">
        <v>3523</v>
      </c>
      <c r="P1155" s="14"/>
    </row>
    <row r="1156" customFormat="false" ht="15" hidden="false" customHeight="true" outlineLevel="0" collapsed="false">
      <c r="A1156" s="11" t="s">
        <v>16</v>
      </c>
      <c r="B1156" s="11" t="s">
        <v>17</v>
      </c>
      <c r="C1156" s="12" t="n">
        <v>2023</v>
      </c>
      <c r="D1156" s="11" t="s">
        <v>3524</v>
      </c>
      <c r="E1156" s="13" t="s">
        <v>3525</v>
      </c>
      <c r="F1156" s="11" t="s">
        <v>20</v>
      </c>
      <c r="G1156" s="11" t="s">
        <v>730</v>
      </c>
      <c r="H1156" s="11"/>
      <c r="I1156" s="11" t="s">
        <v>731</v>
      </c>
      <c r="J1156" s="11"/>
      <c r="K1156" s="11"/>
      <c r="L1156" s="11" t="s">
        <v>23</v>
      </c>
      <c r="M1156" s="14" t="n">
        <v>55000</v>
      </c>
      <c r="N1156" s="15" t="s">
        <v>3526</v>
      </c>
      <c r="O1156" s="15" t="s">
        <v>1798</v>
      </c>
      <c r="P1156" s="14" t="n">
        <v>98187.86</v>
      </c>
    </row>
    <row r="1157" customFormat="false" ht="15" hidden="false" customHeight="true" outlineLevel="0" collapsed="false">
      <c r="A1157" s="11" t="s">
        <v>16</v>
      </c>
      <c r="B1157" s="11" t="s">
        <v>17</v>
      </c>
      <c r="C1157" s="12" t="n">
        <v>2023</v>
      </c>
      <c r="D1157" s="11" t="s">
        <v>3524</v>
      </c>
      <c r="E1157" s="13" t="s">
        <v>3525</v>
      </c>
      <c r="F1157" s="11" t="s">
        <v>20</v>
      </c>
      <c r="G1157" s="11" t="s">
        <v>732</v>
      </c>
      <c r="H1157" s="11"/>
      <c r="I1157" s="11" t="s">
        <v>733</v>
      </c>
      <c r="J1157" s="11"/>
      <c r="K1157" s="11"/>
      <c r="L1157" s="11" t="s">
        <v>239</v>
      </c>
      <c r="M1157" s="14" t="n">
        <v>55000</v>
      </c>
      <c r="N1157" s="15" t="s">
        <v>3526</v>
      </c>
      <c r="O1157" s="15" t="s">
        <v>1798</v>
      </c>
      <c r="P1157" s="14" t="n">
        <v>98187.86</v>
      </c>
    </row>
    <row r="1158" customFormat="false" ht="15" hidden="false" customHeight="true" outlineLevel="0" collapsed="false">
      <c r="A1158" s="11" t="s">
        <v>16</v>
      </c>
      <c r="B1158" s="11" t="s">
        <v>17</v>
      </c>
      <c r="C1158" s="12" t="n">
        <v>2023</v>
      </c>
      <c r="D1158" s="11" t="s">
        <v>3524</v>
      </c>
      <c r="E1158" s="13" t="s">
        <v>3525</v>
      </c>
      <c r="F1158" s="11" t="s">
        <v>20</v>
      </c>
      <c r="G1158" s="11" t="s">
        <v>3527</v>
      </c>
      <c r="H1158" s="11"/>
      <c r="I1158" s="11" t="s">
        <v>3528</v>
      </c>
      <c r="J1158" s="11"/>
      <c r="K1158" s="11"/>
      <c r="L1158" s="11" t="s">
        <v>239</v>
      </c>
      <c r="M1158" s="14" t="n">
        <v>55000</v>
      </c>
      <c r="N1158" s="15" t="s">
        <v>3526</v>
      </c>
      <c r="O1158" s="15" t="s">
        <v>1798</v>
      </c>
      <c r="P1158" s="14" t="n">
        <v>98187.86</v>
      </c>
    </row>
    <row r="1159" customFormat="false" ht="15" hidden="false" customHeight="true" outlineLevel="0" collapsed="false">
      <c r="A1159" s="11" t="s">
        <v>16</v>
      </c>
      <c r="B1159" s="11" t="s">
        <v>17</v>
      </c>
      <c r="C1159" s="12" t="n">
        <v>2023</v>
      </c>
      <c r="D1159" s="11" t="s">
        <v>3524</v>
      </c>
      <c r="E1159" s="13" t="s">
        <v>3525</v>
      </c>
      <c r="F1159" s="11" t="s">
        <v>20</v>
      </c>
      <c r="G1159" s="11" t="s">
        <v>3529</v>
      </c>
      <c r="H1159" s="11"/>
      <c r="I1159" s="11" t="s">
        <v>3530</v>
      </c>
      <c r="J1159" s="11"/>
      <c r="K1159" s="11"/>
      <c r="L1159" s="11" t="s">
        <v>239</v>
      </c>
      <c r="M1159" s="14" t="n">
        <v>55000</v>
      </c>
      <c r="N1159" s="15" t="s">
        <v>3526</v>
      </c>
      <c r="O1159" s="15" t="s">
        <v>1798</v>
      </c>
      <c r="P1159" s="14" t="n">
        <v>98187.86</v>
      </c>
    </row>
    <row r="1160" customFormat="false" ht="15" hidden="false" customHeight="true" outlineLevel="0" collapsed="false">
      <c r="A1160" s="11" t="s">
        <v>16</v>
      </c>
      <c r="B1160" s="11" t="s">
        <v>17</v>
      </c>
      <c r="C1160" s="12" t="n">
        <v>2023</v>
      </c>
      <c r="D1160" s="11" t="s">
        <v>3524</v>
      </c>
      <c r="E1160" s="13" t="s">
        <v>3525</v>
      </c>
      <c r="F1160" s="11" t="s">
        <v>20</v>
      </c>
      <c r="G1160" s="11" t="s">
        <v>3531</v>
      </c>
      <c r="H1160" s="11"/>
      <c r="I1160" s="11" t="s">
        <v>3532</v>
      </c>
      <c r="J1160" s="11"/>
      <c r="K1160" s="11"/>
      <c r="L1160" s="11" t="s">
        <v>239</v>
      </c>
      <c r="M1160" s="14" t="n">
        <v>55000</v>
      </c>
      <c r="N1160" s="15" t="s">
        <v>3526</v>
      </c>
      <c r="O1160" s="15" t="s">
        <v>1798</v>
      </c>
      <c r="P1160" s="14" t="n">
        <v>98187.86</v>
      </c>
    </row>
    <row r="1161" customFormat="false" ht="15" hidden="false" customHeight="true" outlineLevel="0" collapsed="false">
      <c r="A1161" s="11" t="s">
        <v>16</v>
      </c>
      <c r="B1161" s="11" t="s">
        <v>17</v>
      </c>
      <c r="C1161" s="12" t="n">
        <v>2023</v>
      </c>
      <c r="D1161" s="11" t="s">
        <v>3533</v>
      </c>
      <c r="E1161" s="13" t="s">
        <v>3534</v>
      </c>
      <c r="F1161" s="11" t="s">
        <v>20</v>
      </c>
      <c r="G1161" s="11" t="s">
        <v>684</v>
      </c>
      <c r="H1161" s="11"/>
      <c r="I1161" s="11" t="s">
        <v>3535</v>
      </c>
      <c r="J1161" s="11"/>
      <c r="K1161" s="11"/>
      <c r="L1161" s="11" t="s">
        <v>23</v>
      </c>
      <c r="M1161" s="14" t="n">
        <v>26000</v>
      </c>
      <c r="N1161" s="15"/>
      <c r="O1161" s="15"/>
      <c r="P1161" s="14"/>
    </row>
    <row r="1162" customFormat="false" ht="15" hidden="false" customHeight="true" outlineLevel="0" collapsed="false">
      <c r="A1162" s="11" t="s">
        <v>16</v>
      </c>
      <c r="B1162" s="11" t="s">
        <v>17</v>
      </c>
      <c r="C1162" s="12" t="n">
        <v>2023</v>
      </c>
      <c r="D1162" s="11" t="s">
        <v>3536</v>
      </c>
      <c r="E1162" s="13" t="s">
        <v>3537</v>
      </c>
      <c r="F1162" s="11" t="s">
        <v>20</v>
      </c>
      <c r="G1162" s="11" t="s">
        <v>266</v>
      </c>
      <c r="H1162" s="11"/>
      <c r="I1162" s="11" t="s">
        <v>3538</v>
      </c>
      <c r="J1162" s="11"/>
      <c r="K1162" s="11"/>
      <c r="L1162" s="11" t="s">
        <v>23</v>
      </c>
      <c r="M1162" s="14" t="n">
        <v>240</v>
      </c>
      <c r="N1162" s="15" t="s">
        <v>1798</v>
      </c>
      <c r="O1162" s="15"/>
      <c r="P1162" s="14" t="n">
        <v>146</v>
      </c>
    </row>
    <row r="1163" customFormat="false" ht="15" hidden="false" customHeight="true" outlineLevel="0" collapsed="false">
      <c r="A1163" s="11" t="s">
        <v>16</v>
      </c>
      <c r="B1163" s="11" t="s">
        <v>17</v>
      </c>
      <c r="C1163" s="12" t="n">
        <v>2023</v>
      </c>
      <c r="D1163" s="11" t="s">
        <v>3539</v>
      </c>
      <c r="E1163" s="13" t="s">
        <v>3540</v>
      </c>
      <c r="F1163" s="11" t="s">
        <v>20</v>
      </c>
      <c r="G1163" s="11" t="s">
        <v>3541</v>
      </c>
      <c r="H1163" s="11"/>
      <c r="I1163" s="11" t="s">
        <v>3542</v>
      </c>
      <c r="J1163" s="11"/>
      <c r="K1163" s="11"/>
      <c r="L1163" s="11" t="s">
        <v>23</v>
      </c>
      <c r="M1163" s="14" t="n">
        <v>1020</v>
      </c>
      <c r="N1163" s="15" t="s">
        <v>1798</v>
      </c>
      <c r="O1163" s="15"/>
      <c r="P1163" s="14" t="n">
        <v>394</v>
      </c>
    </row>
    <row r="1164" customFormat="false" ht="15" hidden="false" customHeight="true" outlineLevel="0" collapsed="false">
      <c r="A1164" s="11" t="s">
        <v>16</v>
      </c>
      <c r="B1164" s="11" t="s">
        <v>17</v>
      </c>
      <c r="C1164" s="12" t="n">
        <v>2023</v>
      </c>
      <c r="D1164" s="11" t="s">
        <v>3543</v>
      </c>
      <c r="E1164" s="13" t="s">
        <v>3544</v>
      </c>
      <c r="F1164" s="11" t="s">
        <v>79</v>
      </c>
      <c r="G1164" s="11" t="s">
        <v>275</v>
      </c>
      <c r="H1164" s="11"/>
      <c r="I1164" s="11" t="s">
        <v>3545</v>
      </c>
      <c r="J1164" s="11"/>
      <c r="K1164" s="11"/>
      <c r="L1164" s="11" t="s">
        <v>23</v>
      </c>
      <c r="M1164" s="14" t="n">
        <v>1360</v>
      </c>
      <c r="N1164" s="15" t="s">
        <v>411</v>
      </c>
      <c r="O1164" s="15"/>
      <c r="P1164" s="14" t="n">
        <v>680</v>
      </c>
    </row>
    <row r="1165" customFormat="false" ht="15" hidden="false" customHeight="true" outlineLevel="0" collapsed="false">
      <c r="A1165" s="11" t="s">
        <v>16</v>
      </c>
      <c r="B1165" s="11" t="s">
        <v>17</v>
      </c>
      <c r="C1165" s="12" t="n">
        <v>2023</v>
      </c>
      <c r="D1165" s="11" t="s">
        <v>3546</v>
      </c>
      <c r="E1165" s="13" t="s">
        <v>3547</v>
      </c>
      <c r="F1165" s="11" t="s">
        <v>79</v>
      </c>
      <c r="G1165" s="11" t="s">
        <v>287</v>
      </c>
      <c r="H1165" s="11"/>
      <c r="I1165" s="11" t="s">
        <v>2565</v>
      </c>
      <c r="J1165" s="11"/>
      <c r="K1165" s="11"/>
      <c r="L1165" s="11" t="s">
        <v>23</v>
      </c>
      <c r="M1165" s="14" t="n">
        <v>2040</v>
      </c>
      <c r="N1165" s="15" t="s">
        <v>411</v>
      </c>
      <c r="O1165" s="15"/>
      <c r="P1165" s="14" t="n">
        <v>2040</v>
      </c>
    </row>
    <row r="1166" customFormat="false" ht="15" hidden="false" customHeight="true" outlineLevel="0" collapsed="false">
      <c r="A1166" s="11" t="s">
        <v>16</v>
      </c>
      <c r="B1166" s="11" t="s">
        <v>17</v>
      </c>
      <c r="C1166" s="12" t="n">
        <v>2023</v>
      </c>
      <c r="D1166" s="11" t="s">
        <v>3548</v>
      </c>
      <c r="E1166" s="13" t="s">
        <v>3549</v>
      </c>
      <c r="F1166" s="11" t="s">
        <v>79</v>
      </c>
      <c r="G1166" s="11" t="s">
        <v>271</v>
      </c>
      <c r="H1166" s="11"/>
      <c r="I1166" s="11" t="s">
        <v>3550</v>
      </c>
      <c r="J1166" s="11"/>
      <c r="K1166" s="11"/>
      <c r="L1166" s="11" t="s">
        <v>23</v>
      </c>
      <c r="M1166" s="14" t="n">
        <v>2040</v>
      </c>
      <c r="N1166" s="15" t="s">
        <v>411</v>
      </c>
      <c r="O1166" s="15"/>
      <c r="P1166" s="14" t="n">
        <v>1360</v>
      </c>
    </row>
    <row r="1167" customFormat="false" ht="15" hidden="false" customHeight="true" outlineLevel="0" collapsed="false">
      <c r="A1167" s="11" t="s">
        <v>16</v>
      </c>
      <c r="B1167" s="11" t="s">
        <v>17</v>
      </c>
      <c r="C1167" s="12" t="n">
        <v>2023</v>
      </c>
      <c r="D1167" s="11" t="s">
        <v>3551</v>
      </c>
      <c r="E1167" s="13" t="s">
        <v>3552</v>
      </c>
      <c r="F1167" s="11" t="s">
        <v>79</v>
      </c>
      <c r="G1167" s="11" t="s">
        <v>279</v>
      </c>
      <c r="H1167" s="11"/>
      <c r="I1167" s="11" t="s">
        <v>3553</v>
      </c>
      <c r="J1167" s="11"/>
      <c r="K1167" s="11"/>
      <c r="L1167" s="11" t="s">
        <v>23</v>
      </c>
      <c r="M1167" s="14" t="n">
        <v>2040</v>
      </c>
      <c r="N1167" s="15" t="s">
        <v>411</v>
      </c>
      <c r="O1167" s="15"/>
      <c r="P1167" s="14"/>
    </row>
    <row r="1168" customFormat="false" ht="15" hidden="false" customHeight="true" outlineLevel="0" collapsed="false">
      <c r="A1168" s="11" t="s">
        <v>16</v>
      </c>
      <c r="B1168" s="11" t="s">
        <v>17</v>
      </c>
      <c r="C1168" s="12" t="n">
        <v>2023</v>
      </c>
      <c r="D1168" s="11" t="s">
        <v>3554</v>
      </c>
      <c r="E1168" s="13" t="s">
        <v>3555</v>
      </c>
      <c r="F1168" s="11" t="s">
        <v>79</v>
      </c>
      <c r="G1168" s="11" t="s">
        <v>283</v>
      </c>
      <c r="H1168" s="11"/>
      <c r="I1168" s="11" t="s">
        <v>3556</v>
      </c>
      <c r="J1168" s="11"/>
      <c r="K1168" s="11"/>
      <c r="L1168" s="11" t="s">
        <v>23</v>
      </c>
      <c r="M1168" s="14" t="n">
        <v>2040</v>
      </c>
      <c r="N1168" s="15" t="s">
        <v>411</v>
      </c>
      <c r="O1168" s="15"/>
      <c r="P1168" s="14" t="n">
        <v>1360</v>
      </c>
    </row>
    <row r="1169" customFormat="false" ht="15" hidden="false" customHeight="true" outlineLevel="0" collapsed="false">
      <c r="A1169" s="11" t="s">
        <v>16</v>
      </c>
      <c r="B1169" s="11" t="s">
        <v>17</v>
      </c>
      <c r="C1169" s="12" t="n">
        <v>2023</v>
      </c>
      <c r="D1169" s="11" t="s">
        <v>3557</v>
      </c>
      <c r="E1169" s="13" t="s">
        <v>3558</v>
      </c>
      <c r="F1169" s="11" t="s">
        <v>3213</v>
      </c>
      <c r="G1169" s="11" t="s">
        <v>3559</v>
      </c>
      <c r="H1169" s="11"/>
      <c r="I1169" s="11" t="s">
        <v>3560</v>
      </c>
      <c r="J1169" s="11"/>
      <c r="K1169" s="11"/>
      <c r="L1169" s="11" t="s">
        <v>23</v>
      </c>
      <c r="M1169" s="14" t="n">
        <v>28688.52</v>
      </c>
      <c r="N1169" s="15" t="s">
        <v>335</v>
      </c>
      <c r="O1169" s="15" t="s">
        <v>114</v>
      </c>
      <c r="P1169" s="14"/>
    </row>
    <row r="1170" customFormat="false" ht="15" hidden="false" customHeight="true" outlineLevel="0" collapsed="false">
      <c r="A1170" s="11" t="s">
        <v>16</v>
      </c>
      <c r="B1170" s="11" t="s">
        <v>17</v>
      </c>
      <c r="C1170" s="12" t="n">
        <v>2023</v>
      </c>
      <c r="D1170" s="11" t="s">
        <v>3561</v>
      </c>
      <c r="E1170" s="13" t="s">
        <v>3562</v>
      </c>
      <c r="F1170" s="11" t="s">
        <v>20</v>
      </c>
      <c r="G1170" s="11" t="s">
        <v>3151</v>
      </c>
      <c r="H1170" s="11"/>
      <c r="I1170" s="11" t="s">
        <v>3563</v>
      </c>
      <c r="J1170" s="11"/>
      <c r="K1170" s="11"/>
      <c r="L1170" s="11" t="s">
        <v>23</v>
      </c>
      <c r="M1170" s="14" t="n">
        <v>29792.28</v>
      </c>
      <c r="N1170" s="15" t="s">
        <v>690</v>
      </c>
      <c r="O1170" s="15" t="s">
        <v>114</v>
      </c>
      <c r="P1170" s="14" t="n">
        <v>29792.28</v>
      </c>
    </row>
    <row r="1171" customFormat="false" ht="15" hidden="false" customHeight="true" outlineLevel="0" collapsed="false">
      <c r="A1171" s="11" t="s">
        <v>16</v>
      </c>
      <c r="B1171" s="11" t="s">
        <v>17</v>
      </c>
      <c r="C1171" s="12" t="n">
        <v>2023</v>
      </c>
      <c r="D1171" s="11" t="s">
        <v>3564</v>
      </c>
      <c r="E1171" s="13" t="s">
        <v>3565</v>
      </c>
      <c r="F1171" s="11" t="s">
        <v>20</v>
      </c>
      <c r="G1171" s="11" t="s">
        <v>3566</v>
      </c>
      <c r="H1171" s="11"/>
      <c r="I1171" s="11" t="s">
        <v>2374</v>
      </c>
      <c r="J1171" s="11"/>
      <c r="K1171" s="11"/>
      <c r="L1171" s="11" t="s">
        <v>23</v>
      </c>
      <c r="M1171" s="14" t="n">
        <v>182</v>
      </c>
      <c r="N1171" s="15" t="s">
        <v>652</v>
      </c>
      <c r="O1171" s="15" t="s">
        <v>119</v>
      </c>
      <c r="P1171" s="14"/>
    </row>
    <row r="1172" customFormat="false" ht="15" hidden="false" customHeight="true" outlineLevel="0" collapsed="false">
      <c r="A1172" s="11" t="s">
        <v>16</v>
      </c>
      <c r="B1172" s="11" t="s">
        <v>17</v>
      </c>
      <c r="C1172" s="12" t="n">
        <v>2023</v>
      </c>
      <c r="D1172" s="11" t="s">
        <v>3567</v>
      </c>
      <c r="E1172" s="13" t="s">
        <v>3568</v>
      </c>
      <c r="F1172" s="11" t="s">
        <v>20</v>
      </c>
      <c r="G1172" s="11" t="s">
        <v>34</v>
      </c>
      <c r="H1172" s="11"/>
      <c r="I1172" s="11" t="s">
        <v>35</v>
      </c>
      <c r="J1172" s="11"/>
      <c r="K1172" s="11"/>
      <c r="L1172" s="11" t="s">
        <v>23</v>
      </c>
      <c r="M1172" s="14" t="n">
        <v>300</v>
      </c>
      <c r="N1172" s="15" t="s">
        <v>652</v>
      </c>
      <c r="O1172" s="15" t="s">
        <v>3569</v>
      </c>
      <c r="P1172" s="14" t="n">
        <v>300</v>
      </c>
    </row>
    <row r="1173" customFormat="false" ht="15" hidden="false" customHeight="true" outlineLevel="0" collapsed="false">
      <c r="A1173" s="11" t="s">
        <v>16</v>
      </c>
      <c r="B1173" s="11" t="s">
        <v>17</v>
      </c>
      <c r="C1173" s="12" t="n">
        <v>2023</v>
      </c>
      <c r="D1173" s="11" t="s">
        <v>3570</v>
      </c>
      <c r="E1173" s="13" t="s">
        <v>3571</v>
      </c>
      <c r="F1173" s="11" t="s">
        <v>20</v>
      </c>
      <c r="G1173" s="11" t="s">
        <v>39</v>
      </c>
      <c r="H1173" s="11"/>
      <c r="I1173" s="11" t="s">
        <v>3572</v>
      </c>
      <c r="J1173" s="11"/>
      <c r="K1173" s="11"/>
      <c r="L1173" s="11" t="s">
        <v>23</v>
      </c>
      <c r="M1173" s="14" t="n">
        <v>300</v>
      </c>
      <c r="N1173" s="15" t="s">
        <v>652</v>
      </c>
      <c r="O1173" s="15" t="s">
        <v>633</v>
      </c>
      <c r="P1173" s="14" t="n">
        <v>300</v>
      </c>
    </row>
    <row r="1174" customFormat="false" ht="15" hidden="false" customHeight="true" outlineLevel="0" collapsed="false">
      <c r="A1174" s="11" t="s">
        <v>16</v>
      </c>
      <c r="B1174" s="11" t="s">
        <v>17</v>
      </c>
      <c r="C1174" s="12" t="n">
        <v>2023</v>
      </c>
      <c r="D1174" s="11" t="s">
        <v>3573</v>
      </c>
      <c r="E1174" s="13" t="s">
        <v>3574</v>
      </c>
      <c r="F1174" s="11" t="s">
        <v>20</v>
      </c>
      <c r="G1174" s="11" t="s">
        <v>42</v>
      </c>
      <c r="H1174" s="11"/>
      <c r="I1174" s="11" t="s">
        <v>3575</v>
      </c>
      <c r="J1174" s="11"/>
      <c r="K1174" s="11"/>
      <c r="L1174" s="11" t="s">
        <v>23</v>
      </c>
      <c r="M1174" s="14" t="n">
        <v>350</v>
      </c>
      <c r="N1174" s="15" t="s">
        <v>652</v>
      </c>
      <c r="O1174" s="15" t="s">
        <v>119</v>
      </c>
      <c r="P1174" s="14" t="n">
        <v>350</v>
      </c>
    </row>
    <row r="1175" customFormat="false" ht="15" hidden="false" customHeight="true" outlineLevel="0" collapsed="false">
      <c r="A1175" s="11" t="s">
        <v>16</v>
      </c>
      <c r="B1175" s="11" t="s">
        <v>17</v>
      </c>
      <c r="C1175" s="12" t="n">
        <v>2023</v>
      </c>
      <c r="D1175" s="11" t="s">
        <v>3576</v>
      </c>
      <c r="E1175" s="13" t="s">
        <v>3565</v>
      </c>
      <c r="F1175" s="11" t="s">
        <v>20</v>
      </c>
      <c r="G1175" s="11" t="s">
        <v>49</v>
      </c>
      <c r="H1175" s="11"/>
      <c r="I1175" s="11" t="s">
        <v>3577</v>
      </c>
      <c r="J1175" s="11"/>
      <c r="K1175" s="11"/>
      <c r="L1175" s="11" t="s">
        <v>23</v>
      </c>
      <c r="M1175" s="14" t="n">
        <v>307</v>
      </c>
      <c r="N1175" s="15" t="s">
        <v>652</v>
      </c>
      <c r="O1175" s="15" t="s">
        <v>633</v>
      </c>
      <c r="P1175" s="14" t="n">
        <v>307</v>
      </c>
    </row>
    <row r="1176" customFormat="false" ht="15" hidden="false" customHeight="true" outlineLevel="0" collapsed="false">
      <c r="A1176" s="11" t="s">
        <v>16</v>
      </c>
      <c r="B1176" s="11" t="s">
        <v>17</v>
      </c>
      <c r="C1176" s="12" t="n">
        <v>2023</v>
      </c>
      <c r="D1176" s="11" t="s">
        <v>3578</v>
      </c>
      <c r="E1176" s="13" t="s">
        <v>3579</v>
      </c>
      <c r="F1176" s="11" t="s">
        <v>20</v>
      </c>
      <c r="G1176" s="11" t="s">
        <v>53</v>
      </c>
      <c r="H1176" s="11"/>
      <c r="I1176" s="11" t="s">
        <v>3580</v>
      </c>
      <c r="J1176" s="11"/>
      <c r="K1176" s="11"/>
      <c r="L1176" s="11" t="s">
        <v>23</v>
      </c>
      <c r="M1176" s="14" t="n">
        <v>350</v>
      </c>
      <c r="N1176" s="15" t="s">
        <v>652</v>
      </c>
      <c r="O1176" s="15" t="s">
        <v>633</v>
      </c>
      <c r="P1176" s="14" t="n">
        <v>350</v>
      </c>
    </row>
    <row r="1177" customFormat="false" ht="15" hidden="false" customHeight="true" outlineLevel="0" collapsed="false">
      <c r="A1177" s="11" t="s">
        <v>16</v>
      </c>
      <c r="B1177" s="11" t="s">
        <v>17</v>
      </c>
      <c r="C1177" s="12" t="n">
        <v>2023</v>
      </c>
      <c r="D1177" s="11" t="s">
        <v>3581</v>
      </c>
      <c r="E1177" s="13" t="s">
        <v>3582</v>
      </c>
      <c r="F1177" s="11" t="s">
        <v>20</v>
      </c>
      <c r="G1177" s="11" t="s">
        <v>3583</v>
      </c>
      <c r="H1177" s="11"/>
      <c r="I1177" s="11" t="s">
        <v>3584</v>
      </c>
      <c r="J1177" s="11"/>
      <c r="K1177" s="11"/>
      <c r="L1177" s="11" t="s">
        <v>23</v>
      </c>
      <c r="M1177" s="14" t="n">
        <v>35247.89</v>
      </c>
      <c r="N1177" s="15"/>
      <c r="O1177" s="15"/>
      <c r="P1177" s="14"/>
    </row>
    <row r="1178" customFormat="false" ht="15" hidden="false" customHeight="true" outlineLevel="0" collapsed="false">
      <c r="A1178" s="11" t="s">
        <v>16</v>
      </c>
      <c r="B1178" s="11" t="s">
        <v>17</v>
      </c>
      <c r="C1178" s="12" t="n">
        <v>2023</v>
      </c>
      <c r="D1178" s="11" t="s">
        <v>3585</v>
      </c>
      <c r="E1178" s="13" t="s">
        <v>3586</v>
      </c>
      <c r="F1178" s="11" t="s">
        <v>20</v>
      </c>
      <c r="G1178" s="11" t="s">
        <v>3587</v>
      </c>
      <c r="H1178" s="11"/>
      <c r="I1178" s="11" t="s">
        <v>3588</v>
      </c>
      <c r="J1178" s="11"/>
      <c r="K1178" s="11"/>
      <c r="L1178" s="11" t="s">
        <v>23</v>
      </c>
      <c r="M1178" s="14" t="n">
        <v>5564.05</v>
      </c>
      <c r="N1178" s="15" t="s">
        <v>1598</v>
      </c>
      <c r="O1178" s="15"/>
      <c r="P1178" s="14"/>
    </row>
    <row r="1179" customFormat="false" ht="15" hidden="false" customHeight="true" outlineLevel="0" collapsed="false">
      <c r="A1179" s="11" t="s">
        <v>16</v>
      </c>
      <c r="B1179" s="11" t="s">
        <v>17</v>
      </c>
      <c r="C1179" s="12" t="n">
        <v>2023</v>
      </c>
      <c r="D1179" s="11" t="s">
        <v>3589</v>
      </c>
      <c r="E1179" s="13" t="s">
        <v>3590</v>
      </c>
      <c r="F1179" s="11" t="s">
        <v>20</v>
      </c>
      <c r="G1179" s="11" t="s">
        <v>3591</v>
      </c>
      <c r="H1179" s="11"/>
      <c r="I1179" s="11" t="s">
        <v>3592</v>
      </c>
      <c r="J1179" s="11"/>
      <c r="K1179" s="11"/>
      <c r="L1179" s="11" t="s">
        <v>23</v>
      </c>
      <c r="M1179" s="14" t="n">
        <v>5916.1</v>
      </c>
      <c r="N1179" s="15" t="s">
        <v>1598</v>
      </c>
      <c r="O1179" s="15"/>
      <c r="P1179" s="14"/>
    </row>
    <row r="1180" customFormat="false" ht="15" hidden="false" customHeight="true" outlineLevel="0" collapsed="false">
      <c r="A1180" s="11" t="s">
        <v>16</v>
      </c>
      <c r="B1180" s="11" t="s">
        <v>17</v>
      </c>
      <c r="C1180" s="12" t="n">
        <v>2023</v>
      </c>
      <c r="D1180" s="11" t="s">
        <v>3593</v>
      </c>
      <c r="E1180" s="13" t="s">
        <v>3594</v>
      </c>
      <c r="F1180" s="11" t="s">
        <v>20</v>
      </c>
      <c r="G1180" s="11" t="s">
        <v>3595</v>
      </c>
      <c r="H1180" s="11"/>
      <c r="I1180" s="11" t="s">
        <v>3596</v>
      </c>
      <c r="J1180" s="11"/>
      <c r="K1180" s="11"/>
      <c r="L1180" s="11" t="s">
        <v>23</v>
      </c>
      <c r="M1180" s="14" t="n">
        <v>20770.86</v>
      </c>
      <c r="N1180" s="15" t="s">
        <v>2965</v>
      </c>
      <c r="O1180" s="15" t="s">
        <v>114</v>
      </c>
      <c r="P1180" s="14" t="n">
        <v>8196.72</v>
      </c>
    </row>
    <row r="1181" customFormat="false" ht="15" hidden="false" customHeight="true" outlineLevel="0" collapsed="false">
      <c r="A1181" s="11" t="s">
        <v>16</v>
      </c>
      <c r="B1181" s="11" t="s">
        <v>17</v>
      </c>
      <c r="C1181" s="12" t="n">
        <v>2023</v>
      </c>
      <c r="D1181" s="11" t="s">
        <v>3597</v>
      </c>
      <c r="E1181" s="13" t="s">
        <v>3598</v>
      </c>
      <c r="F1181" s="11" t="s">
        <v>20</v>
      </c>
      <c r="G1181" s="11" t="s">
        <v>3599</v>
      </c>
      <c r="H1181" s="11"/>
      <c r="I1181" s="11" t="s">
        <v>3600</v>
      </c>
      <c r="J1181" s="11"/>
      <c r="K1181" s="11"/>
      <c r="L1181" s="11" t="s">
        <v>23</v>
      </c>
      <c r="M1181" s="14" t="n">
        <v>15612.09</v>
      </c>
      <c r="N1181" s="15" t="s">
        <v>3601</v>
      </c>
      <c r="O1181" s="15" t="s">
        <v>110</v>
      </c>
      <c r="P1181" s="14" t="n">
        <v>7283.8</v>
      </c>
    </row>
    <row r="1182" customFormat="false" ht="15" hidden="false" customHeight="true" outlineLevel="0" collapsed="false">
      <c r="A1182" s="11" t="s">
        <v>16</v>
      </c>
      <c r="B1182" s="11" t="s">
        <v>17</v>
      </c>
      <c r="C1182" s="12" t="n">
        <v>2023</v>
      </c>
      <c r="D1182" s="11" t="s">
        <v>3602</v>
      </c>
      <c r="E1182" s="13" t="s">
        <v>3603</v>
      </c>
      <c r="F1182" s="11" t="s">
        <v>79</v>
      </c>
      <c r="G1182" s="11" t="s">
        <v>1668</v>
      </c>
      <c r="H1182" s="11"/>
      <c r="I1182" s="11" t="s">
        <v>1669</v>
      </c>
      <c r="J1182" s="11"/>
      <c r="K1182" s="11"/>
      <c r="L1182" s="11" t="s">
        <v>23</v>
      </c>
      <c r="M1182" s="14" t="n">
        <v>1095</v>
      </c>
      <c r="N1182" s="15" t="s">
        <v>1798</v>
      </c>
      <c r="O1182" s="15" t="s">
        <v>642</v>
      </c>
      <c r="P1182" s="14" t="n">
        <v>1095</v>
      </c>
    </row>
    <row r="1183" customFormat="false" ht="15" hidden="false" customHeight="true" outlineLevel="0" collapsed="false">
      <c r="A1183" s="11" t="s">
        <v>16</v>
      </c>
      <c r="B1183" s="11" t="s">
        <v>17</v>
      </c>
      <c r="C1183" s="12" t="n">
        <v>2023</v>
      </c>
      <c r="D1183" s="11" t="s">
        <v>3604</v>
      </c>
      <c r="E1183" s="13" t="s">
        <v>3605</v>
      </c>
      <c r="F1183" s="11" t="s">
        <v>20</v>
      </c>
      <c r="G1183" s="11" t="s">
        <v>3606</v>
      </c>
      <c r="H1183" s="11"/>
      <c r="I1183" s="11" t="s">
        <v>3607</v>
      </c>
      <c r="J1183" s="11"/>
      <c r="K1183" s="11"/>
      <c r="L1183" s="11" t="s">
        <v>23</v>
      </c>
      <c r="M1183" s="14" t="n">
        <v>1250</v>
      </c>
      <c r="N1183" s="15" t="s">
        <v>1798</v>
      </c>
      <c r="O1183" s="15"/>
      <c r="P1183" s="14"/>
    </row>
    <row r="1184" customFormat="false" ht="15" hidden="false" customHeight="true" outlineLevel="0" collapsed="false">
      <c r="A1184" s="11" t="s">
        <v>16</v>
      </c>
      <c r="B1184" s="11" t="s">
        <v>17</v>
      </c>
      <c r="C1184" s="12" t="n">
        <v>2023</v>
      </c>
      <c r="D1184" s="11" t="s">
        <v>3608</v>
      </c>
      <c r="E1184" s="13" t="s">
        <v>3609</v>
      </c>
      <c r="F1184" s="11" t="s">
        <v>20</v>
      </c>
      <c r="G1184" s="11" t="s">
        <v>1796</v>
      </c>
      <c r="H1184" s="11"/>
      <c r="I1184" s="11" t="s">
        <v>1797</v>
      </c>
      <c r="J1184" s="11"/>
      <c r="K1184" s="11"/>
      <c r="L1184" s="11" t="s">
        <v>23</v>
      </c>
      <c r="M1184" s="14" t="n">
        <v>20000</v>
      </c>
      <c r="N1184" s="15" t="s">
        <v>1585</v>
      </c>
      <c r="O1184" s="15"/>
      <c r="P1184" s="14" t="n">
        <v>17281.05</v>
      </c>
    </row>
    <row r="1185" customFormat="false" ht="15" hidden="false" customHeight="true" outlineLevel="0" collapsed="false">
      <c r="A1185" s="11" t="s">
        <v>16</v>
      </c>
      <c r="B1185" s="11" t="s">
        <v>17</v>
      </c>
      <c r="C1185" s="12" t="n">
        <v>2023</v>
      </c>
      <c r="D1185" s="11" t="s">
        <v>3610</v>
      </c>
      <c r="E1185" s="13" t="s">
        <v>3611</v>
      </c>
      <c r="F1185" s="11" t="s">
        <v>20</v>
      </c>
      <c r="G1185" s="11" t="s">
        <v>2719</v>
      </c>
      <c r="H1185" s="11"/>
      <c r="I1185" s="11" t="s">
        <v>2720</v>
      </c>
      <c r="J1185" s="11"/>
      <c r="K1185" s="11"/>
      <c r="L1185" s="11" t="s">
        <v>23</v>
      </c>
      <c r="M1185" s="14" t="n">
        <v>4000</v>
      </c>
      <c r="N1185" s="15" t="s">
        <v>120</v>
      </c>
      <c r="O1185" s="15"/>
      <c r="P1185" s="14"/>
    </row>
    <row r="1186" customFormat="false" ht="15" hidden="false" customHeight="true" outlineLevel="0" collapsed="false">
      <c r="A1186" s="11" t="s">
        <v>16</v>
      </c>
      <c r="B1186" s="11" t="s">
        <v>17</v>
      </c>
      <c r="C1186" s="12" t="n">
        <v>2023</v>
      </c>
      <c r="D1186" s="11" t="s">
        <v>3612</v>
      </c>
      <c r="E1186" s="13" t="s">
        <v>3613</v>
      </c>
      <c r="F1186" s="11" t="s">
        <v>20</v>
      </c>
      <c r="G1186" s="11" t="s">
        <v>2913</v>
      </c>
      <c r="H1186" s="11"/>
      <c r="I1186" s="11" t="s">
        <v>3614</v>
      </c>
      <c r="J1186" s="11"/>
      <c r="K1186" s="11"/>
      <c r="L1186" s="11" t="s">
        <v>23</v>
      </c>
      <c r="M1186" s="14" t="n">
        <v>10000</v>
      </c>
      <c r="N1186" s="15" t="s">
        <v>1071</v>
      </c>
      <c r="O1186" s="15"/>
      <c r="P1186" s="14"/>
    </row>
    <row r="1187" customFormat="false" ht="15" hidden="false" customHeight="true" outlineLevel="0" collapsed="false">
      <c r="A1187" s="11" t="s">
        <v>16</v>
      </c>
      <c r="B1187" s="11" t="s">
        <v>17</v>
      </c>
      <c r="C1187" s="12" t="n">
        <v>2023</v>
      </c>
      <c r="D1187" s="11" t="s">
        <v>3615</v>
      </c>
      <c r="E1187" s="13" t="s">
        <v>3616</v>
      </c>
      <c r="F1187" s="11" t="s">
        <v>20</v>
      </c>
      <c r="G1187" s="11" t="s">
        <v>3617</v>
      </c>
      <c r="H1187" s="11"/>
      <c r="I1187" s="11" t="s">
        <v>3618</v>
      </c>
      <c r="J1187" s="11"/>
      <c r="K1187" s="11"/>
      <c r="L1187" s="11" t="s">
        <v>23</v>
      </c>
      <c r="M1187" s="14" t="n">
        <v>318</v>
      </c>
      <c r="N1187" s="15" t="s">
        <v>1071</v>
      </c>
      <c r="O1187" s="15"/>
      <c r="P1187" s="14"/>
    </row>
    <row r="1188" customFormat="false" ht="15" hidden="false" customHeight="true" outlineLevel="0" collapsed="false">
      <c r="A1188" s="11" t="s">
        <v>16</v>
      </c>
      <c r="B1188" s="11" t="s">
        <v>17</v>
      </c>
      <c r="C1188" s="12" t="n">
        <v>2023</v>
      </c>
      <c r="D1188" s="11" t="s">
        <v>3619</v>
      </c>
      <c r="E1188" s="13" t="s">
        <v>3620</v>
      </c>
      <c r="F1188" s="11" t="s">
        <v>20</v>
      </c>
      <c r="G1188" s="11" t="s">
        <v>1739</v>
      </c>
      <c r="H1188" s="11"/>
      <c r="I1188" s="11" t="s">
        <v>1740</v>
      </c>
      <c r="J1188" s="11"/>
      <c r="K1188" s="11"/>
      <c r="L1188" s="11" t="s">
        <v>23</v>
      </c>
      <c r="M1188" s="14" t="n">
        <v>980</v>
      </c>
      <c r="N1188" s="15" t="s">
        <v>480</v>
      </c>
      <c r="O1188" s="15" t="s">
        <v>2589</v>
      </c>
      <c r="P1188" s="14" t="n">
        <v>850</v>
      </c>
    </row>
    <row r="1189" customFormat="false" ht="15" hidden="false" customHeight="true" outlineLevel="0" collapsed="false">
      <c r="A1189" s="11" t="s">
        <v>16</v>
      </c>
      <c r="B1189" s="11" t="s">
        <v>17</v>
      </c>
      <c r="C1189" s="12" t="n">
        <v>2023</v>
      </c>
      <c r="D1189" s="11" t="s">
        <v>3621</v>
      </c>
      <c r="E1189" s="13" t="s">
        <v>3268</v>
      </c>
      <c r="F1189" s="11" t="s">
        <v>20</v>
      </c>
      <c r="G1189" s="11" t="s">
        <v>3622</v>
      </c>
      <c r="H1189" s="11"/>
      <c r="I1189" s="11" t="s">
        <v>3623</v>
      </c>
      <c r="J1189" s="11"/>
      <c r="K1189" s="11"/>
      <c r="L1189" s="11" t="s">
        <v>23</v>
      </c>
      <c r="M1189" s="14" t="n">
        <v>39261.16</v>
      </c>
      <c r="N1189" s="15" t="s">
        <v>2756</v>
      </c>
      <c r="O1189" s="15" t="s">
        <v>367</v>
      </c>
      <c r="P1189" s="14" t="n">
        <v>39261.16</v>
      </c>
    </row>
    <row r="1190" customFormat="false" ht="15" hidden="false" customHeight="true" outlineLevel="0" collapsed="false">
      <c r="A1190" s="11" t="s">
        <v>16</v>
      </c>
      <c r="B1190" s="11" t="s">
        <v>17</v>
      </c>
      <c r="C1190" s="12" t="n">
        <v>2023</v>
      </c>
      <c r="D1190" s="11" t="s">
        <v>3624</v>
      </c>
      <c r="E1190" s="13" t="s">
        <v>3625</v>
      </c>
      <c r="F1190" s="11" t="s">
        <v>79</v>
      </c>
      <c r="G1190" s="11" t="s">
        <v>1668</v>
      </c>
      <c r="H1190" s="11"/>
      <c r="I1190" s="11" t="s">
        <v>1669</v>
      </c>
      <c r="J1190" s="11"/>
      <c r="K1190" s="11"/>
      <c r="L1190" s="11" t="s">
        <v>23</v>
      </c>
      <c r="M1190" s="14" t="n">
        <v>594</v>
      </c>
      <c r="N1190" s="15" t="s">
        <v>1569</v>
      </c>
      <c r="O1190" s="15" t="s">
        <v>3626</v>
      </c>
      <c r="P1190" s="14" t="n">
        <v>594</v>
      </c>
    </row>
    <row r="1191" customFormat="false" ht="15" hidden="false" customHeight="true" outlineLevel="0" collapsed="false">
      <c r="A1191" s="11" t="s">
        <v>16</v>
      </c>
      <c r="B1191" s="11" t="s">
        <v>17</v>
      </c>
      <c r="C1191" s="12" t="n">
        <v>2023</v>
      </c>
      <c r="D1191" s="11" t="s">
        <v>3627</v>
      </c>
      <c r="E1191" s="13" t="s">
        <v>3628</v>
      </c>
      <c r="F1191" s="11" t="s">
        <v>20</v>
      </c>
      <c r="G1191" s="11" t="s">
        <v>1668</v>
      </c>
      <c r="H1191" s="11"/>
      <c r="I1191" s="11" t="s">
        <v>1669</v>
      </c>
      <c r="J1191" s="11"/>
      <c r="K1191" s="11"/>
      <c r="L1191" s="11" t="s">
        <v>23</v>
      </c>
      <c r="M1191" s="14" t="n">
        <v>4410</v>
      </c>
      <c r="N1191" s="15" t="s">
        <v>2014</v>
      </c>
      <c r="O1191" s="15" t="s">
        <v>1143</v>
      </c>
      <c r="P1191" s="14" t="n">
        <v>4410</v>
      </c>
    </row>
    <row r="1192" customFormat="false" ht="15" hidden="false" customHeight="true" outlineLevel="0" collapsed="false">
      <c r="A1192" s="11" t="s">
        <v>16</v>
      </c>
      <c r="B1192" s="11" t="s">
        <v>17</v>
      </c>
      <c r="C1192" s="12" t="n">
        <v>2023</v>
      </c>
      <c r="D1192" s="11" t="s">
        <v>3629</v>
      </c>
      <c r="E1192" s="13" t="s">
        <v>3630</v>
      </c>
      <c r="F1192" s="11" t="s">
        <v>79</v>
      </c>
      <c r="G1192" s="11" t="s">
        <v>1668</v>
      </c>
      <c r="H1192" s="11"/>
      <c r="I1192" s="11" t="s">
        <v>1669</v>
      </c>
      <c r="J1192" s="11"/>
      <c r="K1192" s="11"/>
      <c r="L1192" s="11" t="s">
        <v>23</v>
      </c>
      <c r="M1192" s="14" t="n">
        <v>160</v>
      </c>
      <c r="N1192" s="15" t="s">
        <v>3041</v>
      </c>
      <c r="O1192" s="15" t="s">
        <v>2598</v>
      </c>
      <c r="P1192" s="14" t="n">
        <v>160</v>
      </c>
    </row>
    <row r="1193" customFormat="false" ht="15" hidden="false" customHeight="true" outlineLevel="0" collapsed="false">
      <c r="A1193" s="11" t="s">
        <v>16</v>
      </c>
      <c r="B1193" s="11" t="s">
        <v>17</v>
      </c>
      <c r="C1193" s="12" t="n">
        <v>2023</v>
      </c>
      <c r="D1193" s="11" t="s">
        <v>3631</v>
      </c>
      <c r="E1193" s="13" t="s">
        <v>3632</v>
      </c>
      <c r="F1193" s="11" t="s">
        <v>20</v>
      </c>
      <c r="G1193" s="11" t="s">
        <v>3633</v>
      </c>
      <c r="H1193" s="11"/>
      <c r="I1193" s="11" t="s">
        <v>3634</v>
      </c>
      <c r="J1193" s="11"/>
      <c r="K1193" s="11"/>
      <c r="L1193" s="11" t="s">
        <v>23</v>
      </c>
      <c r="M1193" s="14" t="n">
        <v>3350</v>
      </c>
      <c r="N1193" s="15" t="s">
        <v>1160</v>
      </c>
      <c r="O1193" s="15" t="s">
        <v>2415</v>
      </c>
      <c r="P1193" s="14" t="n">
        <v>3350</v>
      </c>
    </row>
    <row r="1194" customFormat="false" ht="15" hidden="false" customHeight="true" outlineLevel="0" collapsed="false">
      <c r="A1194" s="11" t="s">
        <v>16</v>
      </c>
      <c r="B1194" s="11" t="s">
        <v>17</v>
      </c>
      <c r="C1194" s="12" t="n">
        <v>2023</v>
      </c>
      <c r="D1194" s="11" t="s">
        <v>3635</v>
      </c>
      <c r="E1194" s="13" t="s">
        <v>3636</v>
      </c>
      <c r="F1194" s="11" t="s">
        <v>79</v>
      </c>
      <c r="G1194" s="11" t="s">
        <v>3277</v>
      </c>
      <c r="H1194" s="11"/>
      <c r="I1194" s="11" t="s">
        <v>3637</v>
      </c>
      <c r="J1194" s="11"/>
      <c r="K1194" s="11"/>
      <c r="L1194" s="11" t="s">
        <v>23</v>
      </c>
      <c r="M1194" s="14" t="n">
        <v>14856</v>
      </c>
      <c r="N1194" s="15" t="s">
        <v>3638</v>
      </c>
      <c r="O1194" s="15" t="s">
        <v>3639</v>
      </c>
      <c r="P1194" s="14" t="n">
        <v>7411.52</v>
      </c>
    </row>
    <row r="1195" customFormat="false" ht="15" hidden="false" customHeight="true" outlineLevel="0" collapsed="false">
      <c r="A1195" s="11" t="s">
        <v>16</v>
      </c>
      <c r="B1195" s="11" t="s">
        <v>17</v>
      </c>
      <c r="C1195" s="12" t="n">
        <v>2023</v>
      </c>
      <c r="D1195" s="11" t="s">
        <v>3640</v>
      </c>
      <c r="E1195" s="13" t="s">
        <v>3641</v>
      </c>
      <c r="F1195" s="11" t="s">
        <v>20</v>
      </c>
      <c r="G1195" s="11" t="s">
        <v>3277</v>
      </c>
      <c r="H1195" s="11"/>
      <c r="I1195" s="11" t="s">
        <v>3278</v>
      </c>
      <c r="J1195" s="11"/>
      <c r="K1195" s="11"/>
      <c r="L1195" s="11" t="s">
        <v>23</v>
      </c>
      <c r="M1195" s="14" t="n">
        <v>310</v>
      </c>
      <c r="N1195" s="15" t="s">
        <v>3642</v>
      </c>
      <c r="O1195" s="15" t="s">
        <v>2598</v>
      </c>
      <c r="P1195" s="14"/>
    </row>
    <row r="1196" customFormat="false" ht="15" hidden="false" customHeight="true" outlineLevel="0" collapsed="false">
      <c r="A1196" s="11" t="s">
        <v>16</v>
      </c>
      <c r="B1196" s="11" t="s">
        <v>17</v>
      </c>
      <c r="C1196" s="12" t="n">
        <v>2023</v>
      </c>
      <c r="D1196" s="11" t="s">
        <v>3643</v>
      </c>
      <c r="E1196" s="13" t="s">
        <v>3644</v>
      </c>
      <c r="F1196" s="11" t="s">
        <v>20</v>
      </c>
      <c r="G1196" s="11" t="s">
        <v>3645</v>
      </c>
      <c r="H1196" s="11"/>
      <c r="I1196" s="11" t="s">
        <v>3646</v>
      </c>
      <c r="J1196" s="11"/>
      <c r="K1196" s="11"/>
      <c r="L1196" s="11" t="s">
        <v>23</v>
      </c>
      <c r="M1196" s="14" t="n">
        <v>1909.5</v>
      </c>
      <c r="N1196" s="15" t="s">
        <v>3647</v>
      </c>
      <c r="O1196" s="15" t="s">
        <v>3648</v>
      </c>
      <c r="P1196" s="14" t="n">
        <v>1909.5</v>
      </c>
    </row>
    <row r="1197" customFormat="false" ht="15" hidden="false" customHeight="true" outlineLevel="0" collapsed="false">
      <c r="A1197" s="11" t="s">
        <v>16</v>
      </c>
      <c r="B1197" s="11" t="s">
        <v>17</v>
      </c>
      <c r="C1197" s="12" t="n">
        <v>2023</v>
      </c>
      <c r="D1197" s="11" t="s">
        <v>3649</v>
      </c>
      <c r="E1197" s="13" t="s">
        <v>3650</v>
      </c>
      <c r="F1197" s="11" t="s">
        <v>79</v>
      </c>
      <c r="G1197" s="11" t="s">
        <v>2449</v>
      </c>
      <c r="H1197" s="11"/>
      <c r="I1197" s="11" t="s">
        <v>3651</v>
      </c>
      <c r="J1197" s="11"/>
      <c r="K1197" s="11"/>
      <c r="L1197" s="11" t="s">
        <v>23</v>
      </c>
      <c r="M1197" s="14" t="n">
        <v>20840</v>
      </c>
      <c r="N1197" s="15" t="s">
        <v>2014</v>
      </c>
      <c r="O1197" s="15" t="s">
        <v>3652</v>
      </c>
      <c r="P1197" s="14"/>
    </row>
    <row r="1198" customFormat="false" ht="15" hidden="false" customHeight="true" outlineLevel="0" collapsed="false">
      <c r="A1198" s="11" t="s">
        <v>16</v>
      </c>
      <c r="B1198" s="11" t="s">
        <v>17</v>
      </c>
      <c r="C1198" s="12" t="n">
        <v>2023</v>
      </c>
      <c r="D1198" s="11" t="s">
        <v>3653</v>
      </c>
      <c r="E1198" s="13" t="s">
        <v>3654</v>
      </c>
      <c r="F1198" s="11" t="s">
        <v>20</v>
      </c>
      <c r="G1198" s="11" t="s">
        <v>3655</v>
      </c>
      <c r="H1198" s="11"/>
      <c r="I1198" s="11" t="s">
        <v>3656</v>
      </c>
      <c r="J1198" s="11"/>
      <c r="K1198" s="11"/>
      <c r="L1198" s="11" t="s">
        <v>23</v>
      </c>
      <c r="M1198" s="14" t="n">
        <v>1300.93</v>
      </c>
      <c r="N1198" s="15" t="s">
        <v>2004</v>
      </c>
      <c r="O1198" s="15" t="s">
        <v>2721</v>
      </c>
      <c r="P1198" s="14"/>
    </row>
    <row r="1199" customFormat="false" ht="15" hidden="false" customHeight="true" outlineLevel="0" collapsed="false">
      <c r="A1199" s="11" t="s">
        <v>16</v>
      </c>
      <c r="B1199" s="11" t="s">
        <v>17</v>
      </c>
      <c r="C1199" s="12" t="n">
        <v>2023</v>
      </c>
      <c r="D1199" s="11" t="s">
        <v>3657</v>
      </c>
      <c r="E1199" s="13" t="s">
        <v>3658</v>
      </c>
      <c r="F1199" s="11" t="s">
        <v>79</v>
      </c>
      <c r="G1199" s="11" t="s">
        <v>3659</v>
      </c>
      <c r="H1199" s="11"/>
      <c r="I1199" s="11" t="s">
        <v>3660</v>
      </c>
      <c r="J1199" s="11"/>
      <c r="K1199" s="11"/>
      <c r="L1199" s="11" t="s">
        <v>23</v>
      </c>
      <c r="M1199" s="14" t="n">
        <v>9836.06</v>
      </c>
      <c r="N1199" s="15" t="s">
        <v>3661</v>
      </c>
      <c r="O1199" s="15" t="s">
        <v>340</v>
      </c>
      <c r="P1199" s="14"/>
    </row>
    <row r="1200" customFormat="false" ht="15" hidden="false" customHeight="true" outlineLevel="0" collapsed="false">
      <c r="A1200" s="11" t="s">
        <v>16</v>
      </c>
      <c r="B1200" s="11" t="s">
        <v>17</v>
      </c>
      <c r="C1200" s="12" t="n">
        <v>2023</v>
      </c>
      <c r="D1200" s="11" t="s">
        <v>3662</v>
      </c>
      <c r="E1200" s="13" t="s">
        <v>3663</v>
      </c>
      <c r="F1200" s="11" t="s">
        <v>20</v>
      </c>
      <c r="G1200" s="11" t="s">
        <v>3664</v>
      </c>
      <c r="H1200" s="11"/>
      <c r="I1200" s="11" t="s">
        <v>3665</v>
      </c>
      <c r="J1200" s="11"/>
      <c r="K1200" s="11"/>
      <c r="L1200" s="11" t="s">
        <v>239</v>
      </c>
      <c r="M1200" s="14" t="n">
        <v>16500</v>
      </c>
      <c r="N1200" s="15"/>
      <c r="O1200" s="15"/>
      <c r="P1200" s="14" t="n">
        <v>9021.31</v>
      </c>
    </row>
    <row r="1201" customFormat="false" ht="15" hidden="false" customHeight="true" outlineLevel="0" collapsed="false">
      <c r="A1201" s="11" t="s">
        <v>16</v>
      </c>
      <c r="B1201" s="11" t="s">
        <v>17</v>
      </c>
      <c r="C1201" s="12" t="n">
        <v>2023</v>
      </c>
      <c r="D1201" s="11" t="s">
        <v>3662</v>
      </c>
      <c r="E1201" s="13" t="s">
        <v>3663</v>
      </c>
      <c r="F1201" s="11" t="s">
        <v>20</v>
      </c>
      <c r="G1201" s="11" t="s">
        <v>3666</v>
      </c>
      <c r="H1201" s="11"/>
      <c r="I1201" s="11" t="s">
        <v>3667</v>
      </c>
      <c r="J1201" s="11"/>
      <c r="K1201" s="11"/>
      <c r="L1201" s="11" t="s">
        <v>23</v>
      </c>
      <c r="M1201" s="14" t="n">
        <v>16500</v>
      </c>
      <c r="N1201" s="15"/>
      <c r="O1201" s="15"/>
      <c r="P1201" s="14" t="n">
        <v>9021.31</v>
      </c>
    </row>
    <row r="1202" customFormat="false" ht="15" hidden="false" customHeight="true" outlineLevel="0" collapsed="false">
      <c r="A1202" s="11" t="s">
        <v>16</v>
      </c>
      <c r="B1202" s="11" t="s">
        <v>17</v>
      </c>
      <c r="C1202" s="12" t="n">
        <v>2023</v>
      </c>
      <c r="D1202" s="11" t="s">
        <v>3668</v>
      </c>
      <c r="E1202" s="13" t="s">
        <v>3669</v>
      </c>
      <c r="F1202" s="11" t="s">
        <v>20</v>
      </c>
      <c r="G1202" s="11" t="s">
        <v>393</v>
      </c>
      <c r="H1202" s="11"/>
      <c r="I1202" s="11" t="s">
        <v>3670</v>
      </c>
      <c r="J1202" s="11"/>
      <c r="K1202" s="11"/>
      <c r="L1202" s="11" t="s">
        <v>23</v>
      </c>
      <c r="M1202" s="14" t="n">
        <v>3000</v>
      </c>
      <c r="N1202" s="15" t="s">
        <v>1041</v>
      </c>
      <c r="O1202" s="15" t="s">
        <v>110</v>
      </c>
      <c r="P1202" s="14" t="n">
        <v>1800</v>
      </c>
    </row>
    <row r="1203" customFormat="false" ht="15" hidden="false" customHeight="true" outlineLevel="0" collapsed="false">
      <c r="A1203" s="11" t="s">
        <v>16</v>
      </c>
      <c r="B1203" s="11" t="s">
        <v>17</v>
      </c>
      <c r="C1203" s="12" t="n">
        <v>2023</v>
      </c>
      <c r="D1203" s="11" t="s">
        <v>3671</v>
      </c>
      <c r="E1203" s="13" t="s">
        <v>3672</v>
      </c>
      <c r="F1203" s="11" t="s">
        <v>20</v>
      </c>
      <c r="G1203" s="11" t="s">
        <v>3342</v>
      </c>
      <c r="H1203" s="11"/>
      <c r="I1203" s="11" t="s">
        <v>3343</v>
      </c>
      <c r="J1203" s="11"/>
      <c r="K1203" s="11"/>
      <c r="L1203" s="11" t="s">
        <v>23</v>
      </c>
      <c r="M1203" s="14" t="n">
        <v>1380</v>
      </c>
      <c r="N1203" s="15" t="s">
        <v>3673</v>
      </c>
      <c r="O1203" s="15"/>
      <c r="P1203" s="14" t="n">
        <v>1380</v>
      </c>
    </row>
    <row r="1204" customFormat="false" ht="15" hidden="false" customHeight="true" outlineLevel="0" collapsed="false">
      <c r="A1204" s="11" t="s">
        <v>16</v>
      </c>
      <c r="B1204" s="11" t="s">
        <v>17</v>
      </c>
      <c r="C1204" s="12" t="n">
        <v>2023</v>
      </c>
      <c r="D1204" s="11" t="s">
        <v>3674</v>
      </c>
      <c r="E1204" s="13" t="s">
        <v>3675</v>
      </c>
      <c r="F1204" s="11" t="s">
        <v>79</v>
      </c>
      <c r="G1204" s="11" t="s">
        <v>2169</v>
      </c>
      <c r="H1204" s="11"/>
      <c r="I1204" s="11" t="s">
        <v>2170</v>
      </c>
      <c r="J1204" s="11"/>
      <c r="K1204" s="11"/>
      <c r="L1204" s="11" t="s">
        <v>23</v>
      </c>
      <c r="M1204" s="14" t="n">
        <v>16000</v>
      </c>
      <c r="N1204" s="15" t="s">
        <v>2495</v>
      </c>
      <c r="O1204" s="15" t="s">
        <v>2353</v>
      </c>
      <c r="P1204" s="14" t="n">
        <v>15989.21</v>
      </c>
    </row>
    <row r="1205" customFormat="false" ht="15" hidden="false" customHeight="true" outlineLevel="0" collapsed="false">
      <c r="A1205" s="11" t="s">
        <v>16</v>
      </c>
      <c r="B1205" s="11" t="s">
        <v>17</v>
      </c>
      <c r="C1205" s="12" t="n">
        <v>2023</v>
      </c>
      <c r="D1205" s="11" t="s">
        <v>3674</v>
      </c>
      <c r="E1205" s="13" t="s">
        <v>3675</v>
      </c>
      <c r="F1205" s="11" t="s">
        <v>79</v>
      </c>
      <c r="G1205" s="11" t="s">
        <v>2169</v>
      </c>
      <c r="H1205" s="11"/>
      <c r="I1205" s="11" t="s">
        <v>2170</v>
      </c>
      <c r="J1205" s="11"/>
      <c r="K1205" s="11"/>
      <c r="L1205" s="11" t="s">
        <v>23</v>
      </c>
      <c r="M1205" s="14" t="n">
        <v>16000</v>
      </c>
      <c r="N1205" s="15" t="s">
        <v>2495</v>
      </c>
      <c r="O1205" s="15" t="s">
        <v>2353</v>
      </c>
      <c r="P1205" s="14" t="n">
        <v>15989.21</v>
      </c>
    </row>
    <row r="1206" customFormat="false" ht="15" hidden="false" customHeight="true" outlineLevel="0" collapsed="false">
      <c r="A1206" s="11" t="s">
        <v>16</v>
      </c>
      <c r="B1206" s="11" t="s">
        <v>17</v>
      </c>
      <c r="C1206" s="12" t="n">
        <v>2023</v>
      </c>
      <c r="D1206" s="11" t="s">
        <v>3676</v>
      </c>
      <c r="E1206" s="13" t="s">
        <v>3677</v>
      </c>
      <c r="F1206" s="11" t="s">
        <v>20</v>
      </c>
      <c r="G1206" s="11" t="s">
        <v>3678</v>
      </c>
      <c r="H1206" s="11"/>
      <c r="I1206" s="11" t="s">
        <v>3679</v>
      </c>
      <c r="J1206" s="11"/>
      <c r="K1206" s="11"/>
      <c r="L1206" s="11" t="s">
        <v>23</v>
      </c>
      <c r="M1206" s="14" t="n">
        <v>3490</v>
      </c>
      <c r="N1206" s="15" t="s">
        <v>1041</v>
      </c>
      <c r="O1206" s="15" t="s">
        <v>110</v>
      </c>
      <c r="P1206" s="14" t="n">
        <v>2094</v>
      </c>
    </row>
    <row r="1207" customFormat="false" ht="15" hidden="false" customHeight="true" outlineLevel="0" collapsed="false">
      <c r="A1207" s="11" t="s">
        <v>16</v>
      </c>
      <c r="B1207" s="11" t="s">
        <v>17</v>
      </c>
      <c r="C1207" s="12" t="n">
        <v>2023</v>
      </c>
      <c r="D1207" s="11" t="s">
        <v>3680</v>
      </c>
      <c r="E1207" s="13" t="s">
        <v>3681</v>
      </c>
      <c r="F1207" s="11" t="s">
        <v>20</v>
      </c>
      <c r="G1207" s="11" t="s">
        <v>3682</v>
      </c>
      <c r="H1207" s="11"/>
      <c r="I1207" s="11" t="s">
        <v>3683</v>
      </c>
      <c r="J1207" s="11"/>
      <c r="K1207" s="11"/>
      <c r="L1207" s="11" t="s">
        <v>23</v>
      </c>
      <c r="M1207" s="14" t="n">
        <v>1415.1</v>
      </c>
      <c r="N1207" s="15" t="s">
        <v>2760</v>
      </c>
      <c r="O1207" s="15" t="s">
        <v>608</v>
      </c>
      <c r="P1207" s="14" t="n">
        <v>1415</v>
      </c>
    </row>
    <row r="1208" customFormat="false" ht="15" hidden="false" customHeight="true" outlineLevel="0" collapsed="false">
      <c r="A1208" s="11" t="s">
        <v>16</v>
      </c>
      <c r="B1208" s="11" t="s">
        <v>17</v>
      </c>
      <c r="C1208" s="12" t="n">
        <v>2023</v>
      </c>
      <c r="D1208" s="11" t="s">
        <v>3684</v>
      </c>
      <c r="E1208" s="13" t="s">
        <v>3685</v>
      </c>
      <c r="F1208" s="11" t="s">
        <v>20</v>
      </c>
      <c r="G1208" s="11" t="s">
        <v>3633</v>
      </c>
      <c r="H1208" s="11"/>
      <c r="I1208" s="11" t="s">
        <v>3686</v>
      </c>
      <c r="J1208" s="11"/>
      <c r="K1208" s="11"/>
      <c r="L1208" s="11" t="s">
        <v>23</v>
      </c>
      <c r="M1208" s="14" t="n">
        <v>1076.56</v>
      </c>
      <c r="N1208" s="15" t="s">
        <v>3687</v>
      </c>
      <c r="O1208" s="15" t="s">
        <v>3067</v>
      </c>
      <c r="P1208" s="14" t="n">
        <v>1076.56</v>
      </c>
    </row>
    <row r="1209" customFormat="false" ht="15" hidden="false" customHeight="true" outlineLevel="0" collapsed="false">
      <c r="A1209" s="11" t="s">
        <v>16</v>
      </c>
      <c r="B1209" s="11" t="s">
        <v>17</v>
      </c>
      <c r="C1209" s="12" t="n">
        <v>2023</v>
      </c>
      <c r="D1209" s="11" t="s">
        <v>3688</v>
      </c>
      <c r="E1209" s="13" t="s">
        <v>3689</v>
      </c>
      <c r="F1209" s="11" t="s">
        <v>20</v>
      </c>
      <c r="G1209" s="11" t="s">
        <v>447</v>
      </c>
      <c r="H1209" s="11"/>
      <c r="I1209" s="11" t="s">
        <v>3690</v>
      </c>
      <c r="J1209" s="11"/>
      <c r="K1209" s="11"/>
      <c r="L1209" s="11" t="s">
        <v>23</v>
      </c>
      <c r="M1209" s="14" t="n">
        <v>4373.75</v>
      </c>
      <c r="N1209" s="15" t="s">
        <v>3691</v>
      </c>
      <c r="O1209" s="15" t="s">
        <v>3661</v>
      </c>
      <c r="P1209" s="14" t="n">
        <v>4373.75</v>
      </c>
    </row>
    <row r="1210" customFormat="false" ht="15" hidden="false" customHeight="true" outlineLevel="0" collapsed="false">
      <c r="A1210" s="11" t="s">
        <v>16</v>
      </c>
      <c r="B1210" s="11" t="s">
        <v>17</v>
      </c>
      <c r="C1210" s="12" t="n">
        <v>2023</v>
      </c>
      <c r="D1210" s="11" t="s">
        <v>3692</v>
      </c>
      <c r="E1210" s="13" t="s">
        <v>3693</v>
      </c>
      <c r="F1210" s="11" t="s">
        <v>20</v>
      </c>
      <c r="G1210" s="11" t="s">
        <v>3694</v>
      </c>
      <c r="H1210" s="11"/>
      <c r="I1210" s="11" t="s">
        <v>3695</v>
      </c>
      <c r="J1210" s="11"/>
      <c r="K1210" s="11"/>
      <c r="L1210" s="11" t="s">
        <v>23</v>
      </c>
      <c r="M1210" s="14" t="n">
        <v>22400</v>
      </c>
      <c r="N1210" s="15" t="s">
        <v>2471</v>
      </c>
      <c r="O1210" s="15" t="s">
        <v>31</v>
      </c>
      <c r="P1210" s="14" t="n">
        <v>22400</v>
      </c>
    </row>
    <row r="1211" customFormat="false" ht="15" hidden="false" customHeight="true" outlineLevel="0" collapsed="false">
      <c r="A1211" s="11" t="s">
        <v>16</v>
      </c>
      <c r="B1211" s="11" t="s">
        <v>17</v>
      </c>
      <c r="C1211" s="12" t="n">
        <v>2023</v>
      </c>
      <c r="D1211" s="11" t="s">
        <v>3696</v>
      </c>
      <c r="E1211" s="13" t="s">
        <v>3697</v>
      </c>
      <c r="F1211" s="11" t="s">
        <v>20</v>
      </c>
      <c r="G1211" s="11" t="s">
        <v>306</v>
      </c>
      <c r="H1211" s="11"/>
      <c r="I1211" s="11" t="s">
        <v>3698</v>
      </c>
      <c r="J1211" s="11"/>
      <c r="K1211" s="11"/>
      <c r="L1211" s="11" t="s">
        <v>23</v>
      </c>
      <c r="M1211" s="14" t="n">
        <v>82</v>
      </c>
      <c r="N1211" s="15" t="s">
        <v>2640</v>
      </c>
      <c r="O1211" s="15" t="s">
        <v>2640</v>
      </c>
      <c r="P1211" s="14" t="n">
        <v>82</v>
      </c>
    </row>
    <row r="1212" customFormat="false" ht="15" hidden="false" customHeight="true" outlineLevel="0" collapsed="false">
      <c r="A1212" s="11" t="s">
        <v>16</v>
      </c>
      <c r="B1212" s="11" t="s">
        <v>17</v>
      </c>
      <c r="C1212" s="12" t="n">
        <v>2023</v>
      </c>
      <c r="D1212" s="11" t="s">
        <v>3699</v>
      </c>
      <c r="E1212" s="13" t="s">
        <v>3700</v>
      </c>
      <c r="F1212" s="11" t="s">
        <v>20</v>
      </c>
      <c r="G1212" s="11" t="s">
        <v>2044</v>
      </c>
      <c r="H1212" s="11"/>
      <c r="I1212" s="11" t="s">
        <v>2045</v>
      </c>
      <c r="J1212" s="11"/>
      <c r="K1212" s="11"/>
      <c r="L1212" s="11" t="s">
        <v>23</v>
      </c>
      <c r="M1212" s="14" t="n">
        <v>252</v>
      </c>
      <c r="N1212" s="15" t="s">
        <v>3647</v>
      </c>
      <c r="O1212" s="15" t="s">
        <v>3647</v>
      </c>
      <c r="P1212" s="14" t="n">
        <v>252</v>
      </c>
    </row>
    <row r="1213" customFormat="false" ht="15" hidden="false" customHeight="true" outlineLevel="0" collapsed="false">
      <c r="A1213" s="11" t="s">
        <v>16</v>
      </c>
      <c r="B1213" s="11" t="s">
        <v>17</v>
      </c>
      <c r="C1213" s="12" t="n">
        <v>2023</v>
      </c>
      <c r="D1213" s="11" t="s">
        <v>3701</v>
      </c>
      <c r="E1213" s="13" t="s">
        <v>3702</v>
      </c>
      <c r="F1213" s="11" t="s">
        <v>20</v>
      </c>
      <c r="G1213" s="11" t="s">
        <v>2044</v>
      </c>
      <c r="H1213" s="11"/>
      <c r="I1213" s="11" t="s">
        <v>2045</v>
      </c>
      <c r="J1213" s="11"/>
      <c r="K1213" s="11"/>
      <c r="L1213" s="11" t="s">
        <v>23</v>
      </c>
      <c r="M1213" s="14" t="n">
        <v>292</v>
      </c>
      <c r="N1213" s="15" t="s">
        <v>1133</v>
      </c>
      <c r="O1213" s="15" t="s">
        <v>1133</v>
      </c>
      <c r="P1213" s="14" t="n">
        <v>292</v>
      </c>
    </row>
    <row r="1214" customFormat="false" ht="15" hidden="false" customHeight="true" outlineLevel="0" collapsed="false">
      <c r="A1214" s="11" t="s">
        <v>16</v>
      </c>
      <c r="B1214" s="11" t="s">
        <v>17</v>
      </c>
      <c r="C1214" s="12" t="n">
        <v>2023</v>
      </c>
      <c r="D1214" s="11" t="s">
        <v>3703</v>
      </c>
      <c r="E1214" s="13" t="s">
        <v>3704</v>
      </c>
      <c r="F1214" s="11" t="s">
        <v>20</v>
      </c>
      <c r="G1214" s="11" t="s">
        <v>3705</v>
      </c>
      <c r="H1214" s="11"/>
      <c r="I1214" s="11" t="s">
        <v>3706</v>
      </c>
      <c r="J1214" s="11"/>
      <c r="K1214" s="11"/>
      <c r="L1214" s="11" t="s">
        <v>23</v>
      </c>
      <c r="M1214" s="14" t="n">
        <v>3011.76</v>
      </c>
      <c r="N1214" s="15" t="s">
        <v>2306</v>
      </c>
      <c r="O1214" s="15" t="s">
        <v>2466</v>
      </c>
      <c r="P1214" s="14" t="n">
        <v>3011.56</v>
      </c>
    </row>
    <row r="1215" customFormat="false" ht="15" hidden="false" customHeight="true" outlineLevel="0" collapsed="false">
      <c r="A1215" s="11" t="s">
        <v>16</v>
      </c>
      <c r="B1215" s="11" t="s">
        <v>17</v>
      </c>
      <c r="C1215" s="12" t="n">
        <v>2023</v>
      </c>
      <c r="D1215" s="11" t="s">
        <v>3707</v>
      </c>
      <c r="E1215" s="13" t="s">
        <v>3708</v>
      </c>
      <c r="F1215" s="11" t="s">
        <v>20</v>
      </c>
      <c r="G1215" s="11" t="s">
        <v>3709</v>
      </c>
      <c r="H1215" s="11"/>
      <c r="I1215" s="11" t="s">
        <v>3710</v>
      </c>
      <c r="J1215" s="11"/>
      <c r="K1215" s="11"/>
      <c r="L1215" s="11" t="s">
        <v>23</v>
      </c>
      <c r="M1215" s="14" t="n">
        <v>19020</v>
      </c>
      <c r="N1215" s="15" t="s">
        <v>2401</v>
      </c>
      <c r="O1215" s="15" t="s">
        <v>2466</v>
      </c>
      <c r="P1215" s="14" t="n">
        <v>19020</v>
      </c>
    </row>
    <row r="1216" customFormat="false" ht="15" hidden="false" customHeight="true" outlineLevel="0" collapsed="false">
      <c r="A1216" s="11" t="s">
        <v>16</v>
      </c>
      <c r="B1216" s="11" t="s">
        <v>17</v>
      </c>
      <c r="C1216" s="12" t="n">
        <v>2023</v>
      </c>
      <c r="D1216" s="11" t="s">
        <v>3711</v>
      </c>
      <c r="E1216" s="13" t="s">
        <v>3712</v>
      </c>
      <c r="F1216" s="11" t="s">
        <v>20</v>
      </c>
      <c r="G1216" s="11" t="s">
        <v>877</v>
      </c>
      <c r="H1216" s="11"/>
      <c r="I1216" s="11" t="s">
        <v>3713</v>
      </c>
      <c r="J1216" s="11"/>
      <c r="K1216" s="11"/>
      <c r="L1216" s="11" t="s">
        <v>23</v>
      </c>
      <c r="M1216" s="14" t="n">
        <v>34903.83</v>
      </c>
      <c r="N1216" s="15" t="s">
        <v>2780</v>
      </c>
      <c r="O1216" s="15" t="s">
        <v>3036</v>
      </c>
      <c r="P1216" s="14" t="n">
        <v>34903.82</v>
      </c>
    </row>
    <row r="1217" customFormat="false" ht="15" hidden="false" customHeight="true" outlineLevel="0" collapsed="false">
      <c r="A1217" s="11" t="s">
        <v>16</v>
      </c>
      <c r="B1217" s="11" t="s">
        <v>17</v>
      </c>
      <c r="C1217" s="12" t="n">
        <v>2023</v>
      </c>
      <c r="D1217" s="11" t="s">
        <v>3714</v>
      </c>
      <c r="E1217" s="13" t="s">
        <v>3715</v>
      </c>
      <c r="F1217" s="11" t="s">
        <v>79</v>
      </c>
      <c r="G1217" s="11" t="s">
        <v>2906</v>
      </c>
      <c r="H1217" s="11"/>
      <c r="I1217" s="11" t="s">
        <v>2907</v>
      </c>
      <c r="J1217" s="11"/>
      <c r="K1217" s="11"/>
      <c r="L1217" s="11" t="s">
        <v>23</v>
      </c>
      <c r="M1217" s="14" t="n">
        <v>1664.74</v>
      </c>
      <c r="N1217" s="15" t="s">
        <v>1109</v>
      </c>
      <c r="O1217" s="15" t="s">
        <v>2014</v>
      </c>
      <c r="P1217" s="14"/>
    </row>
    <row r="1218" customFormat="false" ht="15" hidden="false" customHeight="true" outlineLevel="0" collapsed="false">
      <c r="A1218" s="11" t="s">
        <v>16</v>
      </c>
      <c r="B1218" s="11" t="s">
        <v>17</v>
      </c>
      <c r="C1218" s="12" t="n">
        <v>2023</v>
      </c>
      <c r="D1218" s="11" t="s">
        <v>3716</v>
      </c>
      <c r="E1218" s="13" t="s">
        <v>3717</v>
      </c>
      <c r="F1218" s="11" t="s">
        <v>20</v>
      </c>
      <c r="G1218" s="11" t="s">
        <v>180</v>
      </c>
      <c r="H1218" s="11"/>
      <c r="I1218" s="11" t="s">
        <v>3718</v>
      </c>
      <c r="J1218" s="11"/>
      <c r="K1218" s="11"/>
      <c r="L1218" s="11" t="s">
        <v>23</v>
      </c>
      <c r="M1218" s="14" t="n">
        <v>13903.35</v>
      </c>
      <c r="N1218" s="15" t="s">
        <v>3719</v>
      </c>
      <c r="O1218" s="15" t="s">
        <v>3720</v>
      </c>
      <c r="P1218" s="14" t="n">
        <v>13902</v>
      </c>
    </row>
    <row r="1219" customFormat="false" ht="15" hidden="false" customHeight="true" outlineLevel="0" collapsed="false">
      <c r="A1219" s="11" t="s">
        <v>16</v>
      </c>
      <c r="B1219" s="11" t="s">
        <v>17</v>
      </c>
      <c r="C1219" s="12" t="n">
        <v>2023</v>
      </c>
      <c r="D1219" s="11" t="s">
        <v>3721</v>
      </c>
      <c r="E1219" s="13" t="s">
        <v>3722</v>
      </c>
      <c r="F1219" s="11" t="s">
        <v>20</v>
      </c>
      <c r="G1219" s="11" t="s">
        <v>3583</v>
      </c>
      <c r="H1219" s="11"/>
      <c r="I1219" s="11" t="s">
        <v>3723</v>
      </c>
      <c r="J1219" s="11"/>
      <c r="K1219" s="11"/>
      <c r="L1219" s="11" t="s">
        <v>23</v>
      </c>
      <c r="M1219" s="14" t="n">
        <v>35589.25</v>
      </c>
      <c r="N1219" s="15" t="s">
        <v>3724</v>
      </c>
      <c r="O1219" s="15" t="s">
        <v>3725</v>
      </c>
      <c r="P1219" s="14" t="n">
        <v>35589.25</v>
      </c>
    </row>
    <row r="1220" customFormat="false" ht="15" hidden="false" customHeight="true" outlineLevel="0" collapsed="false">
      <c r="A1220" s="11" t="s">
        <v>16</v>
      </c>
      <c r="B1220" s="11" t="s">
        <v>17</v>
      </c>
      <c r="C1220" s="12" t="n">
        <v>2023</v>
      </c>
      <c r="D1220" s="11" t="s">
        <v>3726</v>
      </c>
      <c r="E1220" s="13" t="s">
        <v>3727</v>
      </c>
      <c r="F1220" s="11" t="s">
        <v>20</v>
      </c>
      <c r="G1220" s="11" t="s">
        <v>3728</v>
      </c>
      <c r="H1220" s="11"/>
      <c r="I1220" s="11" t="s">
        <v>3729</v>
      </c>
      <c r="J1220" s="11"/>
      <c r="K1220" s="11"/>
      <c r="L1220" s="11" t="s">
        <v>23</v>
      </c>
      <c r="M1220" s="14" t="n">
        <v>29750.76</v>
      </c>
      <c r="N1220" s="15" t="s">
        <v>2127</v>
      </c>
      <c r="O1220" s="15" t="s">
        <v>3730</v>
      </c>
      <c r="P1220" s="14" t="n">
        <v>29750.76</v>
      </c>
    </row>
    <row r="1221" customFormat="false" ht="15" hidden="false" customHeight="true" outlineLevel="0" collapsed="false">
      <c r="A1221" s="11" t="s">
        <v>16</v>
      </c>
      <c r="B1221" s="11" t="s">
        <v>17</v>
      </c>
      <c r="C1221" s="12" t="n">
        <v>2023</v>
      </c>
      <c r="D1221" s="11" t="s">
        <v>3731</v>
      </c>
      <c r="E1221" s="13" t="s">
        <v>3732</v>
      </c>
      <c r="F1221" s="11" t="s">
        <v>20</v>
      </c>
      <c r="G1221" s="11" t="s">
        <v>1816</v>
      </c>
      <c r="H1221" s="11"/>
      <c r="I1221" s="11" t="s">
        <v>3733</v>
      </c>
      <c r="J1221" s="11"/>
      <c r="K1221" s="11"/>
      <c r="L1221" s="11" t="s">
        <v>23</v>
      </c>
      <c r="M1221" s="14" t="n">
        <v>28717.73</v>
      </c>
      <c r="N1221" s="15" t="s">
        <v>2921</v>
      </c>
      <c r="O1221" s="15" t="s">
        <v>3036</v>
      </c>
      <c r="P1221" s="14" t="n">
        <v>28717.73</v>
      </c>
    </row>
    <row r="1222" customFormat="false" ht="15" hidden="false" customHeight="true" outlineLevel="0" collapsed="false">
      <c r="A1222" s="11" t="s">
        <v>16</v>
      </c>
      <c r="B1222" s="11" t="s">
        <v>17</v>
      </c>
      <c r="C1222" s="12" t="n">
        <v>2023</v>
      </c>
      <c r="D1222" s="11" t="s">
        <v>3734</v>
      </c>
      <c r="E1222" s="13" t="s">
        <v>3735</v>
      </c>
      <c r="F1222" s="11" t="s">
        <v>20</v>
      </c>
      <c r="G1222" s="11" t="s">
        <v>382</v>
      </c>
      <c r="H1222" s="11"/>
      <c r="I1222" s="11" t="s">
        <v>714</v>
      </c>
      <c r="J1222" s="11"/>
      <c r="K1222" s="11"/>
      <c r="L1222" s="11" t="s">
        <v>23</v>
      </c>
      <c r="M1222" s="14" t="n">
        <v>2970</v>
      </c>
      <c r="N1222" s="15" t="s">
        <v>3736</v>
      </c>
      <c r="O1222" s="15" t="s">
        <v>114</v>
      </c>
      <c r="P1222" s="14" t="n">
        <v>2178</v>
      </c>
    </row>
    <row r="1223" customFormat="false" ht="15" hidden="false" customHeight="true" outlineLevel="0" collapsed="false">
      <c r="A1223" s="11" t="s">
        <v>16</v>
      </c>
      <c r="B1223" s="11" t="s">
        <v>17</v>
      </c>
      <c r="C1223" s="12" t="n">
        <v>2023</v>
      </c>
      <c r="D1223" s="11" t="s">
        <v>3734</v>
      </c>
      <c r="E1223" s="13" t="s">
        <v>3735</v>
      </c>
      <c r="F1223" s="11" t="s">
        <v>20</v>
      </c>
      <c r="G1223" s="11" t="s">
        <v>382</v>
      </c>
      <c r="H1223" s="11"/>
      <c r="I1223" s="11" t="s">
        <v>438</v>
      </c>
      <c r="J1223" s="11"/>
      <c r="K1223" s="11"/>
      <c r="L1223" s="11" t="s">
        <v>23</v>
      </c>
      <c r="M1223" s="14" t="n">
        <v>2970</v>
      </c>
      <c r="N1223" s="15" t="s">
        <v>3736</v>
      </c>
      <c r="O1223" s="15" t="s">
        <v>114</v>
      </c>
      <c r="P1223" s="14" t="n">
        <v>2178</v>
      </c>
    </row>
    <row r="1224" customFormat="false" ht="15" hidden="false" customHeight="true" outlineLevel="0" collapsed="false">
      <c r="A1224" s="11" t="s">
        <v>16</v>
      </c>
      <c r="B1224" s="11" t="s">
        <v>17</v>
      </c>
      <c r="C1224" s="12" t="n">
        <v>2023</v>
      </c>
      <c r="D1224" s="11" t="s">
        <v>3737</v>
      </c>
      <c r="E1224" s="13" t="s">
        <v>3738</v>
      </c>
      <c r="F1224" s="11" t="s">
        <v>20</v>
      </c>
      <c r="G1224" s="11" t="s">
        <v>382</v>
      </c>
      <c r="H1224" s="11"/>
      <c r="I1224" s="11" t="s">
        <v>438</v>
      </c>
      <c r="J1224" s="11"/>
      <c r="K1224" s="11"/>
      <c r="L1224" s="11" t="s">
        <v>23</v>
      </c>
      <c r="M1224" s="14" t="n">
        <v>9150</v>
      </c>
      <c r="N1224" s="15" t="s">
        <v>3739</v>
      </c>
      <c r="O1224" s="15" t="s">
        <v>114</v>
      </c>
      <c r="P1224" s="14" t="n">
        <v>4439</v>
      </c>
    </row>
    <row r="1225" customFormat="false" ht="15" hidden="false" customHeight="true" outlineLevel="0" collapsed="false">
      <c r="A1225" s="11" t="s">
        <v>16</v>
      </c>
      <c r="B1225" s="11" t="s">
        <v>2806</v>
      </c>
      <c r="C1225" s="12" t="n">
        <v>2023</v>
      </c>
      <c r="D1225" s="11" t="s">
        <v>3740</v>
      </c>
      <c r="E1225" s="13" t="s">
        <v>3741</v>
      </c>
      <c r="F1225" s="11" t="s">
        <v>20</v>
      </c>
      <c r="G1225" s="11" t="s">
        <v>382</v>
      </c>
      <c r="H1225" s="11"/>
      <c r="I1225" s="11" t="s">
        <v>714</v>
      </c>
      <c r="J1225" s="11"/>
      <c r="K1225" s="11"/>
      <c r="L1225" s="11" t="s">
        <v>23</v>
      </c>
      <c r="M1225" s="14" t="n">
        <v>8052</v>
      </c>
      <c r="N1225" s="15" t="s">
        <v>2462</v>
      </c>
      <c r="O1225" s="15"/>
      <c r="P1225" s="14" t="n">
        <v>5368</v>
      </c>
    </row>
    <row r="1226" customFormat="false" ht="15" hidden="false" customHeight="true" outlineLevel="0" collapsed="false">
      <c r="A1226" s="11" t="s">
        <v>16</v>
      </c>
      <c r="B1226" s="11" t="s">
        <v>17</v>
      </c>
      <c r="C1226" s="12" t="n">
        <v>2023</v>
      </c>
      <c r="D1226" s="11" t="s">
        <v>3742</v>
      </c>
      <c r="E1226" s="13" t="s">
        <v>3743</v>
      </c>
      <c r="F1226" s="11" t="s">
        <v>20</v>
      </c>
      <c r="G1226" s="11" t="s">
        <v>382</v>
      </c>
      <c r="H1226" s="11"/>
      <c r="I1226" s="11" t="s">
        <v>714</v>
      </c>
      <c r="J1226" s="11"/>
      <c r="K1226" s="11"/>
      <c r="L1226" s="11" t="s">
        <v>23</v>
      </c>
      <c r="M1226" s="14" t="n">
        <v>6588</v>
      </c>
      <c r="N1226" s="15" t="s">
        <v>1924</v>
      </c>
      <c r="O1226" s="15"/>
      <c r="P1226" s="14" t="n">
        <v>4392</v>
      </c>
    </row>
    <row r="1227" customFormat="false" ht="15" hidden="false" customHeight="true" outlineLevel="0" collapsed="false">
      <c r="A1227" s="11" t="s">
        <v>16</v>
      </c>
      <c r="B1227" s="11" t="s">
        <v>2806</v>
      </c>
      <c r="C1227" s="12" t="n">
        <v>2023</v>
      </c>
      <c r="D1227" s="11" t="s">
        <v>3744</v>
      </c>
      <c r="E1227" s="13" t="s">
        <v>3745</v>
      </c>
      <c r="F1227" s="11" t="s">
        <v>20</v>
      </c>
      <c r="G1227" s="11" t="s">
        <v>382</v>
      </c>
      <c r="H1227" s="11"/>
      <c r="I1227" s="11" t="s">
        <v>714</v>
      </c>
      <c r="J1227" s="11"/>
      <c r="K1227" s="11"/>
      <c r="L1227" s="11" t="s">
        <v>23</v>
      </c>
      <c r="M1227" s="14" t="n">
        <v>3123</v>
      </c>
      <c r="N1227" s="15" t="s">
        <v>3746</v>
      </c>
      <c r="O1227" s="15"/>
      <c r="P1227" s="14" t="n">
        <v>2082</v>
      </c>
    </row>
    <row r="1228" customFormat="false" ht="15" hidden="false" customHeight="true" outlineLevel="0" collapsed="false">
      <c r="A1228" s="11" t="s">
        <v>16</v>
      </c>
      <c r="B1228" s="11" t="s">
        <v>2806</v>
      </c>
      <c r="C1228" s="12" t="n">
        <v>2023</v>
      </c>
      <c r="D1228" s="11" t="s">
        <v>3747</v>
      </c>
      <c r="E1228" s="13" t="s">
        <v>3748</v>
      </c>
      <c r="F1228" s="11" t="s">
        <v>20</v>
      </c>
      <c r="G1228" s="11" t="s">
        <v>382</v>
      </c>
      <c r="H1228" s="11"/>
      <c r="I1228" s="11" t="s">
        <v>714</v>
      </c>
      <c r="J1228" s="11"/>
      <c r="K1228" s="11"/>
      <c r="L1228" s="11" t="s">
        <v>23</v>
      </c>
      <c r="M1228" s="14" t="n">
        <v>800</v>
      </c>
      <c r="N1228" s="15" t="s">
        <v>3746</v>
      </c>
      <c r="O1228" s="15" t="s">
        <v>3749</v>
      </c>
      <c r="P1228" s="14" t="n">
        <v>800</v>
      </c>
    </row>
    <row r="1229" customFormat="false" ht="15" hidden="false" customHeight="true" outlineLevel="0" collapsed="false">
      <c r="A1229" s="11" t="s">
        <v>16</v>
      </c>
      <c r="B1229" s="11" t="s">
        <v>17</v>
      </c>
      <c r="C1229" s="12" t="n">
        <v>2023</v>
      </c>
      <c r="D1229" s="11" t="s">
        <v>3750</v>
      </c>
      <c r="E1229" s="13" t="s">
        <v>3751</v>
      </c>
      <c r="F1229" s="11" t="s">
        <v>20</v>
      </c>
      <c r="G1229" s="11" t="s">
        <v>53</v>
      </c>
      <c r="H1229" s="11"/>
      <c r="I1229" s="11" t="s">
        <v>3752</v>
      </c>
      <c r="J1229" s="11"/>
      <c r="K1229" s="11"/>
      <c r="L1229" s="11" t="s">
        <v>23</v>
      </c>
      <c r="M1229" s="14" t="n">
        <v>750</v>
      </c>
      <c r="N1229" s="15" t="s">
        <v>2004</v>
      </c>
      <c r="O1229" s="15" t="s">
        <v>1918</v>
      </c>
      <c r="P1229" s="14" t="n">
        <v>750</v>
      </c>
    </row>
    <row r="1230" customFormat="false" ht="15" hidden="false" customHeight="true" outlineLevel="0" collapsed="false">
      <c r="A1230" s="11" t="s">
        <v>16</v>
      </c>
      <c r="B1230" s="11" t="s">
        <v>17</v>
      </c>
      <c r="C1230" s="12" t="n">
        <v>2023</v>
      </c>
      <c r="D1230" s="11" t="s">
        <v>3753</v>
      </c>
      <c r="E1230" s="13" t="s">
        <v>3754</v>
      </c>
      <c r="F1230" s="11" t="s">
        <v>20</v>
      </c>
      <c r="G1230" s="11" t="s">
        <v>2457</v>
      </c>
      <c r="H1230" s="11"/>
      <c r="I1230" s="11" t="s">
        <v>3755</v>
      </c>
      <c r="J1230" s="11"/>
      <c r="K1230" s="11"/>
      <c r="L1230" s="11" t="s">
        <v>23</v>
      </c>
      <c r="M1230" s="14" t="n">
        <v>885</v>
      </c>
      <c r="N1230" s="15" t="s">
        <v>3756</v>
      </c>
      <c r="O1230" s="15" t="s">
        <v>2827</v>
      </c>
      <c r="P1230" s="14" t="n">
        <v>870</v>
      </c>
    </row>
    <row r="1231" customFormat="false" ht="15" hidden="false" customHeight="true" outlineLevel="0" collapsed="false">
      <c r="A1231" s="11" t="s">
        <v>16</v>
      </c>
      <c r="B1231" s="11" t="s">
        <v>17</v>
      </c>
      <c r="C1231" s="12" t="n">
        <v>2023</v>
      </c>
      <c r="D1231" s="11" t="s">
        <v>3757</v>
      </c>
      <c r="E1231" s="13" t="s">
        <v>3758</v>
      </c>
      <c r="F1231" s="11" t="s">
        <v>20</v>
      </c>
      <c r="G1231" s="11" t="s">
        <v>2902</v>
      </c>
      <c r="H1231" s="11"/>
      <c r="I1231" s="11" t="s">
        <v>3759</v>
      </c>
      <c r="J1231" s="11"/>
      <c r="K1231" s="11"/>
      <c r="L1231" s="11" t="s">
        <v>23</v>
      </c>
      <c r="M1231" s="14" t="n">
        <v>3846.15</v>
      </c>
      <c r="N1231" s="15" t="s">
        <v>3760</v>
      </c>
      <c r="O1231" s="15" t="s">
        <v>3041</v>
      </c>
      <c r="P1231" s="14" t="n">
        <v>3846.15</v>
      </c>
    </row>
    <row r="1232" customFormat="false" ht="15" hidden="false" customHeight="true" outlineLevel="0" collapsed="false">
      <c r="A1232" s="11" t="s">
        <v>16</v>
      </c>
      <c r="B1232" s="11" t="s">
        <v>17</v>
      </c>
      <c r="C1232" s="12" t="n">
        <v>2023</v>
      </c>
      <c r="D1232" s="11" t="s">
        <v>3761</v>
      </c>
      <c r="E1232" s="13" t="s">
        <v>3762</v>
      </c>
      <c r="F1232" s="11" t="s">
        <v>20</v>
      </c>
      <c r="G1232" s="11" t="s">
        <v>3763</v>
      </c>
      <c r="H1232" s="11"/>
      <c r="I1232" s="11" t="s">
        <v>3764</v>
      </c>
      <c r="J1232" s="11"/>
      <c r="K1232" s="11"/>
      <c r="L1232" s="11" t="s">
        <v>23</v>
      </c>
      <c r="M1232" s="14" t="n">
        <v>4500</v>
      </c>
      <c r="N1232" s="15" t="s">
        <v>3756</v>
      </c>
      <c r="O1232" s="15"/>
      <c r="P1232" s="14"/>
    </row>
    <row r="1233" customFormat="false" ht="15" hidden="false" customHeight="true" outlineLevel="0" collapsed="false">
      <c r="A1233" s="11" t="s">
        <v>16</v>
      </c>
      <c r="B1233" s="11" t="s">
        <v>17</v>
      </c>
      <c r="C1233" s="12" t="n">
        <v>2023</v>
      </c>
      <c r="D1233" s="11" t="s">
        <v>3765</v>
      </c>
      <c r="E1233" s="13" t="s">
        <v>3766</v>
      </c>
      <c r="F1233" s="11" t="s">
        <v>20</v>
      </c>
      <c r="G1233" s="11" t="s">
        <v>3767</v>
      </c>
      <c r="H1233" s="11"/>
      <c r="I1233" s="11" t="s">
        <v>3768</v>
      </c>
      <c r="J1233" s="11"/>
      <c r="K1233" s="11"/>
      <c r="L1233" s="11" t="s">
        <v>23</v>
      </c>
      <c r="M1233" s="14" t="n">
        <v>1639.34</v>
      </c>
      <c r="N1233" s="15" t="s">
        <v>3756</v>
      </c>
      <c r="O1233" s="15"/>
      <c r="P1233" s="14"/>
    </row>
    <row r="1234" customFormat="false" ht="15" hidden="false" customHeight="true" outlineLevel="0" collapsed="false">
      <c r="A1234" s="11" t="s">
        <v>16</v>
      </c>
      <c r="B1234" s="11" t="s">
        <v>17</v>
      </c>
      <c r="C1234" s="12" t="n">
        <v>2023</v>
      </c>
      <c r="D1234" s="11" t="s">
        <v>3769</v>
      </c>
      <c r="E1234" s="13" t="s">
        <v>3770</v>
      </c>
      <c r="F1234" s="11" t="s">
        <v>20</v>
      </c>
      <c r="G1234" s="11" t="s">
        <v>3771</v>
      </c>
      <c r="H1234" s="11"/>
      <c r="I1234" s="11" t="s">
        <v>3772</v>
      </c>
      <c r="J1234" s="11"/>
      <c r="K1234" s="11"/>
      <c r="L1234" s="11" t="s">
        <v>23</v>
      </c>
      <c r="M1234" s="14" t="n">
        <v>8196.72</v>
      </c>
      <c r="N1234" s="15" t="s">
        <v>3756</v>
      </c>
      <c r="O1234" s="15" t="s">
        <v>1172</v>
      </c>
      <c r="P1234" s="14" t="n">
        <v>8196.72</v>
      </c>
    </row>
    <row r="1235" customFormat="false" ht="15" hidden="false" customHeight="true" outlineLevel="0" collapsed="false">
      <c r="A1235" s="11" t="s">
        <v>16</v>
      </c>
      <c r="B1235" s="11" t="s">
        <v>17</v>
      </c>
      <c r="C1235" s="12" t="n">
        <v>2023</v>
      </c>
      <c r="D1235" s="11" t="s">
        <v>3773</v>
      </c>
      <c r="E1235" s="13" t="s">
        <v>3774</v>
      </c>
      <c r="F1235" s="11" t="s">
        <v>20</v>
      </c>
      <c r="G1235" s="11" t="s">
        <v>3133</v>
      </c>
      <c r="H1235" s="11"/>
      <c r="I1235" s="11" t="s">
        <v>3134</v>
      </c>
      <c r="J1235" s="11"/>
      <c r="K1235" s="11"/>
      <c r="L1235" s="11" t="s">
        <v>23</v>
      </c>
      <c r="M1235" s="14" t="n">
        <v>1065</v>
      </c>
      <c r="N1235" s="15" t="s">
        <v>3775</v>
      </c>
      <c r="O1235" s="15" t="s">
        <v>715</v>
      </c>
      <c r="P1235" s="14" t="n">
        <v>1065</v>
      </c>
    </row>
    <row r="1236" customFormat="false" ht="15" hidden="false" customHeight="true" outlineLevel="0" collapsed="false">
      <c r="A1236" s="11" t="s">
        <v>16</v>
      </c>
      <c r="B1236" s="11" t="s">
        <v>17</v>
      </c>
      <c r="C1236" s="12" t="n">
        <v>2023</v>
      </c>
      <c r="D1236" s="11" t="s">
        <v>3776</v>
      </c>
      <c r="E1236" s="13" t="s">
        <v>3777</v>
      </c>
      <c r="F1236" s="11" t="s">
        <v>79</v>
      </c>
      <c r="G1236" s="11" t="s">
        <v>1668</v>
      </c>
      <c r="H1236" s="11"/>
      <c r="I1236" s="11" t="s">
        <v>1669</v>
      </c>
      <c r="J1236" s="11"/>
      <c r="K1236" s="11"/>
      <c r="L1236" s="11" t="s">
        <v>23</v>
      </c>
      <c r="M1236" s="14" t="n">
        <v>1095</v>
      </c>
      <c r="N1236" s="15" t="s">
        <v>82</v>
      </c>
      <c r="O1236" s="15" t="s">
        <v>3778</v>
      </c>
      <c r="P1236" s="14" t="n">
        <v>1825</v>
      </c>
    </row>
    <row r="1237" customFormat="false" ht="15" hidden="false" customHeight="true" outlineLevel="0" collapsed="false">
      <c r="A1237" s="11" t="s">
        <v>16</v>
      </c>
      <c r="B1237" s="11" t="s">
        <v>17</v>
      </c>
      <c r="C1237" s="12" t="n">
        <v>2023</v>
      </c>
      <c r="D1237" s="11" t="s">
        <v>3779</v>
      </c>
      <c r="E1237" s="13" t="s">
        <v>3780</v>
      </c>
      <c r="F1237" s="11" t="s">
        <v>79</v>
      </c>
      <c r="G1237" s="11" t="s">
        <v>1668</v>
      </c>
      <c r="H1237" s="11"/>
      <c r="I1237" s="11" t="s">
        <v>1669</v>
      </c>
      <c r="J1237" s="11"/>
      <c r="K1237" s="11"/>
      <c r="L1237" s="11" t="s">
        <v>23</v>
      </c>
      <c r="M1237" s="14" t="n">
        <v>630</v>
      </c>
      <c r="N1237" s="15" t="s">
        <v>3781</v>
      </c>
      <c r="O1237" s="15" t="s">
        <v>3782</v>
      </c>
      <c r="P1237" s="14" t="n">
        <v>630</v>
      </c>
    </row>
    <row r="1238" customFormat="false" ht="15" hidden="false" customHeight="true" outlineLevel="0" collapsed="false">
      <c r="A1238" s="11" t="s">
        <v>16</v>
      </c>
      <c r="B1238" s="11" t="s">
        <v>17</v>
      </c>
      <c r="C1238" s="12" t="n">
        <v>2023</v>
      </c>
      <c r="D1238" s="11" t="s">
        <v>3783</v>
      </c>
      <c r="E1238" s="13" t="s">
        <v>3784</v>
      </c>
      <c r="F1238" s="11" t="s">
        <v>20</v>
      </c>
      <c r="G1238" s="11" t="s">
        <v>1821</v>
      </c>
      <c r="H1238" s="11"/>
      <c r="I1238" s="11" t="s">
        <v>1822</v>
      </c>
      <c r="J1238" s="11"/>
      <c r="K1238" s="11"/>
      <c r="L1238" s="11" t="s">
        <v>23</v>
      </c>
      <c r="M1238" s="14" t="n">
        <v>509.09</v>
      </c>
      <c r="N1238" s="15" t="s">
        <v>3775</v>
      </c>
      <c r="O1238" s="15" t="s">
        <v>1112</v>
      </c>
      <c r="P1238" s="14" t="n">
        <v>509.09</v>
      </c>
    </row>
    <row r="1239" customFormat="false" ht="15" hidden="false" customHeight="true" outlineLevel="0" collapsed="false">
      <c r="A1239" s="11" t="s">
        <v>16</v>
      </c>
      <c r="B1239" s="11" t="s">
        <v>17</v>
      </c>
      <c r="C1239" s="12" t="n">
        <v>2023</v>
      </c>
      <c r="D1239" s="11" t="s">
        <v>3785</v>
      </c>
      <c r="E1239" s="13" t="s">
        <v>3786</v>
      </c>
      <c r="F1239" s="11" t="s">
        <v>20</v>
      </c>
      <c r="G1239" s="11" t="s">
        <v>606</v>
      </c>
      <c r="H1239" s="11"/>
      <c r="I1239" s="11" t="s">
        <v>3787</v>
      </c>
      <c r="J1239" s="11"/>
      <c r="K1239" s="11"/>
      <c r="L1239" s="11" t="s">
        <v>23</v>
      </c>
      <c r="M1239" s="14" t="n">
        <v>3486.59</v>
      </c>
      <c r="N1239" s="15" t="s">
        <v>2014</v>
      </c>
      <c r="O1239" s="15" t="s">
        <v>913</v>
      </c>
      <c r="P1239" s="14" t="n">
        <v>3486.59</v>
      </c>
    </row>
    <row r="1240" customFormat="false" ht="15" hidden="false" customHeight="true" outlineLevel="0" collapsed="false">
      <c r="A1240" s="11" t="s">
        <v>16</v>
      </c>
      <c r="B1240" s="11" t="s">
        <v>17</v>
      </c>
      <c r="C1240" s="12" t="n">
        <v>2023</v>
      </c>
      <c r="D1240" s="11" t="s">
        <v>3788</v>
      </c>
      <c r="E1240" s="13" t="s">
        <v>3789</v>
      </c>
      <c r="F1240" s="11" t="s">
        <v>20</v>
      </c>
      <c r="G1240" s="11" t="s">
        <v>3188</v>
      </c>
      <c r="H1240" s="11"/>
      <c r="I1240" s="11" t="s">
        <v>3790</v>
      </c>
      <c r="J1240" s="11"/>
      <c r="K1240" s="11"/>
      <c r="L1240" s="11" t="s">
        <v>23</v>
      </c>
      <c r="M1240" s="14" t="n">
        <v>988.89</v>
      </c>
      <c r="N1240" s="15" t="s">
        <v>1172</v>
      </c>
      <c r="O1240" s="15"/>
      <c r="P1240" s="14" t="n">
        <v>988.89</v>
      </c>
    </row>
    <row r="1241" customFormat="false" ht="15" hidden="false" customHeight="true" outlineLevel="0" collapsed="false">
      <c r="A1241" s="11" t="s">
        <v>16</v>
      </c>
      <c r="B1241" s="11" t="s">
        <v>17</v>
      </c>
      <c r="C1241" s="12" t="n">
        <v>2023</v>
      </c>
      <c r="D1241" s="11" t="s">
        <v>3791</v>
      </c>
      <c r="E1241" s="13" t="s">
        <v>3792</v>
      </c>
      <c r="F1241" s="11" t="s">
        <v>20</v>
      </c>
      <c r="G1241" s="11" t="s">
        <v>3793</v>
      </c>
      <c r="H1241" s="11"/>
      <c r="I1241" s="11" t="s">
        <v>3794</v>
      </c>
      <c r="J1241" s="11"/>
      <c r="K1241" s="11"/>
      <c r="L1241" s="11" t="s">
        <v>23</v>
      </c>
      <c r="M1241" s="14" t="n">
        <v>1426.88</v>
      </c>
      <c r="N1241" s="15" t="s">
        <v>3687</v>
      </c>
      <c r="O1241" s="15"/>
      <c r="P1241" s="14" t="n">
        <v>1426.88</v>
      </c>
    </row>
    <row r="1242" customFormat="false" ht="15" hidden="false" customHeight="true" outlineLevel="0" collapsed="false">
      <c r="A1242" s="11" t="s">
        <v>16</v>
      </c>
      <c r="B1242" s="11" t="s">
        <v>17</v>
      </c>
      <c r="C1242" s="12" t="n">
        <v>2023</v>
      </c>
      <c r="D1242" s="11" t="s">
        <v>3795</v>
      </c>
      <c r="E1242" s="13" t="s">
        <v>3796</v>
      </c>
      <c r="F1242" s="11" t="s">
        <v>20</v>
      </c>
      <c r="G1242" s="11" t="s">
        <v>382</v>
      </c>
      <c r="H1242" s="11"/>
      <c r="I1242" s="11" t="s">
        <v>438</v>
      </c>
      <c r="J1242" s="11"/>
      <c r="K1242" s="11"/>
      <c r="L1242" s="11" t="s">
        <v>23</v>
      </c>
      <c r="M1242" s="14" t="n">
        <v>5700</v>
      </c>
      <c r="N1242" s="15" t="s">
        <v>3781</v>
      </c>
      <c r="O1242" s="15"/>
      <c r="P1242" s="14" t="n">
        <v>2600</v>
      </c>
    </row>
    <row r="1243" customFormat="false" ht="15" hidden="false" customHeight="true" outlineLevel="0" collapsed="false">
      <c r="A1243" s="11" t="s">
        <v>16</v>
      </c>
      <c r="B1243" s="11" t="s">
        <v>17</v>
      </c>
      <c r="C1243" s="12" t="n">
        <v>2023</v>
      </c>
      <c r="D1243" s="11" t="s">
        <v>3797</v>
      </c>
      <c r="E1243" s="13" t="s">
        <v>3798</v>
      </c>
      <c r="F1243" s="11" t="s">
        <v>79</v>
      </c>
      <c r="G1243" s="11" t="s">
        <v>393</v>
      </c>
      <c r="H1243" s="11"/>
      <c r="I1243" s="11" t="s">
        <v>394</v>
      </c>
      <c r="J1243" s="11"/>
      <c r="K1243" s="11"/>
      <c r="L1243" s="11" t="s">
        <v>23</v>
      </c>
      <c r="M1243" s="14" t="n">
        <v>39900</v>
      </c>
      <c r="N1243" s="15" t="s">
        <v>3799</v>
      </c>
      <c r="O1243" s="15"/>
      <c r="P1243" s="14" t="n">
        <v>22288.79</v>
      </c>
    </row>
    <row r="1244" customFormat="false" ht="15" hidden="false" customHeight="true" outlineLevel="0" collapsed="false">
      <c r="A1244" s="11" t="s">
        <v>16</v>
      </c>
      <c r="B1244" s="11" t="s">
        <v>17</v>
      </c>
      <c r="C1244" s="12" t="n">
        <v>2023</v>
      </c>
      <c r="D1244" s="11" t="s">
        <v>3800</v>
      </c>
      <c r="E1244" s="13" t="s">
        <v>3801</v>
      </c>
      <c r="F1244" s="11" t="s">
        <v>20</v>
      </c>
      <c r="G1244" s="11" t="s">
        <v>150</v>
      </c>
      <c r="H1244" s="11"/>
      <c r="I1244" s="11" t="s">
        <v>426</v>
      </c>
      <c r="J1244" s="11"/>
      <c r="K1244" s="11"/>
      <c r="L1244" s="11" t="s">
        <v>23</v>
      </c>
      <c r="M1244" s="14" t="n">
        <v>13712</v>
      </c>
      <c r="N1244" s="15" t="s">
        <v>1914</v>
      </c>
      <c r="O1244" s="15" t="s">
        <v>114</v>
      </c>
      <c r="P1244" s="14" t="n">
        <v>13712</v>
      </c>
    </row>
    <row r="1245" customFormat="false" ht="15" hidden="false" customHeight="true" outlineLevel="0" collapsed="false">
      <c r="A1245" s="11" t="s">
        <v>16</v>
      </c>
      <c r="B1245" s="11" t="s">
        <v>17</v>
      </c>
      <c r="C1245" s="12" t="n">
        <v>2023</v>
      </c>
      <c r="D1245" s="11" t="s">
        <v>3802</v>
      </c>
      <c r="E1245" s="13" t="s">
        <v>3803</v>
      </c>
      <c r="F1245" s="11" t="s">
        <v>20</v>
      </c>
      <c r="G1245" s="11" t="s">
        <v>3804</v>
      </c>
      <c r="H1245" s="11"/>
      <c r="I1245" s="11" t="s">
        <v>3805</v>
      </c>
      <c r="J1245" s="11"/>
      <c r="K1245" s="11"/>
      <c r="L1245" s="11" t="s">
        <v>23</v>
      </c>
      <c r="M1245" s="14" t="n">
        <v>25000</v>
      </c>
      <c r="N1245" s="15" t="s">
        <v>1914</v>
      </c>
      <c r="O1245" s="15" t="s">
        <v>114</v>
      </c>
      <c r="P1245" s="14" t="n">
        <v>25000</v>
      </c>
    </row>
    <row r="1246" customFormat="false" ht="15" hidden="false" customHeight="true" outlineLevel="0" collapsed="false">
      <c r="A1246" s="11" t="s">
        <v>16</v>
      </c>
      <c r="B1246" s="11" t="s">
        <v>17</v>
      </c>
      <c r="C1246" s="12" t="n">
        <v>2023</v>
      </c>
      <c r="D1246" s="11" t="s">
        <v>3806</v>
      </c>
      <c r="E1246" s="13" t="s">
        <v>3807</v>
      </c>
      <c r="F1246" s="11" t="s">
        <v>20</v>
      </c>
      <c r="G1246" s="11" t="s">
        <v>852</v>
      </c>
      <c r="H1246" s="11"/>
      <c r="I1246" s="11" t="s">
        <v>2826</v>
      </c>
      <c r="J1246" s="11"/>
      <c r="K1246" s="11"/>
      <c r="L1246" s="11" t="s">
        <v>23</v>
      </c>
      <c r="M1246" s="14" t="n">
        <v>3800</v>
      </c>
      <c r="N1246" s="15" t="s">
        <v>3028</v>
      </c>
      <c r="O1246" s="15" t="s">
        <v>114</v>
      </c>
      <c r="P1246" s="14" t="n">
        <v>0</v>
      </c>
    </row>
    <row r="1247" customFormat="false" ht="15" hidden="false" customHeight="true" outlineLevel="0" collapsed="false">
      <c r="A1247" s="11" t="s">
        <v>16</v>
      </c>
      <c r="B1247" s="11" t="s">
        <v>17</v>
      </c>
      <c r="C1247" s="12" t="n">
        <v>2023</v>
      </c>
      <c r="D1247" s="11" t="s">
        <v>3808</v>
      </c>
      <c r="E1247" s="13" t="s">
        <v>3809</v>
      </c>
      <c r="F1247" s="11" t="s">
        <v>20</v>
      </c>
      <c r="G1247" s="11" t="s">
        <v>3810</v>
      </c>
      <c r="H1247" s="11"/>
      <c r="I1247" s="11" t="s">
        <v>3811</v>
      </c>
      <c r="J1247" s="11"/>
      <c r="K1247" s="11"/>
      <c r="L1247" s="11" t="s">
        <v>23</v>
      </c>
      <c r="M1247" s="14" t="n">
        <v>5567</v>
      </c>
      <c r="N1247" s="15" t="s">
        <v>3028</v>
      </c>
      <c r="O1247" s="15" t="s">
        <v>114</v>
      </c>
      <c r="P1247" s="14" t="n">
        <v>0</v>
      </c>
    </row>
    <row r="1248" customFormat="false" ht="15" hidden="false" customHeight="true" outlineLevel="0" collapsed="false">
      <c r="A1248" s="11" t="s">
        <v>16</v>
      </c>
      <c r="B1248" s="11" t="s">
        <v>17</v>
      </c>
      <c r="C1248" s="12" t="n">
        <v>2023</v>
      </c>
      <c r="D1248" s="11" t="s">
        <v>3812</v>
      </c>
      <c r="E1248" s="13" t="s">
        <v>3813</v>
      </c>
      <c r="F1248" s="11" t="s">
        <v>20</v>
      </c>
      <c r="G1248" s="11" t="s">
        <v>310</v>
      </c>
      <c r="H1248" s="11"/>
      <c r="I1248" s="11" t="s">
        <v>3031</v>
      </c>
      <c r="J1248" s="11"/>
      <c r="K1248" s="11"/>
      <c r="L1248" s="11" t="s">
        <v>23</v>
      </c>
      <c r="M1248" s="14" t="n">
        <v>2500</v>
      </c>
      <c r="N1248" s="15" t="s">
        <v>3814</v>
      </c>
      <c r="O1248" s="15" t="s">
        <v>3724</v>
      </c>
      <c r="P1248" s="14" t="n">
        <v>2150</v>
      </c>
    </row>
    <row r="1249" customFormat="false" ht="15" hidden="false" customHeight="true" outlineLevel="0" collapsed="false">
      <c r="A1249" s="11" t="s">
        <v>16</v>
      </c>
      <c r="B1249" s="11" t="s">
        <v>17</v>
      </c>
      <c r="C1249" s="12" t="n">
        <v>2023</v>
      </c>
      <c r="D1249" s="11" t="s">
        <v>3815</v>
      </c>
      <c r="E1249" s="13" t="s">
        <v>3816</v>
      </c>
      <c r="F1249" s="11" t="s">
        <v>20</v>
      </c>
      <c r="G1249" s="11" t="s">
        <v>3617</v>
      </c>
      <c r="H1249" s="11"/>
      <c r="I1249" s="11" t="s">
        <v>3618</v>
      </c>
      <c r="J1249" s="11"/>
      <c r="K1249" s="11"/>
      <c r="L1249" s="11" t="s">
        <v>23</v>
      </c>
      <c r="M1249" s="14" t="n">
        <v>318</v>
      </c>
      <c r="N1249" s="15" t="s">
        <v>2465</v>
      </c>
      <c r="O1249" s="15" t="s">
        <v>3749</v>
      </c>
      <c r="P1249" s="14" t="n">
        <v>318</v>
      </c>
    </row>
    <row r="1250" customFormat="false" ht="15" hidden="false" customHeight="true" outlineLevel="0" collapsed="false">
      <c r="A1250" s="11" t="s">
        <v>16</v>
      </c>
      <c r="B1250" s="11" t="s">
        <v>17</v>
      </c>
      <c r="C1250" s="12" t="n">
        <v>2023</v>
      </c>
      <c r="D1250" s="11" t="s">
        <v>3817</v>
      </c>
      <c r="E1250" s="13" t="s">
        <v>3818</v>
      </c>
      <c r="F1250" s="11" t="s">
        <v>20</v>
      </c>
      <c r="G1250" s="11" t="s">
        <v>3819</v>
      </c>
      <c r="H1250" s="11"/>
      <c r="I1250" s="11" t="s">
        <v>3820</v>
      </c>
      <c r="J1250" s="11"/>
      <c r="K1250" s="11"/>
      <c r="L1250" s="11" t="s">
        <v>23</v>
      </c>
      <c r="M1250" s="14" t="n">
        <v>202</v>
      </c>
      <c r="N1250" s="15" t="s">
        <v>3821</v>
      </c>
      <c r="O1250" s="15" t="s">
        <v>2404</v>
      </c>
      <c r="P1250" s="14" t="n">
        <v>202</v>
      </c>
    </row>
    <row r="1251" customFormat="false" ht="15" hidden="false" customHeight="true" outlineLevel="0" collapsed="false">
      <c r="A1251" s="11" t="s">
        <v>16</v>
      </c>
      <c r="B1251" s="11" t="s">
        <v>17</v>
      </c>
      <c r="C1251" s="12" t="n">
        <v>2023</v>
      </c>
      <c r="D1251" s="11" t="s">
        <v>3822</v>
      </c>
      <c r="E1251" s="13" t="s">
        <v>3823</v>
      </c>
      <c r="F1251" s="11" t="s">
        <v>20</v>
      </c>
      <c r="G1251" s="11" t="s">
        <v>1730</v>
      </c>
      <c r="H1251" s="11"/>
      <c r="I1251" s="11" t="s">
        <v>3824</v>
      </c>
      <c r="J1251" s="11"/>
      <c r="K1251" s="11"/>
      <c r="L1251" s="11" t="s">
        <v>23</v>
      </c>
      <c r="M1251" s="14" t="n">
        <v>9332.8</v>
      </c>
      <c r="N1251" s="15" t="s">
        <v>3461</v>
      </c>
      <c r="O1251" s="15" t="s">
        <v>3647</v>
      </c>
      <c r="P1251" s="14" t="n">
        <v>9332.8</v>
      </c>
    </row>
    <row r="1252" customFormat="false" ht="15" hidden="false" customHeight="true" outlineLevel="0" collapsed="false">
      <c r="A1252" s="11" t="s">
        <v>16</v>
      </c>
      <c r="B1252" s="11" t="s">
        <v>17</v>
      </c>
      <c r="C1252" s="12" t="n">
        <v>2023</v>
      </c>
      <c r="D1252" s="11" t="s">
        <v>3825</v>
      </c>
      <c r="E1252" s="13" t="s">
        <v>3826</v>
      </c>
      <c r="F1252" s="11" t="s">
        <v>20</v>
      </c>
      <c r="G1252" s="11" t="s">
        <v>3827</v>
      </c>
      <c r="H1252" s="11"/>
      <c r="I1252" s="11" t="s">
        <v>3828</v>
      </c>
      <c r="J1252" s="11"/>
      <c r="K1252" s="11"/>
      <c r="L1252" s="11" t="s">
        <v>23</v>
      </c>
      <c r="M1252" s="14" t="n">
        <v>105</v>
      </c>
      <c r="N1252" s="15" t="s">
        <v>2760</v>
      </c>
      <c r="O1252" s="15" t="s">
        <v>2597</v>
      </c>
      <c r="P1252" s="14" t="n">
        <v>105</v>
      </c>
    </row>
    <row r="1253" customFormat="false" ht="15" hidden="false" customHeight="true" outlineLevel="0" collapsed="false">
      <c r="A1253" s="11" t="s">
        <v>16</v>
      </c>
      <c r="B1253" s="11" t="s">
        <v>17</v>
      </c>
      <c r="C1253" s="12" t="n">
        <v>2023</v>
      </c>
      <c r="D1253" s="11" t="s">
        <v>3829</v>
      </c>
      <c r="E1253" s="13" t="s">
        <v>3830</v>
      </c>
      <c r="F1253" s="11" t="s">
        <v>20</v>
      </c>
      <c r="G1253" s="11" t="s">
        <v>1713</v>
      </c>
      <c r="H1253" s="11"/>
      <c r="I1253" s="11" t="s">
        <v>3831</v>
      </c>
      <c r="J1253" s="11"/>
      <c r="K1253" s="11"/>
      <c r="L1253" s="11" t="s">
        <v>23</v>
      </c>
      <c r="M1253" s="14" t="n">
        <v>594</v>
      </c>
      <c r="N1253" s="15" t="s">
        <v>367</v>
      </c>
      <c r="O1253" s="15" t="s">
        <v>3067</v>
      </c>
      <c r="P1253" s="14" t="n">
        <v>594</v>
      </c>
    </row>
    <row r="1254" customFormat="false" ht="15" hidden="false" customHeight="true" outlineLevel="0" collapsed="false">
      <c r="A1254" s="11" t="s">
        <v>16</v>
      </c>
      <c r="B1254" s="11" t="s">
        <v>17</v>
      </c>
      <c r="C1254" s="12" t="n">
        <v>2023</v>
      </c>
      <c r="D1254" s="11" t="s">
        <v>3832</v>
      </c>
      <c r="E1254" s="13" t="s">
        <v>3833</v>
      </c>
      <c r="F1254" s="11" t="s">
        <v>20</v>
      </c>
      <c r="G1254" s="11" t="s">
        <v>3834</v>
      </c>
      <c r="H1254" s="11"/>
      <c r="I1254" s="11" t="s">
        <v>3835</v>
      </c>
      <c r="J1254" s="11"/>
      <c r="K1254" s="11"/>
      <c r="L1254" s="11" t="s">
        <v>23</v>
      </c>
      <c r="M1254" s="14" t="n">
        <v>278</v>
      </c>
      <c r="N1254" s="15" t="s">
        <v>3687</v>
      </c>
      <c r="O1254" s="15" t="s">
        <v>3067</v>
      </c>
      <c r="P1254" s="14" t="n">
        <v>278</v>
      </c>
    </row>
    <row r="1255" customFormat="false" ht="15" hidden="false" customHeight="true" outlineLevel="0" collapsed="false">
      <c r="A1255" s="11" t="s">
        <v>16</v>
      </c>
      <c r="B1255" s="11" t="s">
        <v>17</v>
      </c>
      <c r="C1255" s="12" t="n">
        <v>2023</v>
      </c>
      <c r="D1255" s="11" t="s">
        <v>3836</v>
      </c>
      <c r="E1255" s="13" t="s">
        <v>3837</v>
      </c>
      <c r="F1255" s="11" t="s">
        <v>20</v>
      </c>
      <c r="G1255" s="11" t="s">
        <v>3838</v>
      </c>
      <c r="H1255" s="11"/>
      <c r="I1255" s="11" t="s">
        <v>3839</v>
      </c>
      <c r="J1255" s="11"/>
      <c r="K1255" s="11"/>
      <c r="L1255" s="11" t="s">
        <v>23</v>
      </c>
      <c r="M1255" s="14" t="n">
        <v>283.98</v>
      </c>
      <c r="N1255" s="15" t="s">
        <v>2404</v>
      </c>
      <c r="O1255" s="15" t="s">
        <v>3840</v>
      </c>
      <c r="P1255" s="14" t="n">
        <v>283.98</v>
      </c>
    </row>
    <row r="1256" customFormat="false" ht="15" hidden="false" customHeight="true" outlineLevel="0" collapsed="false">
      <c r="A1256" s="11" t="s">
        <v>16</v>
      </c>
      <c r="B1256" s="11" t="s">
        <v>17</v>
      </c>
      <c r="C1256" s="12" t="n">
        <v>2023</v>
      </c>
      <c r="D1256" s="11" t="s">
        <v>3841</v>
      </c>
      <c r="E1256" s="13" t="s">
        <v>3842</v>
      </c>
      <c r="F1256" s="11" t="s">
        <v>20</v>
      </c>
      <c r="G1256" s="11" t="s">
        <v>3838</v>
      </c>
      <c r="H1256" s="11"/>
      <c r="I1256" s="11" t="s">
        <v>3839</v>
      </c>
      <c r="J1256" s="11"/>
      <c r="K1256" s="11"/>
      <c r="L1256" s="11" t="s">
        <v>23</v>
      </c>
      <c r="M1256" s="14" t="n">
        <v>695.49</v>
      </c>
      <c r="N1256" s="15" t="s">
        <v>1697</v>
      </c>
      <c r="O1256" s="15" t="s">
        <v>3840</v>
      </c>
      <c r="P1256" s="14" t="n">
        <v>686.14</v>
      </c>
    </row>
    <row r="1257" customFormat="false" ht="15" hidden="false" customHeight="true" outlineLevel="0" collapsed="false">
      <c r="A1257" s="11" t="s">
        <v>16</v>
      </c>
      <c r="B1257" s="11" t="s">
        <v>17</v>
      </c>
      <c r="C1257" s="12" t="n">
        <v>2023</v>
      </c>
      <c r="D1257" s="11" t="s">
        <v>3843</v>
      </c>
      <c r="E1257" s="13" t="s">
        <v>3844</v>
      </c>
      <c r="F1257" s="11" t="s">
        <v>20</v>
      </c>
      <c r="G1257" s="11" t="s">
        <v>3459</v>
      </c>
      <c r="H1257" s="11"/>
      <c r="I1257" s="11" t="s">
        <v>3845</v>
      </c>
      <c r="J1257" s="11"/>
      <c r="K1257" s="11"/>
      <c r="L1257" s="11" t="s">
        <v>23</v>
      </c>
      <c r="M1257" s="14" t="n">
        <v>342.5</v>
      </c>
      <c r="N1257" s="15" t="s">
        <v>3846</v>
      </c>
      <c r="O1257" s="15" t="s">
        <v>2471</v>
      </c>
      <c r="P1257" s="14" t="n">
        <v>342.5</v>
      </c>
    </row>
    <row r="1258" customFormat="false" ht="15" hidden="false" customHeight="true" outlineLevel="0" collapsed="false">
      <c r="A1258" s="11" t="s">
        <v>16</v>
      </c>
      <c r="B1258" s="11" t="s">
        <v>17</v>
      </c>
      <c r="C1258" s="12" t="n">
        <v>2023</v>
      </c>
      <c r="D1258" s="11" t="s">
        <v>3847</v>
      </c>
      <c r="E1258" s="13" t="s">
        <v>3848</v>
      </c>
      <c r="F1258" s="11" t="s">
        <v>20</v>
      </c>
      <c r="G1258" s="11" t="s">
        <v>34</v>
      </c>
      <c r="H1258" s="11"/>
      <c r="I1258" s="11" t="s">
        <v>3849</v>
      </c>
      <c r="J1258" s="11"/>
      <c r="K1258" s="11"/>
      <c r="L1258" s="11" t="s">
        <v>23</v>
      </c>
      <c r="M1258" s="14" t="n">
        <v>80</v>
      </c>
      <c r="N1258" s="15" t="s">
        <v>3850</v>
      </c>
      <c r="O1258" s="15"/>
      <c r="P1258" s="14"/>
    </row>
    <row r="1259" customFormat="false" ht="15" hidden="false" customHeight="true" outlineLevel="0" collapsed="false">
      <c r="A1259" s="11" t="s">
        <v>16</v>
      </c>
      <c r="B1259" s="11" t="s">
        <v>17</v>
      </c>
      <c r="C1259" s="12" t="n">
        <v>2023</v>
      </c>
      <c r="D1259" s="11" t="s">
        <v>3851</v>
      </c>
      <c r="E1259" s="13" t="s">
        <v>3852</v>
      </c>
      <c r="F1259" s="11" t="s">
        <v>20</v>
      </c>
      <c r="G1259" s="11" t="s">
        <v>3853</v>
      </c>
      <c r="H1259" s="11"/>
      <c r="I1259" s="11" t="s">
        <v>3854</v>
      </c>
      <c r="J1259" s="11"/>
      <c r="K1259" s="11"/>
      <c r="L1259" s="11" t="s">
        <v>23</v>
      </c>
      <c r="M1259" s="14" t="n">
        <v>630</v>
      </c>
      <c r="N1259" s="15" t="s">
        <v>3687</v>
      </c>
      <c r="O1259" s="15" t="s">
        <v>2640</v>
      </c>
      <c r="P1259" s="14" t="n">
        <v>630</v>
      </c>
    </row>
    <row r="1260" customFormat="false" ht="15" hidden="false" customHeight="true" outlineLevel="0" collapsed="false">
      <c r="A1260" s="11" t="s">
        <v>16</v>
      </c>
      <c r="B1260" s="11" t="s">
        <v>17</v>
      </c>
      <c r="C1260" s="12" t="n">
        <v>2023</v>
      </c>
      <c r="D1260" s="11" t="s">
        <v>3855</v>
      </c>
      <c r="E1260" s="13" t="s">
        <v>3856</v>
      </c>
      <c r="F1260" s="11" t="s">
        <v>20</v>
      </c>
      <c r="G1260" s="11" t="s">
        <v>3857</v>
      </c>
      <c r="H1260" s="11"/>
      <c r="I1260" s="11" t="s">
        <v>3858</v>
      </c>
      <c r="J1260" s="11"/>
      <c r="K1260" s="11"/>
      <c r="L1260" s="11" t="s">
        <v>23</v>
      </c>
      <c r="M1260" s="14" t="n">
        <v>435</v>
      </c>
      <c r="N1260" s="15" t="s">
        <v>3687</v>
      </c>
      <c r="O1260" s="15" t="s">
        <v>3067</v>
      </c>
      <c r="P1260" s="14" t="n">
        <v>435</v>
      </c>
    </row>
    <row r="1261" customFormat="false" ht="15" hidden="false" customHeight="true" outlineLevel="0" collapsed="false">
      <c r="A1261" s="11" t="s">
        <v>16</v>
      </c>
      <c r="B1261" s="11" t="s">
        <v>17</v>
      </c>
      <c r="C1261" s="12" t="n">
        <v>2023</v>
      </c>
      <c r="D1261" s="11" t="s">
        <v>3859</v>
      </c>
      <c r="E1261" s="13" t="s">
        <v>3860</v>
      </c>
      <c r="F1261" s="11" t="s">
        <v>20</v>
      </c>
      <c r="G1261" s="11" t="s">
        <v>2286</v>
      </c>
      <c r="H1261" s="11"/>
      <c r="I1261" s="11" t="s">
        <v>3861</v>
      </c>
      <c r="J1261" s="11"/>
      <c r="K1261" s="11"/>
      <c r="L1261" s="11" t="s">
        <v>23</v>
      </c>
      <c r="M1261" s="14" t="n">
        <v>3362</v>
      </c>
      <c r="N1261" s="15" t="s">
        <v>1924</v>
      </c>
      <c r="O1261" s="15" t="s">
        <v>3862</v>
      </c>
      <c r="P1261" s="14" t="n">
        <v>3362</v>
      </c>
    </row>
    <row r="1262" customFormat="false" ht="15" hidden="false" customHeight="true" outlineLevel="0" collapsed="false">
      <c r="A1262" s="11" t="s">
        <v>16</v>
      </c>
      <c r="B1262" s="11" t="s">
        <v>17</v>
      </c>
      <c r="C1262" s="12" t="n">
        <v>2023</v>
      </c>
      <c r="D1262" s="11" t="s">
        <v>3863</v>
      </c>
      <c r="E1262" s="13" t="s">
        <v>3864</v>
      </c>
      <c r="F1262" s="11" t="s">
        <v>20</v>
      </c>
      <c r="G1262" s="11" t="s">
        <v>3865</v>
      </c>
      <c r="H1262" s="11"/>
      <c r="I1262" s="11" t="s">
        <v>3866</v>
      </c>
      <c r="J1262" s="11"/>
      <c r="K1262" s="11"/>
      <c r="L1262" s="11" t="s">
        <v>23</v>
      </c>
      <c r="M1262" s="14" t="n">
        <v>352</v>
      </c>
      <c r="N1262" s="15" t="s">
        <v>784</v>
      </c>
      <c r="O1262" s="15" t="s">
        <v>3867</v>
      </c>
      <c r="P1262" s="14" t="n">
        <v>286.88</v>
      </c>
    </row>
    <row r="1263" customFormat="false" ht="15" hidden="false" customHeight="true" outlineLevel="0" collapsed="false">
      <c r="A1263" s="11" t="s">
        <v>16</v>
      </c>
      <c r="B1263" s="11" t="s">
        <v>17</v>
      </c>
      <c r="C1263" s="12" t="n">
        <v>2023</v>
      </c>
      <c r="D1263" s="11" t="s">
        <v>3868</v>
      </c>
      <c r="E1263" s="13" t="s">
        <v>3869</v>
      </c>
      <c r="F1263" s="11" t="s">
        <v>20</v>
      </c>
      <c r="G1263" s="11" t="s">
        <v>3870</v>
      </c>
      <c r="H1263" s="11"/>
      <c r="I1263" s="11" t="s">
        <v>3871</v>
      </c>
      <c r="J1263" s="11"/>
      <c r="K1263" s="11"/>
      <c r="L1263" s="11" t="s">
        <v>23</v>
      </c>
      <c r="M1263" s="14" t="n">
        <v>802</v>
      </c>
      <c r="N1263" s="15" t="s">
        <v>2507</v>
      </c>
      <c r="O1263" s="15" t="s">
        <v>1505</v>
      </c>
      <c r="P1263" s="14" t="n">
        <v>802</v>
      </c>
    </row>
    <row r="1264" customFormat="false" ht="15" hidden="false" customHeight="true" outlineLevel="0" collapsed="false">
      <c r="A1264" s="11" t="s">
        <v>16</v>
      </c>
      <c r="B1264" s="11" t="s">
        <v>17</v>
      </c>
      <c r="C1264" s="12" t="n">
        <v>2023</v>
      </c>
      <c r="D1264" s="11" t="s">
        <v>3872</v>
      </c>
      <c r="E1264" s="13" t="s">
        <v>3873</v>
      </c>
      <c r="F1264" s="11" t="s">
        <v>20</v>
      </c>
      <c r="G1264" s="11" t="s">
        <v>3874</v>
      </c>
      <c r="H1264" s="11"/>
      <c r="I1264" s="11" t="s">
        <v>3875</v>
      </c>
      <c r="J1264" s="11"/>
      <c r="K1264" s="11"/>
      <c r="L1264" s="11" t="s">
        <v>23</v>
      </c>
      <c r="M1264" s="14" t="n">
        <v>800</v>
      </c>
      <c r="N1264" s="15" t="s">
        <v>3687</v>
      </c>
      <c r="O1264" s="15" t="s">
        <v>1133</v>
      </c>
      <c r="P1264" s="14" t="n">
        <v>800</v>
      </c>
    </row>
    <row r="1265" customFormat="false" ht="15" hidden="false" customHeight="true" outlineLevel="0" collapsed="false">
      <c r="A1265" s="11" t="s">
        <v>16</v>
      </c>
      <c r="B1265" s="11" t="s">
        <v>17</v>
      </c>
      <c r="C1265" s="12" t="n">
        <v>2023</v>
      </c>
      <c r="D1265" s="11" t="s">
        <v>3876</v>
      </c>
      <c r="E1265" s="13" t="s">
        <v>3877</v>
      </c>
      <c r="F1265" s="11" t="s">
        <v>20</v>
      </c>
      <c r="G1265" s="11" t="s">
        <v>3878</v>
      </c>
      <c r="H1265" s="11"/>
      <c r="I1265" s="11" t="s">
        <v>3879</v>
      </c>
      <c r="J1265" s="11"/>
      <c r="K1265" s="11"/>
      <c r="L1265" s="11" t="s">
        <v>23</v>
      </c>
      <c r="M1265" s="14" t="n">
        <v>7450</v>
      </c>
      <c r="N1265" s="15" t="s">
        <v>1112</v>
      </c>
      <c r="O1265" s="15" t="s">
        <v>114</v>
      </c>
      <c r="P1265" s="14" t="n">
        <v>6164</v>
      </c>
    </row>
    <row r="1266" customFormat="false" ht="15" hidden="false" customHeight="true" outlineLevel="0" collapsed="false">
      <c r="A1266" s="11" t="s">
        <v>16</v>
      </c>
      <c r="B1266" s="11" t="s">
        <v>17</v>
      </c>
      <c r="C1266" s="12" t="n">
        <v>2023</v>
      </c>
      <c r="D1266" s="11" t="s">
        <v>3880</v>
      </c>
      <c r="E1266" s="13" t="s">
        <v>3881</v>
      </c>
      <c r="F1266" s="11" t="s">
        <v>20</v>
      </c>
      <c r="G1266" s="11" t="s">
        <v>175</v>
      </c>
      <c r="H1266" s="11"/>
      <c r="I1266" s="11" t="s">
        <v>3882</v>
      </c>
      <c r="J1266" s="11"/>
      <c r="K1266" s="11"/>
      <c r="L1266" s="11" t="s">
        <v>23</v>
      </c>
      <c r="M1266" s="14" t="n">
        <v>9765</v>
      </c>
      <c r="N1266" s="15" t="s">
        <v>82</v>
      </c>
      <c r="O1266" s="15" t="s">
        <v>114</v>
      </c>
      <c r="P1266" s="14" t="n">
        <v>9175</v>
      </c>
    </row>
    <row r="1267" customFormat="false" ht="15" hidden="false" customHeight="true" outlineLevel="0" collapsed="false">
      <c r="A1267" s="11" t="s">
        <v>16</v>
      </c>
      <c r="B1267" s="11" t="s">
        <v>17</v>
      </c>
      <c r="C1267" s="12" t="n">
        <v>2023</v>
      </c>
      <c r="D1267" s="11" t="s">
        <v>3883</v>
      </c>
      <c r="E1267" s="13" t="s">
        <v>3884</v>
      </c>
      <c r="F1267" s="11" t="s">
        <v>79</v>
      </c>
      <c r="G1267" s="11" t="s">
        <v>2025</v>
      </c>
      <c r="H1267" s="11"/>
      <c r="I1267" s="11" t="s">
        <v>3885</v>
      </c>
      <c r="J1267" s="11"/>
      <c r="K1267" s="11"/>
      <c r="L1267" s="11" t="s">
        <v>23</v>
      </c>
      <c r="M1267" s="14" t="n">
        <v>3220</v>
      </c>
      <c r="N1267" s="15" t="s">
        <v>3886</v>
      </c>
      <c r="O1267" s="15" t="s">
        <v>110</v>
      </c>
      <c r="P1267" s="14" t="n">
        <v>2787</v>
      </c>
    </row>
    <row r="1268" customFormat="false" ht="15" hidden="false" customHeight="true" outlineLevel="0" collapsed="false">
      <c r="A1268" s="11" t="s">
        <v>16</v>
      </c>
      <c r="B1268" s="11" t="s">
        <v>17</v>
      </c>
      <c r="C1268" s="12" t="n">
        <v>2023</v>
      </c>
      <c r="D1268" s="11" t="s">
        <v>3887</v>
      </c>
      <c r="E1268" s="13" t="s">
        <v>3888</v>
      </c>
      <c r="F1268" s="11" t="s">
        <v>20</v>
      </c>
      <c r="G1268" s="11" t="s">
        <v>3889</v>
      </c>
      <c r="H1268" s="11"/>
      <c r="I1268" s="11" t="s">
        <v>3890</v>
      </c>
      <c r="J1268" s="11"/>
      <c r="K1268" s="11"/>
      <c r="L1268" s="11" t="s">
        <v>23</v>
      </c>
      <c r="M1268" s="14" t="n">
        <v>70</v>
      </c>
      <c r="N1268" s="15" t="s">
        <v>2396</v>
      </c>
      <c r="O1268" s="15" t="s">
        <v>3840</v>
      </c>
      <c r="P1268" s="14" t="n">
        <v>70</v>
      </c>
    </row>
    <row r="1269" customFormat="false" ht="15" hidden="false" customHeight="true" outlineLevel="0" collapsed="false">
      <c r="A1269" s="11" t="s">
        <v>16</v>
      </c>
      <c r="B1269" s="11" t="s">
        <v>17</v>
      </c>
      <c r="C1269" s="12" t="n">
        <v>2023</v>
      </c>
      <c r="D1269" s="11" t="s">
        <v>3891</v>
      </c>
      <c r="E1269" s="13" t="s">
        <v>3892</v>
      </c>
      <c r="F1269" s="11" t="s">
        <v>20</v>
      </c>
      <c r="G1269" s="11" t="s">
        <v>3893</v>
      </c>
      <c r="H1269" s="11"/>
      <c r="I1269" s="11" t="s">
        <v>3894</v>
      </c>
      <c r="J1269" s="11"/>
      <c r="K1269" s="11"/>
      <c r="L1269" s="11" t="s">
        <v>23</v>
      </c>
      <c r="M1269" s="14" t="n">
        <v>600</v>
      </c>
      <c r="N1269" s="15" t="s">
        <v>3895</v>
      </c>
      <c r="O1269" s="15" t="s">
        <v>3840</v>
      </c>
      <c r="P1269" s="14" t="n">
        <v>600</v>
      </c>
    </row>
    <row r="1270" customFormat="false" ht="15" hidden="false" customHeight="true" outlineLevel="0" collapsed="false">
      <c r="A1270" s="11" t="s">
        <v>16</v>
      </c>
      <c r="B1270" s="11" t="s">
        <v>17</v>
      </c>
      <c r="C1270" s="12" t="n">
        <v>2023</v>
      </c>
      <c r="D1270" s="11" t="s">
        <v>3896</v>
      </c>
      <c r="E1270" s="13" t="s">
        <v>3897</v>
      </c>
      <c r="F1270" s="11" t="s">
        <v>20</v>
      </c>
      <c r="G1270" s="11" t="s">
        <v>3893</v>
      </c>
      <c r="H1270" s="11"/>
      <c r="I1270" s="11" t="s">
        <v>3894</v>
      </c>
      <c r="J1270" s="11"/>
      <c r="K1270" s="11"/>
      <c r="L1270" s="11" t="s">
        <v>23</v>
      </c>
      <c r="M1270" s="14" t="n">
        <v>3000</v>
      </c>
      <c r="N1270" s="15" t="s">
        <v>3898</v>
      </c>
      <c r="O1270" s="15" t="s">
        <v>3840</v>
      </c>
      <c r="P1270" s="14" t="n">
        <v>3000</v>
      </c>
    </row>
    <row r="1271" customFormat="false" ht="15" hidden="false" customHeight="true" outlineLevel="0" collapsed="false">
      <c r="A1271" s="11" t="s">
        <v>16</v>
      </c>
      <c r="B1271" s="11" t="s">
        <v>17</v>
      </c>
      <c r="C1271" s="12" t="n">
        <v>2023</v>
      </c>
      <c r="D1271" s="11" t="s">
        <v>3899</v>
      </c>
      <c r="E1271" s="13" t="s">
        <v>3900</v>
      </c>
      <c r="F1271" s="11" t="s">
        <v>20</v>
      </c>
      <c r="G1271" s="11" t="s">
        <v>3901</v>
      </c>
      <c r="H1271" s="11"/>
      <c r="I1271" s="11" t="s">
        <v>3902</v>
      </c>
      <c r="J1271" s="11"/>
      <c r="K1271" s="11"/>
      <c r="L1271" s="11" t="s">
        <v>23</v>
      </c>
      <c r="M1271" s="14" t="n">
        <v>844.65</v>
      </c>
      <c r="N1271" s="15" t="s">
        <v>3215</v>
      </c>
      <c r="O1271" s="15" t="s">
        <v>2640</v>
      </c>
      <c r="P1271" s="14" t="n">
        <v>844.65</v>
      </c>
    </row>
    <row r="1272" customFormat="false" ht="15" hidden="false" customHeight="true" outlineLevel="0" collapsed="false">
      <c r="A1272" s="11" t="s">
        <v>16</v>
      </c>
      <c r="B1272" s="11" t="s">
        <v>17</v>
      </c>
      <c r="C1272" s="12" t="n">
        <v>2023</v>
      </c>
      <c r="D1272" s="11" t="s">
        <v>3903</v>
      </c>
      <c r="E1272" s="13" t="s">
        <v>3904</v>
      </c>
      <c r="F1272" s="11" t="s">
        <v>20</v>
      </c>
      <c r="G1272" s="11" t="s">
        <v>364</v>
      </c>
      <c r="H1272" s="11"/>
      <c r="I1272" s="11" t="s">
        <v>2073</v>
      </c>
      <c r="J1272" s="11"/>
      <c r="K1272" s="11"/>
      <c r="L1272" s="11" t="s">
        <v>23</v>
      </c>
      <c r="M1272" s="14" t="n">
        <v>4950</v>
      </c>
      <c r="N1272" s="15" t="s">
        <v>82</v>
      </c>
      <c r="O1272" s="15" t="s">
        <v>367</v>
      </c>
      <c r="P1272" s="14" t="n">
        <v>731.25</v>
      </c>
    </row>
    <row r="1273" customFormat="false" ht="15" hidden="false" customHeight="true" outlineLevel="0" collapsed="false">
      <c r="A1273" s="11" t="s">
        <v>16</v>
      </c>
      <c r="B1273" s="11" t="s">
        <v>17</v>
      </c>
      <c r="C1273" s="12" t="n">
        <v>2023</v>
      </c>
      <c r="D1273" s="11" t="s">
        <v>3905</v>
      </c>
      <c r="E1273" s="13" t="s">
        <v>3906</v>
      </c>
      <c r="F1273" s="11" t="s">
        <v>20</v>
      </c>
      <c r="G1273" s="11" t="s">
        <v>2424</v>
      </c>
      <c r="H1273" s="11"/>
      <c r="I1273" s="11" t="s">
        <v>3907</v>
      </c>
      <c r="J1273" s="11"/>
      <c r="K1273" s="11"/>
      <c r="L1273" s="11" t="s">
        <v>23</v>
      </c>
      <c r="M1273" s="14" t="n">
        <v>12281.34</v>
      </c>
      <c r="N1273" s="15"/>
      <c r="O1273" s="15"/>
      <c r="P1273" s="14"/>
    </row>
    <row r="1274" customFormat="false" ht="15" hidden="false" customHeight="true" outlineLevel="0" collapsed="false">
      <c r="A1274" s="11" t="s">
        <v>16</v>
      </c>
      <c r="B1274" s="11" t="s">
        <v>17</v>
      </c>
      <c r="C1274" s="12" t="n">
        <v>2023</v>
      </c>
      <c r="D1274" s="11" t="s">
        <v>3908</v>
      </c>
      <c r="E1274" s="13" t="s">
        <v>3909</v>
      </c>
      <c r="F1274" s="11" t="s">
        <v>20</v>
      </c>
      <c r="G1274" s="11" t="s">
        <v>3910</v>
      </c>
      <c r="H1274" s="11"/>
      <c r="I1274" s="11" t="s">
        <v>3911</v>
      </c>
      <c r="J1274" s="11"/>
      <c r="K1274" s="11"/>
      <c r="L1274" s="11" t="s">
        <v>23</v>
      </c>
      <c r="M1274" s="14" t="n">
        <v>23041.6</v>
      </c>
      <c r="N1274" s="15" t="s">
        <v>2612</v>
      </c>
      <c r="O1274" s="15" t="s">
        <v>36</v>
      </c>
      <c r="P1274" s="14" t="n">
        <v>23041.6</v>
      </c>
    </row>
    <row r="1275" customFormat="false" ht="15" hidden="false" customHeight="true" outlineLevel="0" collapsed="false">
      <c r="A1275" s="11" t="s">
        <v>16</v>
      </c>
      <c r="B1275" s="11" t="s">
        <v>17</v>
      </c>
      <c r="C1275" s="12" t="n">
        <v>2023</v>
      </c>
      <c r="D1275" s="11" t="s">
        <v>3912</v>
      </c>
      <c r="E1275" s="13" t="s">
        <v>3913</v>
      </c>
      <c r="F1275" s="11" t="s">
        <v>20</v>
      </c>
      <c r="G1275" s="11" t="s">
        <v>301</v>
      </c>
      <c r="H1275" s="11"/>
      <c r="I1275" s="11" t="s">
        <v>3914</v>
      </c>
      <c r="J1275" s="11"/>
      <c r="K1275" s="11"/>
      <c r="L1275" s="11" t="s">
        <v>23</v>
      </c>
      <c r="M1275" s="14" t="n">
        <v>531.2</v>
      </c>
      <c r="N1275" s="15"/>
      <c r="O1275" s="15"/>
      <c r="P1275" s="14"/>
    </row>
    <row r="1276" customFormat="false" ht="15" hidden="false" customHeight="true" outlineLevel="0" collapsed="false">
      <c r="A1276" s="11" t="s">
        <v>16</v>
      </c>
      <c r="B1276" s="11" t="s">
        <v>17</v>
      </c>
      <c r="C1276" s="12" t="n">
        <v>2023</v>
      </c>
      <c r="D1276" s="11" t="s">
        <v>3915</v>
      </c>
      <c r="E1276" s="13" t="s">
        <v>3916</v>
      </c>
      <c r="F1276" s="11" t="s">
        <v>79</v>
      </c>
      <c r="G1276" s="11" t="s">
        <v>2906</v>
      </c>
      <c r="H1276" s="11"/>
      <c r="I1276" s="11" t="s">
        <v>2907</v>
      </c>
      <c r="J1276" s="11"/>
      <c r="K1276" s="11"/>
      <c r="L1276" s="11" t="s">
        <v>23</v>
      </c>
      <c r="M1276" s="14" t="n">
        <v>306.39</v>
      </c>
      <c r="N1276" s="15" t="s">
        <v>3846</v>
      </c>
      <c r="O1276" s="15" t="s">
        <v>1112</v>
      </c>
      <c r="P1276" s="14" t="n">
        <v>306.39</v>
      </c>
    </row>
    <row r="1277" customFormat="false" ht="15" hidden="false" customHeight="true" outlineLevel="0" collapsed="false">
      <c r="A1277" s="11" t="s">
        <v>16</v>
      </c>
      <c r="B1277" s="11" t="s">
        <v>17</v>
      </c>
      <c r="C1277" s="12" t="n">
        <v>2023</v>
      </c>
      <c r="D1277" s="11" t="s">
        <v>3917</v>
      </c>
      <c r="E1277" s="13" t="s">
        <v>3918</v>
      </c>
      <c r="F1277" s="11" t="s">
        <v>79</v>
      </c>
      <c r="G1277" s="11" t="s">
        <v>2906</v>
      </c>
      <c r="H1277" s="11"/>
      <c r="I1277" s="11" t="s">
        <v>3919</v>
      </c>
      <c r="J1277" s="11"/>
      <c r="K1277" s="11"/>
      <c r="L1277" s="11" t="s">
        <v>23</v>
      </c>
      <c r="M1277" s="14" t="n">
        <v>252.32</v>
      </c>
      <c r="N1277" s="15" t="s">
        <v>3920</v>
      </c>
      <c r="O1277" s="15" t="s">
        <v>3781</v>
      </c>
      <c r="P1277" s="14" t="n">
        <v>252.32</v>
      </c>
    </row>
    <row r="1278" customFormat="false" ht="15" hidden="false" customHeight="true" outlineLevel="0" collapsed="false">
      <c r="A1278" s="11" t="s">
        <v>16</v>
      </c>
      <c r="B1278" s="11" t="s">
        <v>17</v>
      </c>
      <c r="C1278" s="12" t="n">
        <v>2023</v>
      </c>
      <c r="D1278" s="11" t="s">
        <v>3921</v>
      </c>
      <c r="E1278" s="13" t="s">
        <v>3922</v>
      </c>
      <c r="F1278" s="11" t="s">
        <v>79</v>
      </c>
      <c r="G1278" s="11" t="s">
        <v>2906</v>
      </c>
      <c r="H1278" s="11"/>
      <c r="I1278" s="11" t="s">
        <v>2907</v>
      </c>
      <c r="J1278" s="11"/>
      <c r="K1278" s="11"/>
      <c r="L1278" s="11" t="s">
        <v>23</v>
      </c>
      <c r="M1278" s="14" t="n">
        <v>1582.72</v>
      </c>
      <c r="N1278" s="15" t="s">
        <v>1879</v>
      </c>
      <c r="O1278" s="15" t="s">
        <v>3058</v>
      </c>
      <c r="P1278" s="14" t="n">
        <v>1582.72</v>
      </c>
    </row>
    <row r="1279" customFormat="false" ht="15" hidden="false" customHeight="true" outlineLevel="0" collapsed="false">
      <c r="A1279" s="11" t="s">
        <v>16</v>
      </c>
      <c r="B1279" s="11" t="s">
        <v>17</v>
      </c>
      <c r="C1279" s="12" t="n">
        <v>2023</v>
      </c>
      <c r="D1279" s="11" t="s">
        <v>3923</v>
      </c>
      <c r="E1279" s="13" t="s">
        <v>3924</v>
      </c>
      <c r="F1279" s="11" t="s">
        <v>79</v>
      </c>
      <c r="G1279" s="11" t="s">
        <v>2906</v>
      </c>
      <c r="H1279" s="11"/>
      <c r="I1279" s="11" t="s">
        <v>2907</v>
      </c>
      <c r="J1279" s="11"/>
      <c r="K1279" s="11"/>
      <c r="L1279" s="11" t="s">
        <v>23</v>
      </c>
      <c r="M1279" s="14" t="n">
        <v>1278.9</v>
      </c>
      <c r="N1279" s="15" t="s">
        <v>1879</v>
      </c>
      <c r="O1279" s="15" t="s">
        <v>2404</v>
      </c>
      <c r="P1279" s="14" t="n">
        <v>1278.9</v>
      </c>
    </row>
    <row r="1280" customFormat="false" ht="15" hidden="false" customHeight="true" outlineLevel="0" collapsed="false">
      <c r="A1280" s="11" t="s">
        <v>16</v>
      </c>
      <c r="B1280" s="11" t="s">
        <v>17</v>
      </c>
      <c r="C1280" s="12" t="n">
        <v>2023</v>
      </c>
      <c r="D1280" s="11" t="s">
        <v>3925</v>
      </c>
      <c r="E1280" s="13" t="s">
        <v>3926</v>
      </c>
      <c r="F1280" s="11" t="s">
        <v>79</v>
      </c>
      <c r="G1280" s="11" t="s">
        <v>2906</v>
      </c>
      <c r="H1280" s="11"/>
      <c r="I1280" s="11" t="s">
        <v>2907</v>
      </c>
      <c r="J1280" s="11"/>
      <c r="K1280" s="11"/>
      <c r="L1280" s="11" t="s">
        <v>23</v>
      </c>
      <c r="M1280" s="14" t="n">
        <v>594.77</v>
      </c>
      <c r="N1280" s="15" t="s">
        <v>1879</v>
      </c>
      <c r="O1280" s="15" t="s">
        <v>3799</v>
      </c>
      <c r="P1280" s="14" t="n">
        <v>594.77</v>
      </c>
    </row>
    <row r="1281" customFormat="false" ht="15" hidden="false" customHeight="true" outlineLevel="0" collapsed="false">
      <c r="A1281" s="11" t="s">
        <v>16</v>
      </c>
      <c r="B1281" s="11" t="s">
        <v>17</v>
      </c>
      <c r="C1281" s="12" t="n">
        <v>2023</v>
      </c>
      <c r="D1281" s="11" t="s">
        <v>3927</v>
      </c>
      <c r="E1281" s="13" t="s">
        <v>3928</v>
      </c>
      <c r="F1281" s="11" t="s">
        <v>79</v>
      </c>
      <c r="G1281" s="11" t="s">
        <v>2906</v>
      </c>
      <c r="H1281" s="11"/>
      <c r="I1281" s="11" t="s">
        <v>2907</v>
      </c>
      <c r="J1281" s="11"/>
      <c r="K1281" s="11"/>
      <c r="L1281" s="11" t="s">
        <v>23</v>
      </c>
      <c r="M1281" s="14" t="n">
        <v>1336.65</v>
      </c>
      <c r="N1281" s="15" t="s">
        <v>1879</v>
      </c>
      <c r="O1281" s="15" t="s">
        <v>3929</v>
      </c>
      <c r="P1281" s="14" t="n">
        <v>133.65</v>
      </c>
    </row>
    <row r="1282" customFormat="false" ht="15" hidden="false" customHeight="true" outlineLevel="0" collapsed="false">
      <c r="A1282" s="11" t="s">
        <v>16</v>
      </c>
      <c r="B1282" s="11" t="s">
        <v>17</v>
      </c>
      <c r="C1282" s="12" t="n">
        <v>2023</v>
      </c>
      <c r="D1282" s="11" t="s">
        <v>3930</v>
      </c>
      <c r="E1282" s="13" t="s">
        <v>3931</v>
      </c>
      <c r="F1282" s="11" t="s">
        <v>79</v>
      </c>
      <c r="G1282" s="11" t="s">
        <v>2906</v>
      </c>
      <c r="H1282" s="11"/>
      <c r="I1282" s="11" t="s">
        <v>3919</v>
      </c>
      <c r="J1282" s="11"/>
      <c r="K1282" s="11"/>
      <c r="L1282" s="11" t="s">
        <v>23</v>
      </c>
      <c r="M1282" s="14" t="n">
        <v>832</v>
      </c>
      <c r="N1282" s="15" t="s">
        <v>2577</v>
      </c>
      <c r="O1282" s="15" t="s">
        <v>3932</v>
      </c>
      <c r="P1282" s="14" t="n">
        <v>832</v>
      </c>
    </row>
    <row r="1283" customFormat="false" ht="15" hidden="false" customHeight="true" outlineLevel="0" collapsed="false">
      <c r="A1283" s="11" t="s">
        <v>16</v>
      </c>
      <c r="B1283" s="11" t="s">
        <v>17</v>
      </c>
      <c r="C1283" s="12" t="n">
        <v>2023</v>
      </c>
      <c r="D1283" s="11" t="s">
        <v>3933</v>
      </c>
      <c r="E1283" s="13" t="s">
        <v>3934</v>
      </c>
      <c r="F1283" s="11" t="s">
        <v>79</v>
      </c>
      <c r="G1283" s="11" t="s">
        <v>2906</v>
      </c>
      <c r="H1283" s="11"/>
      <c r="I1283" s="11" t="s">
        <v>2907</v>
      </c>
      <c r="J1283" s="11"/>
      <c r="K1283" s="11"/>
      <c r="L1283" s="11" t="s">
        <v>23</v>
      </c>
      <c r="M1283" s="14" t="n">
        <v>1528.65</v>
      </c>
      <c r="N1283" s="15" t="s">
        <v>3935</v>
      </c>
      <c r="O1283" s="15" t="s">
        <v>3936</v>
      </c>
      <c r="P1283" s="14" t="n">
        <v>1528.65</v>
      </c>
    </row>
    <row r="1284" customFormat="false" ht="15" hidden="false" customHeight="true" outlineLevel="0" collapsed="false">
      <c r="A1284" s="11" t="s">
        <v>16</v>
      </c>
      <c r="B1284" s="11" t="s">
        <v>17</v>
      </c>
      <c r="C1284" s="12" t="n">
        <v>2023</v>
      </c>
      <c r="D1284" s="11" t="s">
        <v>3937</v>
      </c>
      <c r="E1284" s="13" t="s">
        <v>3938</v>
      </c>
      <c r="F1284" s="11" t="s">
        <v>79</v>
      </c>
      <c r="G1284" s="11" t="s">
        <v>2906</v>
      </c>
      <c r="H1284" s="11"/>
      <c r="I1284" s="11" t="s">
        <v>2907</v>
      </c>
      <c r="J1284" s="11"/>
      <c r="K1284" s="11"/>
      <c r="L1284" s="11" t="s">
        <v>23</v>
      </c>
      <c r="M1284" s="14" t="n">
        <v>1920.74</v>
      </c>
      <c r="N1284" s="15" t="s">
        <v>3939</v>
      </c>
      <c r="O1284" s="15" t="s">
        <v>1119</v>
      </c>
      <c r="P1284" s="14" t="n">
        <v>1920.74</v>
      </c>
    </row>
    <row r="1285" customFormat="false" ht="15" hidden="false" customHeight="true" outlineLevel="0" collapsed="false">
      <c r="A1285" s="11" t="s">
        <v>16</v>
      </c>
      <c r="B1285" s="11" t="s">
        <v>17</v>
      </c>
      <c r="C1285" s="12" t="n">
        <v>2023</v>
      </c>
      <c r="D1285" s="11" t="s">
        <v>3940</v>
      </c>
      <c r="E1285" s="13" t="s">
        <v>3941</v>
      </c>
      <c r="F1285" s="11" t="s">
        <v>79</v>
      </c>
      <c r="G1285" s="11" t="s">
        <v>2906</v>
      </c>
      <c r="H1285" s="11"/>
      <c r="I1285" s="11" t="s">
        <v>2907</v>
      </c>
      <c r="J1285" s="11"/>
      <c r="K1285" s="11"/>
      <c r="L1285" s="11" t="s">
        <v>23</v>
      </c>
      <c r="M1285" s="14" t="n">
        <v>1318.63</v>
      </c>
      <c r="N1285" s="15" t="s">
        <v>1126</v>
      </c>
      <c r="O1285" s="15" t="s">
        <v>2577</v>
      </c>
      <c r="P1285" s="14" t="n">
        <v>1318.63</v>
      </c>
    </row>
    <row r="1286" customFormat="false" ht="15" hidden="false" customHeight="true" outlineLevel="0" collapsed="false">
      <c r="A1286" s="11" t="s">
        <v>16</v>
      </c>
      <c r="B1286" s="11" t="s">
        <v>17</v>
      </c>
      <c r="C1286" s="12" t="n">
        <v>2023</v>
      </c>
      <c r="D1286" s="11" t="s">
        <v>3942</v>
      </c>
      <c r="E1286" s="13" t="s">
        <v>3943</v>
      </c>
      <c r="F1286" s="11" t="s">
        <v>79</v>
      </c>
      <c r="G1286" s="11" t="s">
        <v>2906</v>
      </c>
      <c r="H1286" s="11"/>
      <c r="I1286" s="11" t="s">
        <v>2907</v>
      </c>
      <c r="J1286" s="11"/>
      <c r="K1286" s="11"/>
      <c r="L1286" s="11" t="s">
        <v>23</v>
      </c>
      <c r="M1286" s="14" t="n">
        <v>2220.88</v>
      </c>
      <c r="N1286" s="15" t="s">
        <v>3461</v>
      </c>
      <c r="O1286" s="15" t="s">
        <v>3475</v>
      </c>
      <c r="P1286" s="14" t="n">
        <v>2200.88</v>
      </c>
    </row>
    <row r="1287" customFormat="false" ht="15" hidden="false" customHeight="true" outlineLevel="0" collapsed="false">
      <c r="A1287" s="11" t="s">
        <v>16</v>
      </c>
      <c r="B1287" s="11" t="s">
        <v>17</v>
      </c>
      <c r="C1287" s="12" t="n">
        <v>2023</v>
      </c>
      <c r="D1287" s="11" t="s">
        <v>3944</v>
      </c>
      <c r="E1287" s="13" t="s">
        <v>3945</v>
      </c>
      <c r="F1287" s="11" t="s">
        <v>79</v>
      </c>
      <c r="G1287" s="11" t="s">
        <v>2906</v>
      </c>
      <c r="H1287" s="11"/>
      <c r="I1287" s="11" t="s">
        <v>2907</v>
      </c>
      <c r="J1287" s="11"/>
      <c r="K1287" s="11"/>
      <c r="L1287" s="11" t="s">
        <v>23</v>
      </c>
      <c r="M1287" s="14" t="n">
        <v>522.67</v>
      </c>
      <c r="N1287" s="15" t="s">
        <v>3461</v>
      </c>
      <c r="O1287" s="15" t="s">
        <v>3475</v>
      </c>
      <c r="P1287" s="14" t="n">
        <v>522.67</v>
      </c>
    </row>
    <row r="1288" customFormat="false" ht="15" hidden="false" customHeight="true" outlineLevel="0" collapsed="false">
      <c r="A1288" s="11" t="s">
        <v>16</v>
      </c>
      <c r="B1288" s="11" t="s">
        <v>17</v>
      </c>
      <c r="C1288" s="12" t="n">
        <v>2023</v>
      </c>
      <c r="D1288" s="11" t="s">
        <v>3946</v>
      </c>
      <c r="E1288" s="13" t="s">
        <v>3947</v>
      </c>
      <c r="F1288" s="11" t="s">
        <v>79</v>
      </c>
      <c r="G1288" s="11" t="s">
        <v>2906</v>
      </c>
      <c r="H1288" s="11"/>
      <c r="I1288" s="11" t="s">
        <v>2907</v>
      </c>
      <c r="J1288" s="11"/>
      <c r="K1288" s="11"/>
      <c r="L1288" s="11" t="s">
        <v>23</v>
      </c>
      <c r="M1288" s="14" t="n">
        <v>1672.84</v>
      </c>
      <c r="N1288" s="15" t="s">
        <v>2306</v>
      </c>
      <c r="O1288" s="15" t="s">
        <v>1126</v>
      </c>
      <c r="P1288" s="14" t="n">
        <v>1672.84</v>
      </c>
    </row>
    <row r="1289" customFormat="false" ht="15" hidden="false" customHeight="true" outlineLevel="0" collapsed="false">
      <c r="A1289" s="11" t="s">
        <v>16</v>
      </c>
      <c r="B1289" s="11" t="s">
        <v>17</v>
      </c>
      <c r="C1289" s="12" t="n">
        <v>2023</v>
      </c>
      <c r="D1289" s="11" t="s">
        <v>3948</v>
      </c>
      <c r="E1289" s="13" t="s">
        <v>3949</v>
      </c>
      <c r="F1289" s="11" t="s">
        <v>79</v>
      </c>
      <c r="G1289" s="11" t="s">
        <v>2906</v>
      </c>
      <c r="H1289" s="11"/>
      <c r="I1289" s="11" t="s">
        <v>2907</v>
      </c>
      <c r="J1289" s="11"/>
      <c r="K1289" s="11"/>
      <c r="L1289" s="11" t="s">
        <v>23</v>
      </c>
      <c r="M1289" s="14" t="n">
        <v>486.63</v>
      </c>
      <c r="N1289" s="15" t="s">
        <v>2921</v>
      </c>
      <c r="O1289" s="15" t="s">
        <v>404</v>
      </c>
      <c r="P1289" s="14" t="n">
        <v>486.63</v>
      </c>
    </row>
    <row r="1290" customFormat="false" ht="15" hidden="false" customHeight="true" outlineLevel="0" collapsed="false">
      <c r="A1290" s="11" t="s">
        <v>16</v>
      </c>
      <c r="B1290" s="11" t="s">
        <v>17</v>
      </c>
      <c r="C1290" s="12" t="n">
        <v>2023</v>
      </c>
      <c r="D1290" s="11" t="s">
        <v>3950</v>
      </c>
      <c r="E1290" s="13" t="s">
        <v>3951</v>
      </c>
      <c r="F1290" s="11" t="s">
        <v>79</v>
      </c>
      <c r="G1290" s="11" t="s">
        <v>2906</v>
      </c>
      <c r="H1290" s="11"/>
      <c r="I1290" s="11" t="s">
        <v>2907</v>
      </c>
      <c r="J1290" s="11"/>
      <c r="K1290" s="11"/>
      <c r="L1290" s="11" t="s">
        <v>23</v>
      </c>
      <c r="M1290" s="14" t="n">
        <v>1546.67</v>
      </c>
      <c r="N1290" s="15" t="s">
        <v>3952</v>
      </c>
      <c r="O1290" s="15" t="s">
        <v>3953</v>
      </c>
      <c r="P1290" s="14" t="n">
        <v>1546.67</v>
      </c>
    </row>
    <row r="1291" customFormat="false" ht="15" hidden="false" customHeight="true" outlineLevel="0" collapsed="false">
      <c r="A1291" s="11" t="s">
        <v>16</v>
      </c>
      <c r="B1291" s="11" t="s">
        <v>17</v>
      </c>
      <c r="C1291" s="12" t="n">
        <v>2023</v>
      </c>
      <c r="D1291" s="11" t="s">
        <v>3954</v>
      </c>
      <c r="E1291" s="13" t="s">
        <v>534</v>
      </c>
      <c r="F1291" s="11" t="s">
        <v>79</v>
      </c>
      <c r="G1291" s="11" t="s">
        <v>539</v>
      </c>
      <c r="H1291" s="11"/>
      <c r="I1291" s="11" t="s">
        <v>537</v>
      </c>
      <c r="J1291" s="11" t="s">
        <v>537</v>
      </c>
      <c r="K1291" s="11" t="s">
        <v>65</v>
      </c>
      <c r="L1291" s="11" t="s">
        <v>23</v>
      </c>
      <c r="M1291" s="14" t="n">
        <v>505306.62</v>
      </c>
      <c r="N1291" s="15" t="s">
        <v>1879</v>
      </c>
      <c r="O1291" s="15"/>
      <c r="P1291" s="14"/>
    </row>
    <row r="1292" customFormat="false" ht="15" hidden="false" customHeight="true" outlineLevel="0" collapsed="false">
      <c r="A1292" s="11" t="s">
        <v>16</v>
      </c>
      <c r="B1292" s="11" t="s">
        <v>17</v>
      </c>
      <c r="C1292" s="12" t="n">
        <v>2023</v>
      </c>
      <c r="D1292" s="11" t="s">
        <v>3954</v>
      </c>
      <c r="E1292" s="13" t="s">
        <v>534</v>
      </c>
      <c r="F1292" s="11" t="s">
        <v>79</v>
      </c>
      <c r="G1292" s="11" t="s">
        <v>535</v>
      </c>
      <c r="H1292" s="11"/>
      <c r="I1292" s="11" t="s">
        <v>536</v>
      </c>
      <c r="J1292" s="11" t="s">
        <v>537</v>
      </c>
      <c r="K1292" s="11" t="s">
        <v>65</v>
      </c>
      <c r="L1292" s="11" t="s">
        <v>23</v>
      </c>
      <c r="M1292" s="14" t="n">
        <v>505306.62</v>
      </c>
      <c r="N1292" s="15" t="s">
        <v>1879</v>
      </c>
      <c r="O1292" s="15"/>
      <c r="P1292" s="14"/>
    </row>
    <row r="1293" customFormat="false" ht="15" hidden="false" customHeight="true" outlineLevel="0" collapsed="false">
      <c r="A1293" s="11" t="s">
        <v>16</v>
      </c>
      <c r="B1293" s="11" t="s">
        <v>17</v>
      </c>
      <c r="C1293" s="12" t="n">
        <v>2023</v>
      </c>
      <c r="D1293" s="11" t="s">
        <v>3954</v>
      </c>
      <c r="E1293" s="13" t="s">
        <v>534</v>
      </c>
      <c r="F1293" s="11" t="s">
        <v>79</v>
      </c>
      <c r="G1293" s="11" t="s">
        <v>540</v>
      </c>
      <c r="H1293" s="11"/>
      <c r="I1293" s="11" t="s">
        <v>541</v>
      </c>
      <c r="J1293" s="11" t="s">
        <v>537</v>
      </c>
      <c r="K1293" s="11" t="s">
        <v>61</v>
      </c>
      <c r="L1293" s="11" t="s">
        <v>23</v>
      </c>
      <c r="M1293" s="14" t="n">
        <v>505306.62</v>
      </c>
      <c r="N1293" s="15" t="s">
        <v>1879</v>
      </c>
      <c r="O1293" s="15"/>
      <c r="P1293" s="14"/>
    </row>
    <row r="1294" customFormat="false" ht="15" hidden="false" customHeight="true" outlineLevel="0" collapsed="false">
      <c r="A1294" s="11" t="s">
        <v>16</v>
      </c>
      <c r="B1294" s="11" t="s">
        <v>17</v>
      </c>
      <c r="C1294" s="12" t="n">
        <v>2023</v>
      </c>
      <c r="D1294" s="11" t="s">
        <v>3955</v>
      </c>
      <c r="E1294" s="13" t="s">
        <v>3956</v>
      </c>
      <c r="F1294" s="11" t="s">
        <v>79</v>
      </c>
      <c r="G1294" s="11" t="s">
        <v>3957</v>
      </c>
      <c r="H1294" s="11"/>
      <c r="I1294" s="11" t="s">
        <v>3958</v>
      </c>
      <c r="J1294" s="11"/>
      <c r="K1294" s="11"/>
      <c r="L1294" s="11" t="s">
        <v>23</v>
      </c>
      <c r="M1294" s="14" t="n">
        <v>23584</v>
      </c>
      <c r="N1294" s="15" t="s">
        <v>3932</v>
      </c>
      <c r="O1294" s="15"/>
      <c r="P1294" s="14"/>
    </row>
    <row r="1295" customFormat="false" ht="15" hidden="false" customHeight="true" outlineLevel="0" collapsed="false">
      <c r="A1295" s="11" t="s">
        <v>16</v>
      </c>
      <c r="B1295" s="11" t="s">
        <v>17</v>
      </c>
      <c r="C1295" s="12" t="n">
        <v>2023</v>
      </c>
      <c r="D1295" s="11" t="s">
        <v>3959</v>
      </c>
      <c r="E1295" s="13" t="s">
        <v>3960</v>
      </c>
      <c r="F1295" s="11" t="s">
        <v>26</v>
      </c>
      <c r="G1295" s="11"/>
      <c r="H1295" s="11"/>
      <c r="I1295" s="11"/>
      <c r="J1295" s="11"/>
      <c r="K1295" s="11"/>
      <c r="L1295" s="11"/>
      <c r="M1295" s="14"/>
      <c r="N1295" s="15"/>
      <c r="O1295" s="15"/>
      <c r="P1295" s="14"/>
    </row>
    <row r="1296" customFormat="false" ht="15" hidden="false" customHeight="true" outlineLevel="0" collapsed="false">
      <c r="A1296" s="11" t="s">
        <v>16</v>
      </c>
      <c r="B1296" s="11" t="s">
        <v>17</v>
      </c>
      <c r="C1296" s="12" t="n">
        <v>2023</v>
      </c>
      <c r="D1296" s="11" t="s">
        <v>3961</v>
      </c>
      <c r="E1296" s="13" t="s">
        <v>3962</v>
      </c>
      <c r="F1296" s="11" t="s">
        <v>26</v>
      </c>
      <c r="G1296" s="11" t="s">
        <v>588</v>
      </c>
      <c r="H1296" s="11"/>
      <c r="I1296" s="11" t="s">
        <v>585</v>
      </c>
      <c r="J1296" s="11"/>
      <c r="K1296" s="11"/>
      <c r="L1296" s="11" t="s">
        <v>23</v>
      </c>
      <c r="M1296" s="14" t="n">
        <v>247918.22</v>
      </c>
      <c r="N1296" s="15"/>
      <c r="O1296" s="15"/>
      <c r="P1296" s="14"/>
    </row>
    <row r="1297" customFormat="false" ht="15" hidden="false" customHeight="true" outlineLevel="0" collapsed="false">
      <c r="A1297" s="11" t="s">
        <v>16</v>
      </c>
      <c r="B1297" s="11" t="s">
        <v>17</v>
      </c>
      <c r="C1297" s="12" t="n">
        <v>2023</v>
      </c>
      <c r="D1297" s="11" t="s">
        <v>3961</v>
      </c>
      <c r="E1297" s="13" t="s">
        <v>3962</v>
      </c>
      <c r="F1297" s="11" t="s">
        <v>26</v>
      </c>
      <c r="G1297" s="11" t="s">
        <v>999</v>
      </c>
      <c r="H1297" s="11"/>
      <c r="I1297" s="11" t="s">
        <v>1000</v>
      </c>
      <c r="J1297" s="11"/>
      <c r="K1297" s="11"/>
      <c r="L1297" s="11" t="s">
        <v>239</v>
      </c>
      <c r="M1297" s="14" t="n">
        <v>247918.22</v>
      </c>
      <c r="N1297" s="15"/>
      <c r="O1297" s="15"/>
      <c r="P1297" s="14"/>
    </row>
    <row r="1298" customFormat="false" ht="15" hidden="false" customHeight="true" outlineLevel="0" collapsed="false">
      <c r="A1298" s="11" t="s">
        <v>16</v>
      </c>
      <c r="B1298" s="11" t="s">
        <v>17</v>
      </c>
      <c r="C1298" s="12" t="n">
        <v>2023</v>
      </c>
      <c r="D1298" s="11" t="s">
        <v>3961</v>
      </c>
      <c r="E1298" s="13" t="s">
        <v>3962</v>
      </c>
      <c r="F1298" s="11" t="s">
        <v>26</v>
      </c>
      <c r="G1298" s="11" t="s">
        <v>579</v>
      </c>
      <c r="H1298" s="11"/>
      <c r="I1298" s="11" t="s">
        <v>580</v>
      </c>
      <c r="J1298" s="11"/>
      <c r="K1298" s="11"/>
      <c r="L1298" s="11" t="s">
        <v>239</v>
      </c>
      <c r="M1298" s="14" t="n">
        <v>247918.22</v>
      </c>
      <c r="N1298" s="15"/>
      <c r="O1298" s="15"/>
      <c r="P1298" s="14"/>
    </row>
    <row r="1299" customFormat="false" ht="15" hidden="false" customHeight="true" outlineLevel="0" collapsed="false">
      <c r="A1299" s="11" t="s">
        <v>16</v>
      </c>
      <c r="B1299" s="11" t="s">
        <v>17</v>
      </c>
      <c r="C1299" s="12" t="n">
        <v>2023</v>
      </c>
      <c r="D1299" s="11" t="s">
        <v>3963</v>
      </c>
      <c r="E1299" s="13" t="s">
        <v>3964</v>
      </c>
      <c r="F1299" s="11" t="s">
        <v>26</v>
      </c>
      <c r="G1299" s="11" t="s">
        <v>3965</v>
      </c>
      <c r="H1299" s="11"/>
      <c r="I1299" s="11" t="s">
        <v>3966</v>
      </c>
      <c r="J1299" s="11"/>
      <c r="K1299" s="11"/>
      <c r="L1299" s="11" t="s">
        <v>239</v>
      </c>
      <c r="M1299" s="14" t="n">
        <v>238400</v>
      </c>
      <c r="N1299" s="15" t="s">
        <v>3967</v>
      </c>
      <c r="O1299" s="15" t="s">
        <v>3968</v>
      </c>
      <c r="P1299" s="14"/>
    </row>
    <row r="1300" customFormat="false" ht="15" hidden="false" customHeight="true" outlineLevel="0" collapsed="false">
      <c r="A1300" s="11" t="s">
        <v>16</v>
      </c>
      <c r="B1300" s="11" t="s">
        <v>17</v>
      </c>
      <c r="C1300" s="12" t="n">
        <v>2023</v>
      </c>
      <c r="D1300" s="11" t="s">
        <v>3963</v>
      </c>
      <c r="E1300" s="13" t="s">
        <v>3964</v>
      </c>
      <c r="F1300" s="11" t="s">
        <v>26</v>
      </c>
      <c r="G1300" s="11" t="s">
        <v>3969</v>
      </c>
      <c r="H1300" s="11"/>
      <c r="I1300" s="11" t="s">
        <v>3970</v>
      </c>
      <c r="J1300" s="11"/>
      <c r="K1300" s="11"/>
      <c r="L1300" s="11" t="s">
        <v>239</v>
      </c>
      <c r="M1300" s="14" t="n">
        <v>238400</v>
      </c>
      <c r="N1300" s="15" t="s">
        <v>3967</v>
      </c>
      <c r="O1300" s="15" t="s">
        <v>3968</v>
      </c>
      <c r="P1300" s="14"/>
    </row>
    <row r="1301" customFormat="false" ht="15" hidden="false" customHeight="true" outlineLevel="0" collapsed="false">
      <c r="A1301" s="11" t="s">
        <v>16</v>
      </c>
      <c r="B1301" s="11" t="s">
        <v>17</v>
      </c>
      <c r="C1301" s="12" t="n">
        <v>2023</v>
      </c>
      <c r="D1301" s="11" t="s">
        <v>3963</v>
      </c>
      <c r="E1301" s="13" t="s">
        <v>3964</v>
      </c>
      <c r="F1301" s="11" t="s">
        <v>26</v>
      </c>
      <c r="G1301" s="11" t="s">
        <v>3971</v>
      </c>
      <c r="H1301" s="11"/>
      <c r="I1301" s="11" t="s">
        <v>3972</v>
      </c>
      <c r="J1301" s="11"/>
      <c r="K1301" s="11"/>
      <c r="L1301" s="11" t="s">
        <v>239</v>
      </c>
      <c r="M1301" s="14" t="n">
        <v>238400</v>
      </c>
      <c r="N1301" s="15" t="s">
        <v>3967</v>
      </c>
      <c r="O1301" s="15" t="s">
        <v>3968</v>
      </c>
      <c r="P1301" s="14"/>
    </row>
    <row r="1302" customFormat="false" ht="15" hidden="false" customHeight="true" outlineLevel="0" collapsed="false">
      <c r="A1302" s="11" t="s">
        <v>16</v>
      </c>
      <c r="B1302" s="11" t="s">
        <v>17</v>
      </c>
      <c r="C1302" s="12" t="n">
        <v>2023</v>
      </c>
      <c r="D1302" s="11" t="s">
        <v>3963</v>
      </c>
      <c r="E1302" s="13" t="s">
        <v>3964</v>
      </c>
      <c r="F1302" s="11" t="s">
        <v>26</v>
      </c>
      <c r="G1302" s="11" t="s">
        <v>3973</v>
      </c>
      <c r="H1302" s="11"/>
      <c r="I1302" s="11" t="s">
        <v>3974</v>
      </c>
      <c r="J1302" s="11"/>
      <c r="K1302" s="11"/>
      <c r="L1302" s="11" t="s">
        <v>239</v>
      </c>
      <c r="M1302" s="14" t="n">
        <v>238400</v>
      </c>
      <c r="N1302" s="15" t="s">
        <v>3967</v>
      </c>
      <c r="O1302" s="15" t="s">
        <v>3968</v>
      </c>
      <c r="P1302" s="14"/>
    </row>
    <row r="1303" customFormat="false" ht="15" hidden="false" customHeight="true" outlineLevel="0" collapsed="false">
      <c r="A1303" s="11" t="s">
        <v>16</v>
      </c>
      <c r="B1303" s="11" t="s">
        <v>17</v>
      </c>
      <c r="C1303" s="12" t="n">
        <v>2023</v>
      </c>
      <c r="D1303" s="11" t="s">
        <v>3963</v>
      </c>
      <c r="E1303" s="13" t="s">
        <v>3964</v>
      </c>
      <c r="F1303" s="11" t="s">
        <v>26</v>
      </c>
      <c r="G1303" s="11" t="s">
        <v>3975</v>
      </c>
      <c r="H1303" s="11"/>
      <c r="I1303" s="11" t="s">
        <v>3976</v>
      </c>
      <c r="J1303" s="11"/>
      <c r="K1303" s="11"/>
      <c r="L1303" s="11" t="s">
        <v>239</v>
      </c>
      <c r="M1303" s="14" t="n">
        <v>238400</v>
      </c>
      <c r="N1303" s="15" t="s">
        <v>3967</v>
      </c>
      <c r="O1303" s="15" t="s">
        <v>3968</v>
      </c>
      <c r="P1303" s="14"/>
    </row>
    <row r="1304" customFormat="false" ht="15" hidden="false" customHeight="true" outlineLevel="0" collapsed="false">
      <c r="A1304" s="11" t="s">
        <v>16</v>
      </c>
      <c r="B1304" s="11" t="s">
        <v>17</v>
      </c>
      <c r="C1304" s="12" t="n">
        <v>2023</v>
      </c>
      <c r="D1304" s="11" t="s">
        <v>3963</v>
      </c>
      <c r="E1304" s="13" t="s">
        <v>3964</v>
      </c>
      <c r="F1304" s="11" t="s">
        <v>26</v>
      </c>
      <c r="G1304" s="11" t="s">
        <v>3977</v>
      </c>
      <c r="H1304" s="11"/>
      <c r="I1304" s="11" t="s">
        <v>3978</v>
      </c>
      <c r="J1304" s="11"/>
      <c r="K1304" s="11"/>
      <c r="L1304" s="11" t="s">
        <v>239</v>
      </c>
      <c r="M1304" s="14" t="n">
        <v>238400</v>
      </c>
      <c r="N1304" s="15" t="s">
        <v>3967</v>
      </c>
      <c r="O1304" s="15" t="s">
        <v>3968</v>
      </c>
      <c r="P1304" s="14"/>
    </row>
    <row r="1305" customFormat="false" ht="15" hidden="false" customHeight="true" outlineLevel="0" collapsed="false">
      <c r="A1305" s="11" t="s">
        <v>16</v>
      </c>
      <c r="B1305" s="11" t="s">
        <v>17</v>
      </c>
      <c r="C1305" s="12" t="n">
        <v>2023</v>
      </c>
      <c r="D1305" s="11" t="s">
        <v>3963</v>
      </c>
      <c r="E1305" s="13" t="s">
        <v>3964</v>
      </c>
      <c r="F1305" s="11" t="s">
        <v>26</v>
      </c>
      <c r="G1305" s="11" t="s">
        <v>3979</v>
      </c>
      <c r="H1305" s="11"/>
      <c r="I1305" s="11" t="s">
        <v>3980</v>
      </c>
      <c r="J1305" s="11"/>
      <c r="K1305" s="11"/>
      <c r="L1305" s="11" t="s">
        <v>239</v>
      </c>
      <c r="M1305" s="14" t="n">
        <v>238400</v>
      </c>
      <c r="N1305" s="15" t="s">
        <v>3967</v>
      </c>
      <c r="O1305" s="15" t="s">
        <v>3968</v>
      </c>
      <c r="P1305" s="14"/>
    </row>
    <row r="1306" customFormat="false" ht="15" hidden="false" customHeight="true" outlineLevel="0" collapsed="false">
      <c r="A1306" s="11" t="s">
        <v>16</v>
      </c>
      <c r="B1306" s="11" t="s">
        <v>17</v>
      </c>
      <c r="C1306" s="12" t="n">
        <v>2023</v>
      </c>
      <c r="D1306" s="11" t="s">
        <v>3963</v>
      </c>
      <c r="E1306" s="13" t="s">
        <v>3964</v>
      </c>
      <c r="F1306" s="11" t="s">
        <v>26</v>
      </c>
      <c r="G1306" s="11" t="s">
        <v>1774</v>
      </c>
      <c r="H1306" s="11"/>
      <c r="I1306" s="11" t="s">
        <v>3981</v>
      </c>
      <c r="J1306" s="11"/>
      <c r="K1306" s="11"/>
      <c r="L1306" s="11" t="s">
        <v>239</v>
      </c>
      <c r="M1306" s="14" t="n">
        <v>238400</v>
      </c>
      <c r="N1306" s="15" t="s">
        <v>3967</v>
      </c>
      <c r="O1306" s="15" t="s">
        <v>3968</v>
      </c>
      <c r="P1306" s="14"/>
    </row>
    <row r="1307" customFormat="false" ht="15" hidden="false" customHeight="true" outlineLevel="0" collapsed="false">
      <c r="A1307" s="11" t="s">
        <v>16</v>
      </c>
      <c r="B1307" s="11" t="s">
        <v>17</v>
      </c>
      <c r="C1307" s="12" t="n">
        <v>2023</v>
      </c>
      <c r="D1307" s="11" t="s">
        <v>3963</v>
      </c>
      <c r="E1307" s="13" t="s">
        <v>3964</v>
      </c>
      <c r="F1307" s="11" t="s">
        <v>26</v>
      </c>
      <c r="G1307" s="11" t="s">
        <v>3982</v>
      </c>
      <c r="H1307" s="11"/>
      <c r="I1307" s="11" t="s">
        <v>3983</v>
      </c>
      <c r="J1307" s="11"/>
      <c r="K1307" s="11"/>
      <c r="L1307" s="11" t="s">
        <v>239</v>
      </c>
      <c r="M1307" s="14" t="n">
        <v>238400</v>
      </c>
      <c r="N1307" s="15" t="s">
        <v>3967</v>
      </c>
      <c r="O1307" s="15" t="s">
        <v>3968</v>
      </c>
      <c r="P1307" s="14"/>
    </row>
    <row r="1308" customFormat="false" ht="15" hidden="false" customHeight="true" outlineLevel="0" collapsed="false">
      <c r="A1308" s="11" t="s">
        <v>16</v>
      </c>
      <c r="B1308" s="11" t="s">
        <v>17</v>
      </c>
      <c r="C1308" s="12" t="n">
        <v>2023</v>
      </c>
      <c r="D1308" s="11" t="s">
        <v>3963</v>
      </c>
      <c r="E1308" s="13" t="s">
        <v>3964</v>
      </c>
      <c r="F1308" s="11" t="s">
        <v>26</v>
      </c>
      <c r="G1308" s="11" t="s">
        <v>3984</v>
      </c>
      <c r="H1308" s="11"/>
      <c r="I1308" s="11" t="s">
        <v>3985</v>
      </c>
      <c r="J1308" s="11"/>
      <c r="K1308" s="11"/>
      <c r="L1308" s="11" t="s">
        <v>239</v>
      </c>
      <c r="M1308" s="14" t="n">
        <v>238400</v>
      </c>
      <c r="N1308" s="15" t="s">
        <v>3967</v>
      </c>
      <c r="O1308" s="15" t="s">
        <v>3968</v>
      </c>
      <c r="P1308" s="14"/>
    </row>
    <row r="1309" customFormat="false" ht="15" hidden="false" customHeight="true" outlineLevel="0" collapsed="false">
      <c r="A1309" s="11" t="s">
        <v>16</v>
      </c>
      <c r="B1309" s="11" t="s">
        <v>17</v>
      </c>
      <c r="C1309" s="12" t="n">
        <v>2023</v>
      </c>
      <c r="D1309" s="11" t="s">
        <v>3963</v>
      </c>
      <c r="E1309" s="13" t="s">
        <v>3964</v>
      </c>
      <c r="F1309" s="11" t="s">
        <v>26</v>
      </c>
      <c r="G1309" s="11" t="s">
        <v>3986</v>
      </c>
      <c r="H1309" s="11"/>
      <c r="I1309" s="11" t="s">
        <v>3987</v>
      </c>
      <c r="J1309" s="11"/>
      <c r="K1309" s="11"/>
      <c r="L1309" s="11" t="s">
        <v>239</v>
      </c>
      <c r="M1309" s="14" t="n">
        <v>238400</v>
      </c>
      <c r="N1309" s="15" t="s">
        <v>3967</v>
      </c>
      <c r="O1309" s="15" t="s">
        <v>3968</v>
      </c>
      <c r="P1309" s="14"/>
    </row>
    <row r="1310" customFormat="false" ht="15" hidden="false" customHeight="true" outlineLevel="0" collapsed="false">
      <c r="A1310" s="11" t="s">
        <v>16</v>
      </c>
      <c r="B1310" s="11" t="s">
        <v>17</v>
      </c>
      <c r="C1310" s="12" t="n">
        <v>2023</v>
      </c>
      <c r="D1310" s="11" t="s">
        <v>3963</v>
      </c>
      <c r="E1310" s="13" t="s">
        <v>3964</v>
      </c>
      <c r="F1310" s="11" t="s">
        <v>26</v>
      </c>
      <c r="G1310" s="11" t="s">
        <v>3988</v>
      </c>
      <c r="H1310" s="11"/>
      <c r="I1310" s="11" t="s">
        <v>3989</v>
      </c>
      <c r="J1310" s="11"/>
      <c r="K1310" s="11"/>
      <c r="L1310" s="11" t="s">
        <v>239</v>
      </c>
      <c r="M1310" s="14" t="n">
        <v>238400</v>
      </c>
      <c r="N1310" s="15" t="s">
        <v>3967</v>
      </c>
      <c r="O1310" s="15" t="s">
        <v>3968</v>
      </c>
      <c r="P1310" s="14"/>
    </row>
    <row r="1311" customFormat="false" ht="15" hidden="false" customHeight="true" outlineLevel="0" collapsed="false">
      <c r="A1311" s="11" t="s">
        <v>16</v>
      </c>
      <c r="B1311" s="11" t="s">
        <v>17</v>
      </c>
      <c r="C1311" s="12" t="n">
        <v>2023</v>
      </c>
      <c r="D1311" s="11" t="s">
        <v>3963</v>
      </c>
      <c r="E1311" s="13" t="s">
        <v>3964</v>
      </c>
      <c r="F1311" s="11" t="s">
        <v>26</v>
      </c>
      <c r="G1311" s="11" t="s">
        <v>3990</v>
      </c>
      <c r="H1311" s="11"/>
      <c r="I1311" s="11" t="s">
        <v>3991</v>
      </c>
      <c r="J1311" s="11"/>
      <c r="K1311" s="11"/>
      <c r="L1311" s="11" t="s">
        <v>23</v>
      </c>
      <c r="M1311" s="14" t="n">
        <v>238400</v>
      </c>
      <c r="N1311" s="15" t="s">
        <v>3967</v>
      </c>
      <c r="O1311" s="15" t="s">
        <v>3968</v>
      </c>
      <c r="P1311" s="14"/>
    </row>
    <row r="1312" customFormat="false" ht="15" hidden="false" customHeight="true" outlineLevel="0" collapsed="false">
      <c r="A1312" s="11" t="s">
        <v>16</v>
      </c>
      <c r="B1312" s="11" t="s">
        <v>17</v>
      </c>
      <c r="C1312" s="12" t="n">
        <v>2023</v>
      </c>
      <c r="D1312" s="11" t="s">
        <v>3963</v>
      </c>
      <c r="E1312" s="13" t="s">
        <v>3964</v>
      </c>
      <c r="F1312" s="11" t="s">
        <v>26</v>
      </c>
      <c r="G1312" s="11" t="s">
        <v>3992</v>
      </c>
      <c r="H1312" s="11"/>
      <c r="I1312" s="11" t="s">
        <v>3993</v>
      </c>
      <c r="J1312" s="11"/>
      <c r="K1312" s="11"/>
      <c r="L1312" s="11" t="s">
        <v>239</v>
      </c>
      <c r="M1312" s="14" t="n">
        <v>238400</v>
      </c>
      <c r="N1312" s="15" t="s">
        <v>3967</v>
      </c>
      <c r="O1312" s="15" t="s">
        <v>3968</v>
      </c>
      <c r="P1312" s="14"/>
    </row>
    <row r="1313" customFormat="false" ht="15" hidden="false" customHeight="true" outlineLevel="0" collapsed="false">
      <c r="A1313" s="11" t="s">
        <v>16</v>
      </c>
      <c r="B1313" s="11" t="s">
        <v>17</v>
      </c>
      <c r="C1313" s="12" t="n">
        <v>2023</v>
      </c>
      <c r="D1313" s="11" t="s">
        <v>3963</v>
      </c>
      <c r="E1313" s="13" t="s">
        <v>3964</v>
      </c>
      <c r="F1313" s="11" t="s">
        <v>26</v>
      </c>
      <c r="G1313" s="11" t="s">
        <v>3994</v>
      </c>
      <c r="H1313" s="11"/>
      <c r="I1313" s="11" t="s">
        <v>3995</v>
      </c>
      <c r="J1313" s="11"/>
      <c r="K1313" s="11"/>
      <c r="L1313" s="11" t="s">
        <v>239</v>
      </c>
      <c r="M1313" s="14" t="n">
        <v>238400</v>
      </c>
      <c r="N1313" s="15" t="s">
        <v>3967</v>
      </c>
      <c r="O1313" s="15" t="s">
        <v>3968</v>
      </c>
      <c r="P1313" s="14"/>
    </row>
    <row r="1314" customFormat="false" ht="15" hidden="false" customHeight="true" outlineLevel="0" collapsed="false">
      <c r="A1314" s="11" t="s">
        <v>16</v>
      </c>
      <c r="B1314" s="11" t="s">
        <v>17</v>
      </c>
      <c r="C1314" s="12" t="n">
        <v>2023</v>
      </c>
      <c r="D1314" s="11" t="s">
        <v>3963</v>
      </c>
      <c r="E1314" s="13" t="s">
        <v>3964</v>
      </c>
      <c r="F1314" s="11" t="s">
        <v>26</v>
      </c>
      <c r="G1314" s="11" t="s">
        <v>3996</v>
      </c>
      <c r="H1314" s="11"/>
      <c r="I1314" s="11" t="s">
        <v>3997</v>
      </c>
      <c r="J1314" s="11"/>
      <c r="K1314" s="11"/>
      <c r="L1314" s="11" t="s">
        <v>239</v>
      </c>
      <c r="M1314" s="14" t="n">
        <v>238400</v>
      </c>
      <c r="N1314" s="15" t="s">
        <v>3967</v>
      </c>
      <c r="O1314" s="15" t="s">
        <v>3968</v>
      </c>
      <c r="P1314" s="14"/>
    </row>
    <row r="1315" customFormat="false" ht="15" hidden="false" customHeight="true" outlineLevel="0" collapsed="false">
      <c r="A1315" s="11" t="s">
        <v>16</v>
      </c>
      <c r="B1315" s="11" t="s">
        <v>17</v>
      </c>
      <c r="C1315" s="12" t="n">
        <v>2023</v>
      </c>
      <c r="D1315" s="11" t="s">
        <v>3963</v>
      </c>
      <c r="E1315" s="13" t="s">
        <v>3964</v>
      </c>
      <c r="F1315" s="11" t="s">
        <v>26</v>
      </c>
      <c r="G1315" s="11" t="s">
        <v>3998</v>
      </c>
      <c r="H1315" s="11"/>
      <c r="I1315" s="11" t="s">
        <v>3999</v>
      </c>
      <c r="J1315" s="11"/>
      <c r="K1315" s="11"/>
      <c r="L1315" s="11" t="s">
        <v>239</v>
      </c>
      <c r="M1315" s="14" t="n">
        <v>238400</v>
      </c>
      <c r="N1315" s="15" t="s">
        <v>3967</v>
      </c>
      <c r="O1315" s="15" t="s">
        <v>3968</v>
      </c>
      <c r="P1315" s="14"/>
    </row>
    <row r="1316" customFormat="false" ht="15" hidden="false" customHeight="true" outlineLevel="0" collapsed="false">
      <c r="A1316" s="11" t="s">
        <v>16</v>
      </c>
      <c r="B1316" s="11" t="s">
        <v>17</v>
      </c>
      <c r="C1316" s="12" t="n">
        <v>2023</v>
      </c>
      <c r="D1316" s="11" t="s">
        <v>3963</v>
      </c>
      <c r="E1316" s="13" t="s">
        <v>3964</v>
      </c>
      <c r="F1316" s="11" t="s">
        <v>26</v>
      </c>
      <c r="G1316" s="11" t="s">
        <v>4000</v>
      </c>
      <c r="H1316" s="11"/>
      <c r="I1316" s="11" t="s">
        <v>4001</v>
      </c>
      <c r="J1316" s="11"/>
      <c r="K1316" s="11"/>
      <c r="L1316" s="11" t="s">
        <v>239</v>
      </c>
      <c r="M1316" s="14" t="n">
        <v>238400</v>
      </c>
      <c r="N1316" s="15" t="s">
        <v>3967</v>
      </c>
      <c r="O1316" s="15" t="s">
        <v>3968</v>
      </c>
      <c r="P1316" s="14"/>
    </row>
    <row r="1317" customFormat="false" ht="15" hidden="false" customHeight="true" outlineLevel="0" collapsed="false">
      <c r="A1317" s="11" t="s">
        <v>16</v>
      </c>
      <c r="B1317" s="11" t="s">
        <v>17</v>
      </c>
      <c r="C1317" s="12" t="n">
        <v>2023</v>
      </c>
      <c r="D1317" s="11" t="s">
        <v>3963</v>
      </c>
      <c r="E1317" s="13" t="s">
        <v>3964</v>
      </c>
      <c r="F1317" s="11" t="s">
        <v>26</v>
      </c>
      <c r="G1317" s="11" t="s">
        <v>4002</v>
      </c>
      <c r="H1317" s="11"/>
      <c r="I1317" s="11" t="s">
        <v>4003</v>
      </c>
      <c r="J1317" s="11"/>
      <c r="K1317" s="11"/>
      <c r="L1317" s="11" t="s">
        <v>239</v>
      </c>
      <c r="M1317" s="14" t="n">
        <v>238400</v>
      </c>
      <c r="N1317" s="15" t="s">
        <v>3967</v>
      </c>
      <c r="O1317" s="15" t="s">
        <v>3968</v>
      </c>
      <c r="P1317" s="14"/>
    </row>
    <row r="1318" customFormat="false" ht="15" hidden="false" customHeight="true" outlineLevel="0" collapsed="false">
      <c r="A1318" s="11" t="s">
        <v>16</v>
      </c>
      <c r="B1318" s="11" t="s">
        <v>17</v>
      </c>
      <c r="C1318" s="12" t="n">
        <v>2023</v>
      </c>
      <c r="D1318" s="11" t="s">
        <v>3963</v>
      </c>
      <c r="E1318" s="13" t="s">
        <v>3964</v>
      </c>
      <c r="F1318" s="11" t="s">
        <v>26</v>
      </c>
      <c r="G1318" s="11" t="s">
        <v>4004</v>
      </c>
      <c r="H1318" s="11"/>
      <c r="I1318" s="11" t="s">
        <v>4005</v>
      </c>
      <c r="J1318" s="11"/>
      <c r="K1318" s="11"/>
      <c r="L1318" s="11" t="s">
        <v>239</v>
      </c>
      <c r="M1318" s="14" t="n">
        <v>238400</v>
      </c>
      <c r="N1318" s="15" t="s">
        <v>3967</v>
      </c>
      <c r="O1318" s="15" t="s">
        <v>3968</v>
      </c>
      <c r="P1318" s="14"/>
    </row>
    <row r="1319" customFormat="false" ht="15" hidden="false" customHeight="true" outlineLevel="0" collapsed="false">
      <c r="A1319" s="11" t="s">
        <v>16</v>
      </c>
      <c r="B1319" s="11" t="s">
        <v>17</v>
      </c>
      <c r="C1319" s="12" t="n">
        <v>2023</v>
      </c>
      <c r="D1319" s="11" t="s">
        <v>3963</v>
      </c>
      <c r="E1319" s="13" t="s">
        <v>3964</v>
      </c>
      <c r="F1319" s="11" t="s">
        <v>26</v>
      </c>
      <c r="G1319" s="11" t="s">
        <v>2533</v>
      </c>
      <c r="H1319" s="11"/>
      <c r="I1319" s="11" t="s">
        <v>4006</v>
      </c>
      <c r="J1319" s="11"/>
      <c r="K1319" s="11"/>
      <c r="L1319" s="11" t="s">
        <v>239</v>
      </c>
      <c r="M1319" s="14" t="n">
        <v>238400</v>
      </c>
      <c r="N1319" s="15" t="s">
        <v>3967</v>
      </c>
      <c r="O1319" s="15" t="s">
        <v>3968</v>
      </c>
      <c r="P1319" s="14"/>
    </row>
    <row r="1320" customFormat="false" ht="15" hidden="false" customHeight="true" outlineLevel="0" collapsed="false">
      <c r="A1320" s="11" t="s">
        <v>16</v>
      </c>
      <c r="B1320" s="11" t="s">
        <v>17</v>
      </c>
      <c r="C1320" s="12" t="n">
        <v>2023</v>
      </c>
      <c r="D1320" s="11" t="s">
        <v>3963</v>
      </c>
      <c r="E1320" s="13" t="s">
        <v>3964</v>
      </c>
      <c r="F1320" s="11" t="s">
        <v>26</v>
      </c>
      <c r="G1320" s="11" t="s">
        <v>4007</v>
      </c>
      <c r="H1320" s="11"/>
      <c r="I1320" s="11" t="s">
        <v>4008</v>
      </c>
      <c r="J1320" s="11"/>
      <c r="K1320" s="11"/>
      <c r="L1320" s="11" t="s">
        <v>239</v>
      </c>
      <c r="M1320" s="14" t="n">
        <v>238400</v>
      </c>
      <c r="N1320" s="15" t="s">
        <v>3967</v>
      </c>
      <c r="O1320" s="15" t="s">
        <v>3968</v>
      </c>
      <c r="P1320" s="14"/>
    </row>
    <row r="1321" customFormat="false" ht="15" hidden="false" customHeight="true" outlineLevel="0" collapsed="false">
      <c r="A1321" s="11" t="s">
        <v>16</v>
      </c>
      <c r="B1321" s="11" t="s">
        <v>17</v>
      </c>
      <c r="C1321" s="12" t="n">
        <v>2023</v>
      </c>
      <c r="D1321" s="11" t="s">
        <v>3963</v>
      </c>
      <c r="E1321" s="13" t="s">
        <v>3964</v>
      </c>
      <c r="F1321" s="11" t="s">
        <v>26</v>
      </c>
      <c r="G1321" s="11" t="s">
        <v>4009</v>
      </c>
      <c r="H1321" s="11"/>
      <c r="I1321" s="11" t="s">
        <v>4010</v>
      </c>
      <c r="J1321" s="11"/>
      <c r="K1321" s="11"/>
      <c r="L1321" s="11" t="s">
        <v>239</v>
      </c>
      <c r="M1321" s="14" t="n">
        <v>238400</v>
      </c>
      <c r="N1321" s="15" t="s">
        <v>3967</v>
      </c>
      <c r="O1321" s="15" t="s">
        <v>3968</v>
      </c>
      <c r="P1321" s="14"/>
    </row>
    <row r="1322" customFormat="false" ht="15" hidden="false" customHeight="true" outlineLevel="0" collapsed="false">
      <c r="A1322" s="11" t="s">
        <v>16</v>
      </c>
      <c r="B1322" s="11" t="s">
        <v>17</v>
      </c>
      <c r="C1322" s="12" t="n">
        <v>2023</v>
      </c>
      <c r="D1322" s="11" t="s">
        <v>3963</v>
      </c>
      <c r="E1322" s="13" t="s">
        <v>3964</v>
      </c>
      <c r="F1322" s="11" t="s">
        <v>26</v>
      </c>
      <c r="G1322" s="11" t="s">
        <v>4011</v>
      </c>
      <c r="H1322" s="11"/>
      <c r="I1322" s="11" t="s">
        <v>4012</v>
      </c>
      <c r="J1322" s="11"/>
      <c r="K1322" s="11"/>
      <c r="L1322" s="11" t="s">
        <v>239</v>
      </c>
      <c r="M1322" s="14" t="n">
        <v>238400</v>
      </c>
      <c r="N1322" s="15" t="s">
        <v>3967</v>
      </c>
      <c r="O1322" s="15" t="s">
        <v>3968</v>
      </c>
      <c r="P1322" s="14"/>
    </row>
    <row r="1323" customFormat="false" ht="15" hidden="false" customHeight="true" outlineLevel="0" collapsed="false">
      <c r="A1323" s="11" t="s">
        <v>16</v>
      </c>
      <c r="B1323" s="11" t="s">
        <v>17</v>
      </c>
      <c r="C1323" s="12" t="n">
        <v>2023</v>
      </c>
      <c r="D1323" s="11" t="s">
        <v>3963</v>
      </c>
      <c r="E1323" s="13" t="s">
        <v>3964</v>
      </c>
      <c r="F1323" s="11" t="s">
        <v>26</v>
      </c>
      <c r="G1323" s="11" t="s">
        <v>4013</v>
      </c>
      <c r="H1323" s="11"/>
      <c r="I1323" s="11" t="s">
        <v>4014</v>
      </c>
      <c r="J1323" s="11"/>
      <c r="K1323" s="11"/>
      <c r="L1323" s="11" t="s">
        <v>239</v>
      </c>
      <c r="M1323" s="14" t="n">
        <v>238400</v>
      </c>
      <c r="N1323" s="15" t="s">
        <v>3967</v>
      </c>
      <c r="O1323" s="15" t="s">
        <v>3968</v>
      </c>
      <c r="P1323" s="14"/>
    </row>
    <row r="1324" customFormat="false" ht="15" hidden="false" customHeight="true" outlineLevel="0" collapsed="false">
      <c r="A1324" s="11" t="s">
        <v>16</v>
      </c>
      <c r="B1324" s="11" t="s">
        <v>17</v>
      </c>
      <c r="C1324" s="12" t="n">
        <v>2023</v>
      </c>
      <c r="D1324" s="11" t="s">
        <v>3963</v>
      </c>
      <c r="E1324" s="13" t="s">
        <v>3964</v>
      </c>
      <c r="F1324" s="11" t="s">
        <v>26</v>
      </c>
      <c r="G1324" s="11" t="s">
        <v>4015</v>
      </c>
      <c r="H1324" s="11"/>
      <c r="I1324" s="11" t="s">
        <v>4016</v>
      </c>
      <c r="J1324" s="11"/>
      <c r="K1324" s="11"/>
      <c r="L1324" s="11" t="s">
        <v>239</v>
      </c>
      <c r="M1324" s="14" t="n">
        <v>238400</v>
      </c>
      <c r="N1324" s="15" t="s">
        <v>3967</v>
      </c>
      <c r="O1324" s="15" t="s">
        <v>3968</v>
      </c>
      <c r="P1324" s="14"/>
    </row>
    <row r="1325" customFormat="false" ht="15" hidden="false" customHeight="true" outlineLevel="0" collapsed="false">
      <c r="A1325" s="11" t="s">
        <v>16</v>
      </c>
      <c r="B1325" s="11" t="s">
        <v>17</v>
      </c>
      <c r="C1325" s="12" t="n">
        <v>2023</v>
      </c>
      <c r="D1325" s="11" t="s">
        <v>3963</v>
      </c>
      <c r="E1325" s="13" t="s">
        <v>3964</v>
      </c>
      <c r="F1325" s="11" t="s">
        <v>26</v>
      </c>
      <c r="G1325" s="11" t="s">
        <v>4017</v>
      </c>
      <c r="H1325" s="11"/>
      <c r="I1325" s="11" t="s">
        <v>4018</v>
      </c>
      <c r="J1325" s="11"/>
      <c r="K1325" s="11"/>
      <c r="L1325" s="11" t="s">
        <v>239</v>
      </c>
      <c r="M1325" s="14" t="n">
        <v>238400</v>
      </c>
      <c r="N1325" s="15" t="s">
        <v>3967</v>
      </c>
      <c r="O1325" s="15" t="s">
        <v>3968</v>
      </c>
      <c r="P1325" s="14"/>
    </row>
    <row r="1326" customFormat="false" ht="15" hidden="false" customHeight="true" outlineLevel="0" collapsed="false">
      <c r="A1326" s="11" t="s">
        <v>16</v>
      </c>
      <c r="B1326" s="11" t="s">
        <v>17</v>
      </c>
      <c r="C1326" s="12" t="n">
        <v>2023</v>
      </c>
      <c r="D1326" s="11" t="s">
        <v>3963</v>
      </c>
      <c r="E1326" s="13" t="s">
        <v>3964</v>
      </c>
      <c r="F1326" s="11" t="s">
        <v>26</v>
      </c>
      <c r="G1326" s="11" t="s">
        <v>2424</v>
      </c>
      <c r="H1326" s="11"/>
      <c r="I1326" s="11" t="s">
        <v>3907</v>
      </c>
      <c r="J1326" s="11"/>
      <c r="K1326" s="11"/>
      <c r="L1326" s="11" t="s">
        <v>239</v>
      </c>
      <c r="M1326" s="14" t="n">
        <v>238400</v>
      </c>
      <c r="N1326" s="15" t="s">
        <v>3967</v>
      </c>
      <c r="O1326" s="15" t="s">
        <v>3968</v>
      </c>
      <c r="P1326" s="14"/>
    </row>
    <row r="1327" customFormat="false" ht="15" hidden="false" customHeight="true" outlineLevel="0" collapsed="false">
      <c r="A1327" s="11" t="s">
        <v>16</v>
      </c>
      <c r="B1327" s="11" t="s">
        <v>17</v>
      </c>
      <c r="C1327" s="12" t="n">
        <v>2023</v>
      </c>
      <c r="D1327" s="11" t="s">
        <v>3963</v>
      </c>
      <c r="E1327" s="13" t="s">
        <v>3964</v>
      </c>
      <c r="F1327" s="11" t="s">
        <v>26</v>
      </c>
      <c r="G1327" s="11" t="s">
        <v>4019</v>
      </c>
      <c r="H1327" s="11"/>
      <c r="I1327" s="11" t="s">
        <v>4020</v>
      </c>
      <c r="J1327" s="11"/>
      <c r="K1327" s="11"/>
      <c r="L1327" s="11" t="s">
        <v>239</v>
      </c>
      <c r="M1327" s="14" t="n">
        <v>238400</v>
      </c>
      <c r="N1327" s="15" t="s">
        <v>3967</v>
      </c>
      <c r="O1327" s="15" t="s">
        <v>3968</v>
      </c>
      <c r="P1327" s="14"/>
    </row>
    <row r="1328" customFormat="false" ht="15" hidden="false" customHeight="true" outlineLevel="0" collapsed="false">
      <c r="A1328" s="11" t="s">
        <v>16</v>
      </c>
      <c r="B1328" s="11" t="s">
        <v>17</v>
      </c>
      <c r="C1328" s="12" t="n">
        <v>2023</v>
      </c>
      <c r="D1328" s="11" t="s">
        <v>3963</v>
      </c>
      <c r="E1328" s="13" t="s">
        <v>3964</v>
      </c>
      <c r="F1328" s="11" t="s">
        <v>26</v>
      </c>
      <c r="G1328" s="11" t="s">
        <v>4021</v>
      </c>
      <c r="H1328" s="11"/>
      <c r="I1328" s="11" t="s">
        <v>4022</v>
      </c>
      <c r="J1328" s="11"/>
      <c r="K1328" s="11"/>
      <c r="L1328" s="11" t="s">
        <v>239</v>
      </c>
      <c r="M1328" s="14" t="n">
        <v>238400</v>
      </c>
      <c r="N1328" s="15" t="s">
        <v>3967</v>
      </c>
      <c r="O1328" s="15" t="s">
        <v>3968</v>
      </c>
      <c r="P1328" s="14"/>
    </row>
    <row r="1329" customFormat="false" ht="15" hidden="false" customHeight="true" outlineLevel="0" collapsed="false">
      <c r="A1329" s="11" t="s">
        <v>16</v>
      </c>
      <c r="B1329" s="11" t="s">
        <v>17</v>
      </c>
      <c r="C1329" s="12" t="n">
        <v>2023</v>
      </c>
      <c r="D1329" s="11" t="s">
        <v>3963</v>
      </c>
      <c r="E1329" s="13" t="s">
        <v>3964</v>
      </c>
      <c r="F1329" s="11" t="s">
        <v>26</v>
      </c>
      <c r="G1329" s="11" t="s">
        <v>4023</v>
      </c>
      <c r="H1329" s="11"/>
      <c r="I1329" s="11" t="s">
        <v>4024</v>
      </c>
      <c r="J1329" s="11"/>
      <c r="K1329" s="11"/>
      <c r="L1329" s="11" t="s">
        <v>239</v>
      </c>
      <c r="M1329" s="14" t="n">
        <v>238400</v>
      </c>
      <c r="N1329" s="15" t="s">
        <v>3967</v>
      </c>
      <c r="O1329" s="15" t="s">
        <v>3968</v>
      </c>
      <c r="P1329" s="14"/>
    </row>
    <row r="1330" customFormat="false" ht="15" hidden="false" customHeight="true" outlineLevel="0" collapsed="false">
      <c r="A1330" s="11" t="s">
        <v>16</v>
      </c>
      <c r="B1330" s="11" t="s">
        <v>17</v>
      </c>
      <c r="C1330" s="12" t="n">
        <v>2023</v>
      </c>
      <c r="D1330" s="11" t="s">
        <v>3963</v>
      </c>
      <c r="E1330" s="13" t="s">
        <v>3964</v>
      </c>
      <c r="F1330" s="11" t="s">
        <v>26</v>
      </c>
      <c r="G1330" s="11" t="s">
        <v>4025</v>
      </c>
      <c r="H1330" s="11"/>
      <c r="I1330" s="11" t="s">
        <v>4026</v>
      </c>
      <c r="J1330" s="11"/>
      <c r="K1330" s="11"/>
      <c r="L1330" s="11" t="s">
        <v>239</v>
      </c>
      <c r="M1330" s="14" t="n">
        <v>238400</v>
      </c>
      <c r="N1330" s="15" t="s">
        <v>3967</v>
      </c>
      <c r="O1330" s="15" t="s">
        <v>3968</v>
      </c>
      <c r="P1330" s="14"/>
    </row>
    <row r="1331" customFormat="false" ht="15" hidden="false" customHeight="true" outlineLevel="0" collapsed="false">
      <c r="A1331" s="11" t="s">
        <v>16</v>
      </c>
      <c r="B1331" s="11" t="s">
        <v>17</v>
      </c>
      <c r="C1331" s="12" t="n">
        <v>2023</v>
      </c>
      <c r="D1331" s="11" t="s">
        <v>3963</v>
      </c>
      <c r="E1331" s="13" t="s">
        <v>3964</v>
      </c>
      <c r="F1331" s="11" t="s">
        <v>26</v>
      </c>
      <c r="G1331" s="11" t="s">
        <v>4027</v>
      </c>
      <c r="H1331" s="11"/>
      <c r="I1331" s="11" t="s">
        <v>4028</v>
      </c>
      <c r="J1331" s="11"/>
      <c r="K1331" s="11"/>
      <c r="L1331" s="11" t="s">
        <v>239</v>
      </c>
      <c r="M1331" s="14" t="n">
        <v>238400</v>
      </c>
      <c r="N1331" s="15" t="s">
        <v>3967</v>
      </c>
      <c r="O1331" s="15" t="s">
        <v>3968</v>
      </c>
      <c r="P1331" s="14"/>
    </row>
    <row r="1332" customFormat="false" ht="15" hidden="false" customHeight="true" outlineLevel="0" collapsed="false">
      <c r="A1332" s="11" t="s">
        <v>16</v>
      </c>
      <c r="B1332" s="11" t="s">
        <v>17</v>
      </c>
      <c r="C1332" s="12" t="n">
        <v>2023</v>
      </c>
      <c r="D1332" s="11" t="s">
        <v>3963</v>
      </c>
      <c r="E1332" s="13" t="s">
        <v>3964</v>
      </c>
      <c r="F1332" s="11" t="s">
        <v>26</v>
      </c>
      <c r="G1332" s="11" t="s">
        <v>3587</v>
      </c>
      <c r="H1332" s="11"/>
      <c r="I1332" s="11" t="s">
        <v>4029</v>
      </c>
      <c r="J1332" s="11"/>
      <c r="K1332" s="11"/>
      <c r="L1332" s="11" t="s">
        <v>239</v>
      </c>
      <c r="M1332" s="14" t="n">
        <v>238400</v>
      </c>
      <c r="N1332" s="15" t="s">
        <v>3967</v>
      </c>
      <c r="O1332" s="15" t="s">
        <v>3968</v>
      </c>
      <c r="P1332" s="14"/>
    </row>
    <row r="1333" customFormat="false" ht="15" hidden="false" customHeight="true" outlineLevel="0" collapsed="false">
      <c r="A1333" s="11" t="s">
        <v>16</v>
      </c>
      <c r="B1333" s="11" t="s">
        <v>17</v>
      </c>
      <c r="C1333" s="12" t="n">
        <v>2023</v>
      </c>
      <c r="D1333" s="11" t="s">
        <v>3963</v>
      </c>
      <c r="E1333" s="13" t="s">
        <v>3964</v>
      </c>
      <c r="F1333" s="11" t="s">
        <v>26</v>
      </c>
      <c r="G1333" s="11" t="s">
        <v>4030</v>
      </c>
      <c r="H1333" s="11"/>
      <c r="I1333" s="11" t="s">
        <v>4031</v>
      </c>
      <c r="J1333" s="11"/>
      <c r="K1333" s="11"/>
      <c r="L1333" s="11" t="s">
        <v>239</v>
      </c>
      <c r="M1333" s="14" t="n">
        <v>238400</v>
      </c>
      <c r="N1333" s="15" t="s">
        <v>3967</v>
      </c>
      <c r="O1333" s="15" t="s">
        <v>3968</v>
      </c>
      <c r="P1333" s="14"/>
    </row>
    <row r="1334" customFormat="false" ht="15" hidden="false" customHeight="true" outlineLevel="0" collapsed="false">
      <c r="A1334" s="11" t="s">
        <v>16</v>
      </c>
      <c r="B1334" s="11" t="s">
        <v>17</v>
      </c>
      <c r="C1334" s="12" t="n">
        <v>2023</v>
      </c>
      <c r="D1334" s="11" t="s">
        <v>3963</v>
      </c>
      <c r="E1334" s="13" t="s">
        <v>3964</v>
      </c>
      <c r="F1334" s="11" t="s">
        <v>26</v>
      </c>
      <c r="G1334" s="11" t="s">
        <v>323</v>
      </c>
      <c r="H1334" s="11"/>
      <c r="I1334" s="11" t="s">
        <v>4032</v>
      </c>
      <c r="J1334" s="11"/>
      <c r="K1334" s="11"/>
      <c r="L1334" s="11" t="s">
        <v>239</v>
      </c>
      <c r="M1334" s="14" t="n">
        <v>238400</v>
      </c>
      <c r="N1334" s="15" t="s">
        <v>3967</v>
      </c>
      <c r="O1334" s="15" t="s">
        <v>3968</v>
      </c>
      <c r="P1334" s="14"/>
    </row>
    <row r="1335" customFormat="false" ht="15" hidden="false" customHeight="true" outlineLevel="0" collapsed="false">
      <c r="A1335" s="11" t="s">
        <v>16</v>
      </c>
      <c r="B1335" s="11" t="s">
        <v>17</v>
      </c>
      <c r="C1335" s="12" t="n">
        <v>2023</v>
      </c>
      <c r="D1335" s="11" t="s">
        <v>4033</v>
      </c>
      <c r="E1335" s="13" t="s">
        <v>4034</v>
      </c>
      <c r="F1335" s="11" t="s">
        <v>20</v>
      </c>
      <c r="G1335" s="11" t="s">
        <v>4035</v>
      </c>
      <c r="H1335" s="11"/>
      <c r="I1335" s="11" t="s">
        <v>4036</v>
      </c>
      <c r="J1335" s="11"/>
      <c r="K1335" s="11"/>
      <c r="L1335" s="11" t="s">
        <v>23</v>
      </c>
      <c r="M1335" s="14" t="n">
        <v>3900</v>
      </c>
      <c r="N1335" s="15"/>
      <c r="O1335" s="15"/>
      <c r="P1335" s="14"/>
    </row>
    <row r="1336" customFormat="false" ht="15" hidden="false" customHeight="true" outlineLevel="0" collapsed="false">
      <c r="A1336" s="11" t="s">
        <v>16</v>
      </c>
      <c r="B1336" s="11" t="s">
        <v>17</v>
      </c>
      <c r="C1336" s="12" t="n">
        <v>2023</v>
      </c>
      <c r="D1336" s="11" t="s">
        <v>4037</v>
      </c>
      <c r="E1336" s="13" t="s">
        <v>4038</v>
      </c>
      <c r="F1336" s="11" t="s">
        <v>20</v>
      </c>
      <c r="G1336" s="11" t="s">
        <v>4039</v>
      </c>
      <c r="H1336" s="11"/>
      <c r="I1336" s="11" t="s">
        <v>4040</v>
      </c>
      <c r="J1336" s="11"/>
      <c r="K1336" s="11"/>
      <c r="L1336" s="11" t="s">
        <v>23</v>
      </c>
      <c r="M1336" s="14" t="n">
        <v>4000</v>
      </c>
      <c r="N1336" s="15" t="s">
        <v>2127</v>
      </c>
      <c r="O1336" s="15" t="s">
        <v>2760</v>
      </c>
      <c r="P1336" s="14" t="n">
        <v>4000</v>
      </c>
    </row>
    <row r="1337" customFormat="false" ht="15" hidden="false" customHeight="true" outlineLevel="0" collapsed="false">
      <c r="A1337" s="11" t="s">
        <v>16</v>
      </c>
      <c r="B1337" s="11" t="s">
        <v>17</v>
      </c>
      <c r="C1337" s="12" t="n">
        <v>2023</v>
      </c>
      <c r="D1337" s="11" t="s">
        <v>4041</v>
      </c>
      <c r="E1337" s="13" t="s">
        <v>4042</v>
      </c>
      <c r="F1337" s="11" t="s">
        <v>20</v>
      </c>
      <c r="G1337" s="11" t="s">
        <v>4043</v>
      </c>
      <c r="H1337" s="11"/>
      <c r="I1337" s="11" t="s">
        <v>4044</v>
      </c>
      <c r="J1337" s="11"/>
      <c r="K1337" s="11"/>
      <c r="L1337" s="11" t="s">
        <v>23</v>
      </c>
      <c r="M1337" s="14" t="n">
        <v>1167</v>
      </c>
      <c r="N1337" s="15" t="s">
        <v>4045</v>
      </c>
      <c r="O1337" s="15" t="s">
        <v>1569</v>
      </c>
      <c r="P1337" s="14" t="n">
        <v>1167</v>
      </c>
    </row>
    <row r="1338" customFormat="false" ht="15" hidden="false" customHeight="true" outlineLevel="0" collapsed="false">
      <c r="A1338" s="11" t="s">
        <v>16</v>
      </c>
      <c r="B1338" s="11" t="s">
        <v>17</v>
      </c>
      <c r="C1338" s="12" t="n">
        <v>2023</v>
      </c>
      <c r="D1338" s="11" t="s">
        <v>4046</v>
      </c>
      <c r="E1338" s="13" t="s">
        <v>4047</v>
      </c>
      <c r="F1338" s="11" t="s">
        <v>20</v>
      </c>
      <c r="G1338" s="11" t="s">
        <v>4048</v>
      </c>
      <c r="H1338" s="11"/>
      <c r="I1338" s="11" t="s">
        <v>4049</v>
      </c>
      <c r="J1338" s="11"/>
      <c r="K1338" s="11"/>
      <c r="L1338" s="11" t="s">
        <v>23</v>
      </c>
      <c r="M1338" s="14" t="n">
        <v>3440</v>
      </c>
      <c r="N1338" s="15" t="s">
        <v>4045</v>
      </c>
      <c r="O1338" s="15" t="s">
        <v>1999</v>
      </c>
      <c r="P1338" s="14" t="n">
        <v>3440</v>
      </c>
    </row>
    <row r="1339" customFormat="false" ht="15" hidden="false" customHeight="true" outlineLevel="0" collapsed="false">
      <c r="A1339" s="11" t="s">
        <v>16</v>
      </c>
      <c r="B1339" s="11" t="s">
        <v>17</v>
      </c>
      <c r="C1339" s="12" t="n">
        <v>2023</v>
      </c>
      <c r="D1339" s="11" t="s">
        <v>4050</v>
      </c>
      <c r="E1339" s="13" t="s">
        <v>4051</v>
      </c>
      <c r="F1339" s="11" t="s">
        <v>20</v>
      </c>
      <c r="G1339" s="11" t="s">
        <v>4052</v>
      </c>
      <c r="H1339" s="11"/>
      <c r="I1339" s="11" t="s">
        <v>4053</v>
      </c>
      <c r="J1339" s="11"/>
      <c r="K1339" s="11"/>
      <c r="L1339" s="11" t="s">
        <v>23</v>
      </c>
      <c r="M1339" s="14" t="n">
        <v>4300</v>
      </c>
      <c r="N1339" s="15" t="s">
        <v>4045</v>
      </c>
      <c r="O1339" s="15" t="s">
        <v>367</v>
      </c>
      <c r="P1339" s="14" t="n">
        <v>3848.5</v>
      </c>
    </row>
    <row r="1340" customFormat="false" ht="15" hidden="false" customHeight="true" outlineLevel="0" collapsed="false">
      <c r="A1340" s="11" t="s">
        <v>16</v>
      </c>
      <c r="B1340" s="11" t="s">
        <v>17</v>
      </c>
      <c r="C1340" s="12" t="n">
        <v>2023</v>
      </c>
      <c r="D1340" s="11" t="s">
        <v>4054</v>
      </c>
      <c r="E1340" s="13" t="s">
        <v>4055</v>
      </c>
      <c r="F1340" s="11" t="s">
        <v>20</v>
      </c>
      <c r="G1340" s="11" t="s">
        <v>636</v>
      </c>
      <c r="H1340" s="11"/>
      <c r="I1340" s="11" t="s">
        <v>2184</v>
      </c>
      <c r="J1340" s="11"/>
      <c r="K1340" s="11"/>
      <c r="L1340" s="11" t="s">
        <v>23</v>
      </c>
      <c r="M1340" s="14" t="n">
        <v>8160</v>
      </c>
      <c r="N1340" s="15" t="s">
        <v>2462</v>
      </c>
      <c r="O1340" s="15" t="s">
        <v>110</v>
      </c>
      <c r="P1340" s="14" t="n">
        <v>3318.4</v>
      </c>
    </row>
    <row r="1341" customFormat="false" ht="15" hidden="false" customHeight="true" outlineLevel="0" collapsed="false">
      <c r="A1341" s="11" t="s">
        <v>16</v>
      </c>
      <c r="B1341" s="11" t="s">
        <v>17</v>
      </c>
      <c r="C1341" s="12" t="n">
        <v>2023</v>
      </c>
      <c r="D1341" s="11" t="s">
        <v>4056</v>
      </c>
      <c r="E1341" s="13" t="s">
        <v>4057</v>
      </c>
      <c r="F1341" s="11" t="s">
        <v>20</v>
      </c>
      <c r="G1341" s="11" t="s">
        <v>3430</v>
      </c>
      <c r="H1341" s="11"/>
      <c r="I1341" s="11" t="s">
        <v>4058</v>
      </c>
      <c r="J1341" s="11"/>
      <c r="K1341" s="11"/>
      <c r="L1341" s="11" t="s">
        <v>23</v>
      </c>
      <c r="M1341" s="14" t="n">
        <v>13526.03</v>
      </c>
      <c r="N1341" s="15" t="s">
        <v>4059</v>
      </c>
      <c r="O1341" s="15" t="s">
        <v>4060</v>
      </c>
      <c r="P1341" s="14" t="n">
        <v>14202.33</v>
      </c>
    </row>
    <row r="1342" customFormat="false" ht="15" hidden="false" customHeight="true" outlineLevel="0" collapsed="false">
      <c r="A1342" s="11" t="s">
        <v>16</v>
      </c>
      <c r="B1342" s="11" t="s">
        <v>17</v>
      </c>
      <c r="C1342" s="12" t="n">
        <v>2023</v>
      </c>
      <c r="D1342" s="11" t="s">
        <v>4061</v>
      </c>
      <c r="E1342" s="13" t="s">
        <v>4062</v>
      </c>
      <c r="F1342" s="11" t="s">
        <v>20</v>
      </c>
      <c r="G1342" s="11" t="s">
        <v>4063</v>
      </c>
      <c r="H1342" s="11"/>
      <c r="I1342" s="11" t="s">
        <v>4064</v>
      </c>
      <c r="J1342" s="11"/>
      <c r="K1342" s="11"/>
      <c r="L1342" s="11" t="s">
        <v>23</v>
      </c>
      <c r="M1342" s="14" t="n">
        <v>35120</v>
      </c>
      <c r="N1342" s="15" t="s">
        <v>4060</v>
      </c>
      <c r="O1342" s="15"/>
      <c r="P1342" s="14" t="n">
        <v>26150</v>
      </c>
    </row>
    <row r="1343" customFormat="false" ht="15" hidden="false" customHeight="true" outlineLevel="0" collapsed="false">
      <c r="A1343" s="11" t="s">
        <v>16</v>
      </c>
      <c r="B1343" s="11" t="s">
        <v>17</v>
      </c>
      <c r="C1343" s="12" t="n">
        <v>2023</v>
      </c>
      <c r="D1343" s="11" t="s">
        <v>4065</v>
      </c>
      <c r="E1343" s="13" t="s">
        <v>4066</v>
      </c>
      <c r="F1343" s="11" t="s">
        <v>79</v>
      </c>
      <c r="G1343" s="11" t="s">
        <v>4067</v>
      </c>
      <c r="H1343" s="11"/>
      <c r="I1343" s="11" t="s">
        <v>4068</v>
      </c>
      <c r="J1343" s="11" t="s">
        <v>4068</v>
      </c>
      <c r="K1343" s="11" t="s">
        <v>4069</v>
      </c>
      <c r="L1343" s="11" t="s">
        <v>23</v>
      </c>
      <c r="M1343" s="14" t="n">
        <v>16700</v>
      </c>
      <c r="N1343" s="15" t="s">
        <v>1041</v>
      </c>
      <c r="O1343" s="15" t="s">
        <v>4070</v>
      </c>
      <c r="P1343" s="14" t="n">
        <v>3948.59</v>
      </c>
    </row>
    <row r="1344" customFormat="false" ht="15" hidden="false" customHeight="true" outlineLevel="0" collapsed="false">
      <c r="A1344" s="11" t="s">
        <v>16</v>
      </c>
      <c r="B1344" s="11" t="s">
        <v>17</v>
      </c>
      <c r="C1344" s="12" t="n">
        <v>2023</v>
      </c>
      <c r="D1344" s="11" t="s">
        <v>4065</v>
      </c>
      <c r="E1344" s="13" t="s">
        <v>4066</v>
      </c>
      <c r="F1344" s="11" t="s">
        <v>79</v>
      </c>
      <c r="G1344" s="11" t="s">
        <v>4071</v>
      </c>
      <c r="H1344" s="11"/>
      <c r="I1344" s="11" t="s">
        <v>4072</v>
      </c>
      <c r="J1344" s="11" t="s">
        <v>4068</v>
      </c>
      <c r="K1344" s="11" t="s">
        <v>65</v>
      </c>
      <c r="L1344" s="11" t="s">
        <v>23</v>
      </c>
      <c r="M1344" s="14" t="n">
        <v>16700</v>
      </c>
      <c r="N1344" s="15" t="s">
        <v>1041</v>
      </c>
      <c r="O1344" s="15" t="s">
        <v>4070</v>
      </c>
      <c r="P1344" s="14" t="n">
        <v>3948.59</v>
      </c>
    </row>
    <row r="1345" customFormat="false" ht="15" hidden="false" customHeight="true" outlineLevel="0" collapsed="false">
      <c r="A1345" s="11" t="s">
        <v>16</v>
      </c>
      <c r="B1345" s="11" t="s">
        <v>17</v>
      </c>
      <c r="C1345" s="12" t="n">
        <v>2023</v>
      </c>
      <c r="D1345" s="11" t="s">
        <v>4073</v>
      </c>
      <c r="E1345" s="13" t="s">
        <v>4074</v>
      </c>
      <c r="F1345" s="11" t="s">
        <v>20</v>
      </c>
      <c r="G1345" s="11" t="s">
        <v>3124</v>
      </c>
      <c r="H1345" s="11"/>
      <c r="I1345" s="11" t="s">
        <v>4075</v>
      </c>
      <c r="J1345" s="11"/>
      <c r="K1345" s="11"/>
      <c r="L1345" s="11" t="s">
        <v>23</v>
      </c>
      <c r="M1345" s="14" t="n">
        <v>10000</v>
      </c>
      <c r="N1345" s="15" t="s">
        <v>4076</v>
      </c>
      <c r="O1345" s="15"/>
      <c r="P1345" s="14" t="n">
        <v>4183.93</v>
      </c>
    </row>
    <row r="1346" customFormat="false" ht="15" hidden="false" customHeight="true" outlineLevel="0" collapsed="false">
      <c r="A1346" s="11" t="s">
        <v>16</v>
      </c>
      <c r="B1346" s="11" t="s">
        <v>17</v>
      </c>
      <c r="C1346" s="12" t="n">
        <v>2023</v>
      </c>
      <c r="D1346" s="11" t="s">
        <v>4073</v>
      </c>
      <c r="E1346" s="13" t="s">
        <v>4074</v>
      </c>
      <c r="F1346" s="11" t="s">
        <v>20</v>
      </c>
      <c r="G1346" s="11" t="s">
        <v>3124</v>
      </c>
      <c r="H1346" s="11"/>
      <c r="I1346" s="11" t="s">
        <v>4077</v>
      </c>
      <c r="J1346" s="11"/>
      <c r="K1346" s="11"/>
      <c r="L1346" s="11" t="s">
        <v>23</v>
      </c>
      <c r="M1346" s="14" t="n">
        <v>10000</v>
      </c>
      <c r="N1346" s="15" t="s">
        <v>4076</v>
      </c>
      <c r="O1346" s="15"/>
      <c r="P1346" s="14" t="n">
        <v>4183.93</v>
      </c>
    </row>
    <row r="1347" customFormat="false" ht="15" hidden="false" customHeight="true" outlineLevel="0" collapsed="false">
      <c r="A1347" s="11" t="s">
        <v>16</v>
      </c>
      <c r="B1347" s="11" t="s">
        <v>17</v>
      </c>
      <c r="C1347" s="12" t="n">
        <v>2023</v>
      </c>
      <c r="D1347" s="11" t="s">
        <v>4078</v>
      </c>
      <c r="E1347" s="13" t="s">
        <v>4079</v>
      </c>
      <c r="F1347" s="11" t="s">
        <v>20</v>
      </c>
      <c r="G1347" s="11" t="s">
        <v>4080</v>
      </c>
      <c r="H1347" s="11"/>
      <c r="I1347" s="11" t="s">
        <v>4081</v>
      </c>
      <c r="J1347" s="11"/>
      <c r="K1347" s="11"/>
      <c r="L1347" s="11" t="s">
        <v>23</v>
      </c>
      <c r="M1347" s="14" t="n">
        <v>24975.2</v>
      </c>
      <c r="N1347" s="15"/>
      <c r="O1347" s="15"/>
      <c r="P1347" s="14"/>
    </row>
    <row r="1348" customFormat="false" ht="15" hidden="false" customHeight="true" outlineLevel="0" collapsed="false">
      <c r="A1348" s="11" t="s">
        <v>16</v>
      </c>
      <c r="B1348" s="11" t="s">
        <v>17</v>
      </c>
      <c r="C1348" s="12" t="n">
        <v>2023</v>
      </c>
      <c r="D1348" s="11" t="s">
        <v>4082</v>
      </c>
      <c r="E1348" s="13" t="s">
        <v>4083</v>
      </c>
      <c r="F1348" s="11" t="s">
        <v>20</v>
      </c>
      <c r="G1348" s="11" t="s">
        <v>4084</v>
      </c>
      <c r="H1348" s="11"/>
      <c r="I1348" s="11" t="s">
        <v>4085</v>
      </c>
      <c r="J1348" s="11"/>
      <c r="K1348" s="11"/>
      <c r="L1348" s="11" t="s">
        <v>23</v>
      </c>
      <c r="M1348" s="14" t="n">
        <v>41898.14</v>
      </c>
      <c r="N1348" s="15"/>
      <c r="O1348" s="15"/>
      <c r="P1348" s="14"/>
    </row>
    <row r="1349" customFormat="false" ht="15" hidden="false" customHeight="true" outlineLevel="0" collapsed="false">
      <c r="A1349" s="11" t="s">
        <v>16</v>
      </c>
      <c r="B1349" s="11" t="s">
        <v>17</v>
      </c>
      <c r="C1349" s="12" t="n">
        <v>2023</v>
      </c>
      <c r="D1349" s="11" t="s">
        <v>4086</v>
      </c>
      <c r="E1349" s="13" t="s">
        <v>4087</v>
      </c>
      <c r="F1349" s="11" t="s">
        <v>20</v>
      </c>
      <c r="G1349" s="11" t="s">
        <v>4088</v>
      </c>
      <c r="H1349" s="11"/>
      <c r="I1349" s="11" t="s">
        <v>4089</v>
      </c>
      <c r="J1349" s="11"/>
      <c r="K1349" s="11"/>
      <c r="L1349" s="11" t="s">
        <v>239</v>
      </c>
      <c r="M1349" s="14" t="n">
        <v>90709</v>
      </c>
      <c r="N1349" s="15"/>
      <c r="O1349" s="15"/>
      <c r="P1349" s="14"/>
    </row>
    <row r="1350" customFormat="false" ht="15" hidden="false" customHeight="true" outlineLevel="0" collapsed="false">
      <c r="A1350" s="11" t="s">
        <v>16</v>
      </c>
      <c r="B1350" s="11" t="s">
        <v>17</v>
      </c>
      <c r="C1350" s="12" t="n">
        <v>2023</v>
      </c>
      <c r="D1350" s="11" t="s">
        <v>4086</v>
      </c>
      <c r="E1350" s="13" t="s">
        <v>4087</v>
      </c>
      <c r="F1350" s="11" t="s">
        <v>20</v>
      </c>
      <c r="G1350" s="11" t="s">
        <v>4090</v>
      </c>
      <c r="H1350" s="11"/>
      <c r="I1350" s="11" t="s">
        <v>4091</v>
      </c>
      <c r="J1350" s="11"/>
      <c r="K1350" s="11"/>
      <c r="L1350" s="11" t="s">
        <v>239</v>
      </c>
      <c r="M1350" s="14" t="n">
        <v>90709</v>
      </c>
      <c r="N1350" s="15"/>
      <c r="O1350" s="15"/>
      <c r="P1350" s="14"/>
    </row>
    <row r="1351" customFormat="false" ht="15" hidden="false" customHeight="true" outlineLevel="0" collapsed="false">
      <c r="A1351" s="11" t="s">
        <v>16</v>
      </c>
      <c r="B1351" s="11" t="s">
        <v>17</v>
      </c>
      <c r="C1351" s="12" t="n">
        <v>2023</v>
      </c>
      <c r="D1351" s="11" t="s">
        <v>4086</v>
      </c>
      <c r="E1351" s="13" t="s">
        <v>4087</v>
      </c>
      <c r="F1351" s="11" t="s">
        <v>20</v>
      </c>
      <c r="G1351" s="11" t="s">
        <v>4092</v>
      </c>
      <c r="H1351" s="11"/>
      <c r="I1351" s="11" t="s">
        <v>4093</v>
      </c>
      <c r="J1351" s="11"/>
      <c r="K1351" s="11"/>
      <c r="L1351" s="11" t="s">
        <v>239</v>
      </c>
      <c r="M1351" s="14" t="n">
        <v>90709</v>
      </c>
      <c r="N1351" s="15"/>
      <c r="O1351" s="15"/>
      <c r="P1351" s="14"/>
    </row>
    <row r="1352" customFormat="false" ht="15" hidden="false" customHeight="true" outlineLevel="0" collapsed="false">
      <c r="A1352" s="11" t="s">
        <v>16</v>
      </c>
      <c r="B1352" s="11" t="s">
        <v>17</v>
      </c>
      <c r="C1352" s="12" t="n">
        <v>2023</v>
      </c>
      <c r="D1352" s="11" t="s">
        <v>4086</v>
      </c>
      <c r="E1352" s="13" t="s">
        <v>4087</v>
      </c>
      <c r="F1352" s="11" t="s">
        <v>20</v>
      </c>
      <c r="G1352" s="11" t="s">
        <v>4094</v>
      </c>
      <c r="H1352" s="11"/>
      <c r="I1352" s="11" t="s">
        <v>4095</v>
      </c>
      <c r="J1352" s="11"/>
      <c r="K1352" s="11"/>
      <c r="L1352" s="11" t="s">
        <v>239</v>
      </c>
      <c r="M1352" s="14" t="n">
        <v>90709</v>
      </c>
      <c r="N1352" s="15"/>
      <c r="O1352" s="15"/>
      <c r="P1352" s="14"/>
    </row>
    <row r="1353" customFormat="false" ht="15" hidden="false" customHeight="true" outlineLevel="0" collapsed="false">
      <c r="A1353" s="11" t="s">
        <v>16</v>
      </c>
      <c r="B1353" s="11" t="s">
        <v>17</v>
      </c>
      <c r="C1353" s="12" t="n">
        <v>2023</v>
      </c>
      <c r="D1353" s="11" t="s">
        <v>4086</v>
      </c>
      <c r="E1353" s="13" t="s">
        <v>4087</v>
      </c>
      <c r="F1353" s="11" t="s">
        <v>20</v>
      </c>
      <c r="G1353" s="11" t="s">
        <v>347</v>
      </c>
      <c r="H1353" s="11"/>
      <c r="I1353" s="11" t="s">
        <v>849</v>
      </c>
      <c r="J1353" s="11"/>
      <c r="K1353" s="11"/>
      <c r="L1353" s="11" t="s">
        <v>239</v>
      </c>
      <c r="M1353" s="14" t="n">
        <v>90709</v>
      </c>
      <c r="N1353" s="15"/>
      <c r="O1353" s="15"/>
      <c r="P1353" s="14"/>
    </row>
    <row r="1354" customFormat="false" ht="15" hidden="false" customHeight="true" outlineLevel="0" collapsed="false">
      <c r="A1354" s="11" t="s">
        <v>16</v>
      </c>
      <c r="B1354" s="11" t="s">
        <v>17</v>
      </c>
      <c r="C1354" s="12" t="n">
        <v>2023</v>
      </c>
      <c r="D1354" s="11" t="s">
        <v>4086</v>
      </c>
      <c r="E1354" s="13" t="s">
        <v>4087</v>
      </c>
      <c r="F1354" s="11" t="s">
        <v>20</v>
      </c>
      <c r="G1354" s="11" t="s">
        <v>1971</v>
      </c>
      <c r="H1354" s="11"/>
      <c r="I1354" s="11" t="s">
        <v>4096</v>
      </c>
      <c r="J1354" s="11"/>
      <c r="K1354" s="11"/>
      <c r="L1354" s="11" t="s">
        <v>23</v>
      </c>
      <c r="M1354" s="14" t="n">
        <v>90709</v>
      </c>
      <c r="N1354" s="15"/>
      <c r="O1354" s="15"/>
      <c r="P1354" s="14"/>
    </row>
    <row r="1355" customFormat="false" ht="15" hidden="false" customHeight="true" outlineLevel="0" collapsed="false">
      <c r="A1355" s="11" t="s">
        <v>16</v>
      </c>
      <c r="B1355" s="11" t="s">
        <v>17</v>
      </c>
      <c r="C1355" s="12" t="n">
        <v>2023</v>
      </c>
      <c r="D1355" s="11" t="s">
        <v>4097</v>
      </c>
      <c r="E1355" s="13" t="s">
        <v>4098</v>
      </c>
      <c r="F1355" s="11" t="s">
        <v>79</v>
      </c>
      <c r="G1355" s="11" t="s">
        <v>4099</v>
      </c>
      <c r="H1355" s="11"/>
      <c r="I1355" s="11" t="s">
        <v>4100</v>
      </c>
      <c r="J1355" s="11"/>
      <c r="K1355" s="11"/>
      <c r="L1355" s="11" t="s">
        <v>23</v>
      </c>
      <c r="M1355" s="14" t="n">
        <v>70619.64</v>
      </c>
      <c r="N1355" s="15" t="s">
        <v>4101</v>
      </c>
      <c r="O1355" s="15"/>
      <c r="P1355" s="14"/>
    </row>
    <row r="1356" customFormat="false" ht="15" hidden="false" customHeight="true" outlineLevel="0" collapsed="false">
      <c r="A1356" s="11" t="s">
        <v>16</v>
      </c>
      <c r="B1356" s="11" t="s">
        <v>17</v>
      </c>
      <c r="C1356" s="12" t="n">
        <v>2023</v>
      </c>
      <c r="D1356" s="11" t="s">
        <v>4102</v>
      </c>
      <c r="E1356" s="13" t="s">
        <v>4103</v>
      </c>
      <c r="F1356" s="11" t="s">
        <v>79</v>
      </c>
      <c r="G1356" s="11" t="s">
        <v>769</v>
      </c>
      <c r="H1356" s="11"/>
      <c r="I1356" s="11" t="s">
        <v>770</v>
      </c>
      <c r="J1356" s="11"/>
      <c r="K1356" s="11"/>
      <c r="L1356" s="11" t="s">
        <v>23</v>
      </c>
      <c r="M1356" s="14" t="n">
        <v>214640.29</v>
      </c>
      <c r="N1356" s="15" t="s">
        <v>4104</v>
      </c>
      <c r="O1356" s="15"/>
      <c r="P1356" s="14" t="n">
        <v>178207.04</v>
      </c>
    </row>
    <row r="1357" customFormat="false" ht="15" hidden="false" customHeight="true" outlineLevel="0" collapsed="false">
      <c r="A1357" s="11" t="s">
        <v>16</v>
      </c>
      <c r="B1357" s="11" t="s">
        <v>17</v>
      </c>
      <c r="C1357" s="12" t="n">
        <v>2023</v>
      </c>
      <c r="D1357" s="11" t="s">
        <v>4105</v>
      </c>
      <c r="E1357" s="13" t="s">
        <v>4106</v>
      </c>
      <c r="F1357" s="11" t="s">
        <v>79</v>
      </c>
      <c r="G1357" s="11" t="s">
        <v>3277</v>
      </c>
      <c r="H1357" s="11"/>
      <c r="I1357" s="11" t="s">
        <v>4107</v>
      </c>
      <c r="J1357" s="11"/>
      <c r="K1357" s="11"/>
      <c r="L1357" s="11" t="s">
        <v>23</v>
      </c>
      <c r="M1357" s="14" t="n">
        <v>30169.8</v>
      </c>
      <c r="N1357" s="15" t="s">
        <v>4108</v>
      </c>
      <c r="O1357" s="15" t="s">
        <v>4109</v>
      </c>
      <c r="P1357" s="14" t="n">
        <v>5447.21</v>
      </c>
    </row>
    <row r="1358" customFormat="false" ht="15" hidden="false" customHeight="true" outlineLevel="0" collapsed="false">
      <c r="A1358" s="11" t="s">
        <v>16</v>
      </c>
      <c r="B1358" s="11" t="s">
        <v>17</v>
      </c>
      <c r="C1358" s="12" t="n">
        <v>2023</v>
      </c>
      <c r="D1358" s="11" t="s">
        <v>4110</v>
      </c>
      <c r="E1358" s="13" t="s">
        <v>4111</v>
      </c>
      <c r="F1358" s="11" t="s">
        <v>20</v>
      </c>
      <c r="G1358" s="11" t="s">
        <v>4112</v>
      </c>
      <c r="H1358" s="11"/>
      <c r="I1358" s="11" t="s">
        <v>4113</v>
      </c>
      <c r="J1358" s="11"/>
      <c r="K1358" s="11"/>
      <c r="L1358" s="11" t="s">
        <v>23</v>
      </c>
      <c r="M1358" s="14" t="n">
        <v>21660.64</v>
      </c>
      <c r="N1358" s="15"/>
      <c r="O1358" s="15"/>
      <c r="P1358" s="14"/>
    </row>
    <row r="1359" customFormat="false" ht="15" hidden="false" customHeight="true" outlineLevel="0" collapsed="false">
      <c r="A1359" s="11" t="s">
        <v>16</v>
      </c>
      <c r="B1359" s="11" t="s">
        <v>17</v>
      </c>
      <c r="C1359" s="12" t="n">
        <v>2023</v>
      </c>
      <c r="D1359" s="11" t="s">
        <v>4114</v>
      </c>
      <c r="E1359" s="13" t="s">
        <v>4115</v>
      </c>
      <c r="F1359" s="11" t="s">
        <v>20</v>
      </c>
      <c r="G1359" s="11" t="s">
        <v>2928</v>
      </c>
      <c r="H1359" s="11"/>
      <c r="I1359" s="11" t="s">
        <v>3390</v>
      </c>
      <c r="J1359" s="11"/>
      <c r="K1359" s="11"/>
      <c r="L1359" s="11" t="s">
        <v>23</v>
      </c>
      <c r="M1359" s="14" t="n">
        <v>1548.69</v>
      </c>
      <c r="N1359" s="15"/>
      <c r="O1359" s="15"/>
      <c r="P1359" s="14"/>
    </row>
    <row r="1360" customFormat="false" ht="15" hidden="false" customHeight="true" outlineLevel="0" collapsed="false">
      <c r="A1360" s="11" t="s">
        <v>16</v>
      </c>
      <c r="B1360" s="11" t="s">
        <v>17</v>
      </c>
      <c r="C1360" s="12" t="n">
        <v>2023</v>
      </c>
      <c r="D1360" s="11" t="s">
        <v>4116</v>
      </c>
      <c r="E1360" s="13" t="s">
        <v>4117</v>
      </c>
      <c r="F1360" s="11" t="s">
        <v>20</v>
      </c>
      <c r="G1360" s="11" t="s">
        <v>393</v>
      </c>
      <c r="H1360" s="11"/>
      <c r="I1360" s="11" t="s">
        <v>1726</v>
      </c>
      <c r="J1360" s="11"/>
      <c r="K1360" s="11"/>
      <c r="L1360" s="11" t="s">
        <v>23</v>
      </c>
      <c r="M1360" s="14" t="n">
        <v>4910</v>
      </c>
      <c r="N1360" s="15"/>
      <c r="O1360" s="15"/>
      <c r="P1360" s="14"/>
    </row>
    <row r="1361" customFormat="false" ht="15" hidden="false" customHeight="true" outlineLevel="0" collapsed="false">
      <c r="A1361" s="11" t="s">
        <v>16</v>
      </c>
      <c r="B1361" s="11" t="s">
        <v>17</v>
      </c>
      <c r="C1361" s="12" t="n">
        <v>2023</v>
      </c>
      <c r="D1361" s="11" t="s">
        <v>4118</v>
      </c>
      <c r="E1361" s="13" t="s">
        <v>4119</v>
      </c>
      <c r="F1361" s="11" t="s">
        <v>20</v>
      </c>
      <c r="G1361" s="11" t="s">
        <v>2763</v>
      </c>
      <c r="H1361" s="11"/>
      <c r="I1361" s="11" t="s">
        <v>4120</v>
      </c>
      <c r="J1361" s="11"/>
      <c r="K1361" s="11"/>
      <c r="L1361" s="11" t="s">
        <v>239</v>
      </c>
      <c r="M1361" s="14" t="n">
        <v>30000</v>
      </c>
      <c r="N1361" s="15"/>
      <c r="O1361" s="15"/>
      <c r="P1361" s="14"/>
    </row>
    <row r="1362" customFormat="false" ht="15" hidden="false" customHeight="true" outlineLevel="0" collapsed="false">
      <c r="A1362" s="11" t="s">
        <v>16</v>
      </c>
      <c r="B1362" s="11" t="s">
        <v>17</v>
      </c>
      <c r="C1362" s="12" t="n">
        <v>2023</v>
      </c>
      <c r="D1362" s="11" t="s">
        <v>4118</v>
      </c>
      <c r="E1362" s="13" t="s">
        <v>4119</v>
      </c>
      <c r="F1362" s="11" t="s">
        <v>20</v>
      </c>
      <c r="G1362" s="11" t="s">
        <v>4121</v>
      </c>
      <c r="H1362" s="11"/>
      <c r="I1362" s="11" t="s">
        <v>4122</v>
      </c>
      <c r="J1362" s="11"/>
      <c r="K1362" s="11"/>
      <c r="L1362" s="11" t="s">
        <v>23</v>
      </c>
      <c r="M1362" s="14" t="n">
        <v>30000</v>
      </c>
      <c r="N1362" s="15"/>
      <c r="O1362" s="15"/>
      <c r="P1362" s="14"/>
    </row>
    <row r="1363" customFormat="false" ht="15" hidden="false" customHeight="true" outlineLevel="0" collapsed="false">
      <c r="A1363" s="11" t="s">
        <v>16</v>
      </c>
      <c r="B1363" s="11" t="s">
        <v>17</v>
      </c>
      <c r="C1363" s="12" t="n">
        <v>2023</v>
      </c>
      <c r="D1363" s="11" t="s">
        <v>4123</v>
      </c>
      <c r="E1363" s="13" t="s">
        <v>4124</v>
      </c>
      <c r="F1363" s="11" t="s">
        <v>20</v>
      </c>
      <c r="G1363" s="11" t="s">
        <v>4125</v>
      </c>
      <c r="H1363" s="11"/>
      <c r="I1363" s="11" t="s">
        <v>4126</v>
      </c>
      <c r="J1363" s="11"/>
      <c r="K1363" s="11"/>
      <c r="L1363" s="11" t="s">
        <v>239</v>
      </c>
      <c r="M1363" s="14" t="n">
        <v>34980</v>
      </c>
      <c r="N1363" s="15" t="s">
        <v>4127</v>
      </c>
      <c r="O1363" s="15" t="s">
        <v>3476</v>
      </c>
      <c r="P1363" s="14"/>
    </row>
    <row r="1364" customFormat="false" ht="15" hidden="false" customHeight="true" outlineLevel="0" collapsed="false">
      <c r="A1364" s="11" t="s">
        <v>16</v>
      </c>
      <c r="B1364" s="11" t="s">
        <v>17</v>
      </c>
      <c r="C1364" s="12" t="n">
        <v>2023</v>
      </c>
      <c r="D1364" s="11" t="s">
        <v>4123</v>
      </c>
      <c r="E1364" s="13" t="s">
        <v>4124</v>
      </c>
      <c r="F1364" s="11" t="s">
        <v>20</v>
      </c>
      <c r="G1364" s="11" t="s">
        <v>4128</v>
      </c>
      <c r="H1364" s="11"/>
      <c r="I1364" s="11" t="s">
        <v>4129</v>
      </c>
      <c r="J1364" s="11"/>
      <c r="K1364" s="11"/>
      <c r="L1364" s="11" t="s">
        <v>239</v>
      </c>
      <c r="M1364" s="14" t="n">
        <v>34980</v>
      </c>
      <c r="N1364" s="15" t="s">
        <v>4127</v>
      </c>
      <c r="O1364" s="15" t="s">
        <v>3476</v>
      </c>
      <c r="P1364" s="14"/>
    </row>
    <row r="1365" customFormat="false" ht="15" hidden="false" customHeight="true" outlineLevel="0" collapsed="false">
      <c r="A1365" s="11" t="s">
        <v>16</v>
      </c>
      <c r="B1365" s="11" t="s">
        <v>17</v>
      </c>
      <c r="C1365" s="12" t="n">
        <v>2023</v>
      </c>
      <c r="D1365" s="11" t="s">
        <v>4123</v>
      </c>
      <c r="E1365" s="13" t="s">
        <v>4124</v>
      </c>
      <c r="F1365" s="11" t="s">
        <v>20</v>
      </c>
      <c r="G1365" s="11" t="s">
        <v>4130</v>
      </c>
      <c r="H1365" s="11"/>
      <c r="I1365" s="11" t="s">
        <v>4131</v>
      </c>
      <c r="J1365" s="11"/>
      <c r="K1365" s="11"/>
      <c r="L1365" s="11" t="s">
        <v>23</v>
      </c>
      <c r="M1365" s="14" t="n">
        <v>34980</v>
      </c>
      <c r="N1365" s="15" t="s">
        <v>4127</v>
      </c>
      <c r="O1365" s="15" t="s">
        <v>3476</v>
      </c>
      <c r="P1365" s="14"/>
    </row>
    <row r="1366" customFormat="false" ht="15" hidden="false" customHeight="true" outlineLevel="0" collapsed="false">
      <c r="A1366" s="11" t="s">
        <v>16</v>
      </c>
      <c r="B1366" s="11" t="s">
        <v>17</v>
      </c>
      <c r="C1366" s="12" t="n">
        <v>2023</v>
      </c>
      <c r="D1366" s="11" t="s">
        <v>4132</v>
      </c>
      <c r="E1366" s="13" t="s">
        <v>4133</v>
      </c>
      <c r="F1366" s="11" t="s">
        <v>20</v>
      </c>
      <c r="G1366" s="11" t="s">
        <v>4134</v>
      </c>
      <c r="H1366" s="11"/>
      <c r="I1366" s="11" t="s">
        <v>4135</v>
      </c>
      <c r="J1366" s="11"/>
      <c r="K1366" s="11"/>
      <c r="L1366" s="11" t="s">
        <v>23</v>
      </c>
      <c r="M1366" s="14" t="n">
        <v>13500</v>
      </c>
      <c r="N1366" s="15"/>
      <c r="O1366" s="15"/>
      <c r="P1366" s="14"/>
    </row>
    <row r="1367" customFormat="false" ht="15" hidden="false" customHeight="true" outlineLevel="0" collapsed="false">
      <c r="A1367" s="11" t="s">
        <v>16</v>
      </c>
      <c r="B1367" s="11" t="s">
        <v>17</v>
      </c>
      <c r="C1367" s="12" t="n">
        <v>2023</v>
      </c>
      <c r="D1367" s="11" t="s">
        <v>4136</v>
      </c>
      <c r="E1367" s="13" t="s">
        <v>4137</v>
      </c>
      <c r="F1367" s="11" t="s">
        <v>20</v>
      </c>
      <c r="G1367" s="11" t="s">
        <v>4138</v>
      </c>
      <c r="H1367" s="11"/>
      <c r="I1367" s="11" t="s">
        <v>4139</v>
      </c>
      <c r="J1367" s="11"/>
      <c r="K1367" s="11"/>
      <c r="L1367" s="11" t="s">
        <v>23</v>
      </c>
      <c r="M1367" s="14" t="n">
        <v>8400</v>
      </c>
      <c r="N1367" s="15"/>
      <c r="O1367" s="15"/>
      <c r="P1367" s="14"/>
    </row>
    <row r="1368" customFormat="false" ht="15" hidden="false" customHeight="true" outlineLevel="0" collapsed="false">
      <c r="A1368" s="11" t="s">
        <v>16</v>
      </c>
      <c r="B1368" s="11" t="s">
        <v>17</v>
      </c>
      <c r="C1368" s="12" t="n">
        <v>2023</v>
      </c>
      <c r="D1368" s="11" t="s">
        <v>4140</v>
      </c>
      <c r="E1368" s="13" t="s">
        <v>4141</v>
      </c>
      <c r="F1368" s="11" t="s">
        <v>20</v>
      </c>
      <c r="G1368" s="11" t="s">
        <v>2919</v>
      </c>
      <c r="H1368" s="11"/>
      <c r="I1368" s="11" t="s">
        <v>4142</v>
      </c>
      <c r="J1368" s="11"/>
      <c r="K1368" s="11"/>
      <c r="L1368" s="11" t="s">
        <v>23</v>
      </c>
      <c r="M1368" s="14" t="n">
        <v>12276</v>
      </c>
      <c r="N1368" s="15"/>
      <c r="O1368" s="15"/>
      <c r="P1368" s="14"/>
    </row>
    <row r="1369" customFormat="false" ht="15" hidden="false" customHeight="true" outlineLevel="0" collapsed="false">
      <c r="A1369" s="11" t="s">
        <v>16</v>
      </c>
      <c r="B1369" s="11" t="s">
        <v>17</v>
      </c>
      <c r="C1369" s="12" t="n">
        <v>2023</v>
      </c>
      <c r="D1369" s="11" t="s">
        <v>4143</v>
      </c>
      <c r="E1369" s="13" t="s">
        <v>4144</v>
      </c>
      <c r="F1369" s="11" t="s">
        <v>20</v>
      </c>
      <c r="G1369" s="11" t="s">
        <v>180</v>
      </c>
      <c r="H1369" s="11"/>
      <c r="I1369" s="11" t="s">
        <v>3718</v>
      </c>
      <c r="J1369" s="11"/>
      <c r="K1369" s="11"/>
      <c r="L1369" s="11" t="s">
        <v>23</v>
      </c>
      <c r="M1369" s="14" t="n">
        <v>7100</v>
      </c>
      <c r="N1369" s="15"/>
      <c r="O1369" s="15"/>
      <c r="P1369" s="14"/>
    </row>
    <row r="1370" customFormat="false" ht="15" hidden="false" customHeight="true" outlineLevel="0" collapsed="false">
      <c r="A1370" s="11" t="s">
        <v>16</v>
      </c>
      <c r="B1370" s="11" t="s">
        <v>17</v>
      </c>
      <c r="C1370" s="12" t="n">
        <v>2023</v>
      </c>
      <c r="D1370" s="11" t="s">
        <v>4145</v>
      </c>
      <c r="E1370" s="13" t="s">
        <v>4146</v>
      </c>
      <c r="F1370" s="11" t="s">
        <v>20</v>
      </c>
      <c r="G1370" s="11" t="s">
        <v>3091</v>
      </c>
      <c r="H1370" s="11"/>
      <c r="I1370" s="11" t="s">
        <v>3092</v>
      </c>
      <c r="J1370" s="11"/>
      <c r="K1370" s="11"/>
      <c r="L1370" s="11" t="s">
        <v>239</v>
      </c>
      <c r="M1370" s="14" t="n">
        <v>31601.61</v>
      </c>
      <c r="N1370" s="15"/>
      <c r="O1370" s="15"/>
      <c r="P1370" s="14" t="n">
        <v>13418.28</v>
      </c>
    </row>
    <row r="1371" customFormat="false" ht="15" hidden="false" customHeight="true" outlineLevel="0" collapsed="false">
      <c r="A1371" s="11" t="s">
        <v>16</v>
      </c>
      <c r="B1371" s="11" t="s">
        <v>17</v>
      </c>
      <c r="C1371" s="12" t="n">
        <v>2023</v>
      </c>
      <c r="D1371" s="11" t="s">
        <v>4145</v>
      </c>
      <c r="E1371" s="13" t="s">
        <v>4146</v>
      </c>
      <c r="F1371" s="11" t="s">
        <v>20</v>
      </c>
      <c r="G1371" s="11" t="s">
        <v>4147</v>
      </c>
      <c r="H1371" s="11"/>
      <c r="I1371" s="11" t="s">
        <v>4148</v>
      </c>
      <c r="J1371" s="11"/>
      <c r="K1371" s="11"/>
      <c r="L1371" s="11" t="s">
        <v>239</v>
      </c>
      <c r="M1371" s="14" t="n">
        <v>31601.61</v>
      </c>
      <c r="N1371" s="15"/>
      <c r="O1371" s="15"/>
      <c r="P1371" s="14" t="n">
        <v>13418.28</v>
      </c>
    </row>
    <row r="1372" customFormat="false" ht="15" hidden="false" customHeight="true" outlineLevel="0" collapsed="false">
      <c r="A1372" s="11" t="s">
        <v>16</v>
      </c>
      <c r="B1372" s="11" t="s">
        <v>17</v>
      </c>
      <c r="C1372" s="12" t="n">
        <v>2023</v>
      </c>
      <c r="D1372" s="11" t="s">
        <v>4145</v>
      </c>
      <c r="E1372" s="13" t="s">
        <v>4146</v>
      </c>
      <c r="F1372" s="11" t="s">
        <v>20</v>
      </c>
      <c r="G1372" s="11" t="s">
        <v>4149</v>
      </c>
      <c r="H1372" s="11"/>
      <c r="I1372" s="11" t="s">
        <v>4150</v>
      </c>
      <c r="J1372" s="11"/>
      <c r="K1372" s="11"/>
      <c r="L1372" s="11" t="s">
        <v>239</v>
      </c>
      <c r="M1372" s="14" t="n">
        <v>31601.61</v>
      </c>
      <c r="N1372" s="15"/>
      <c r="O1372" s="15"/>
      <c r="P1372" s="14" t="n">
        <v>13418.28</v>
      </c>
    </row>
    <row r="1373" customFormat="false" ht="15" hidden="false" customHeight="true" outlineLevel="0" collapsed="false">
      <c r="A1373" s="11" t="s">
        <v>16</v>
      </c>
      <c r="B1373" s="11" t="s">
        <v>17</v>
      </c>
      <c r="C1373" s="12" t="n">
        <v>2023</v>
      </c>
      <c r="D1373" s="11" t="s">
        <v>4145</v>
      </c>
      <c r="E1373" s="13" t="s">
        <v>4146</v>
      </c>
      <c r="F1373" s="11" t="s">
        <v>20</v>
      </c>
      <c r="G1373" s="11" t="s">
        <v>4151</v>
      </c>
      <c r="H1373" s="11"/>
      <c r="I1373" s="11" t="s">
        <v>4152</v>
      </c>
      <c r="J1373" s="11"/>
      <c r="K1373" s="11"/>
      <c r="L1373" s="11" t="s">
        <v>23</v>
      </c>
      <c r="M1373" s="14" t="n">
        <v>31601.61</v>
      </c>
      <c r="N1373" s="15"/>
      <c r="O1373" s="15"/>
      <c r="P1373" s="14" t="n">
        <v>13418.28</v>
      </c>
    </row>
    <row r="1374" customFormat="false" ht="15" hidden="false" customHeight="true" outlineLevel="0" collapsed="false">
      <c r="A1374" s="11" t="s">
        <v>16</v>
      </c>
      <c r="B1374" s="11" t="s">
        <v>17</v>
      </c>
      <c r="C1374" s="12" t="n">
        <v>2023</v>
      </c>
      <c r="D1374" s="11" t="s">
        <v>4153</v>
      </c>
      <c r="E1374" s="13" t="s">
        <v>4154</v>
      </c>
      <c r="F1374" s="11" t="s">
        <v>20</v>
      </c>
      <c r="G1374" s="11" t="s">
        <v>2095</v>
      </c>
      <c r="H1374" s="11"/>
      <c r="I1374" s="11" t="s">
        <v>2788</v>
      </c>
      <c r="J1374" s="11"/>
      <c r="K1374" s="11"/>
      <c r="L1374" s="11" t="s">
        <v>239</v>
      </c>
      <c r="M1374" s="14" t="n">
        <v>24448.91</v>
      </c>
      <c r="N1374" s="15"/>
      <c r="O1374" s="15"/>
      <c r="P1374" s="14"/>
    </row>
    <row r="1375" customFormat="false" ht="15" hidden="false" customHeight="true" outlineLevel="0" collapsed="false">
      <c r="A1375" s="11" t="s">
        <v>16</v>
      </c>
      <c r="B1375" s="11" t="s">
        <v>17</v>
      </c>
      <c r="C1375" s="12" t="n">
        <v>2023</v>
      </c>
      <c r="D1375" s="11" t="s">
        <v>4153</v>
      </c>
      <c r="E1375" s="13" t="s">
        <v>4154</v>
      </c>
      <c r="F1375" s="11" t="s">
        <v>20</v>
      </c>
      <c r="G1375" s="11" t="s">
        <v>985</v>
      </c>
      <c r="H1375" s="11"/>
      <c r="I1375" s="11" t="s">
        <v>986</v>
      </c>
      <c r="J1375" s="11"/>
      <c r="K1375" s="11"/>
      <c r="L1375" s="11" t="s">
        <v>23</v>
      </c>
      <c r="M1375" s="14" t="n">
        <v>24448.91</v>
      </c>
      <c r="N1375" s="15"/>
      <c r="O1375" s="15"/>
      <c r="P1375" s="14"/>
    </row>
    <row r="1376" customFormat="false" ht="15" hidden="false" customHeight="true" outlineLevel="0" collapsed="false">
      <c r="A1376" s="11" t="s">
        <v>16</v>
      </c>
      <c r="B1376" s="11" t="s">
        <v>17</v>
      </c>
      <c r="C1376" s="12" t="n">
        <v>2023</v>
      </c>
      <c r="D1376" s="11" t="s">
        <v>4155</v>
      </c>
      <c r="E1376" s="13" t="s">
        <v>4155</v>
      </c>
      <c r="F1376" s="11" t="s">
        <v>20</v>
      </c>
      <c r="G1376" s="11" t="s">
        <v>1322</v>
      </c>
      <c r="H1376" s="11"/>
      <c r="I1376" s="11" t="s">
        <v>1323</v>
      </c>
      <c r="J1376" s="11"/>
      <c r="K1376" s="11"/>
      <c r="L1376" s="11" t="s">
        <v>23</v>
      </c>
      <c r="M1376" s="14" t="n">
        <v>22441.03</v>
      </c>
      <c r="N1376" s="15"/>
      <c r="O1376" s="15"/>
      <c r="P1376" s="14"/>
    </row>
    <row r="1377" customFormat="false" ht="15" hidden="false" customHeight="true" outlineLevel="0" collapsed="false">
      <c r="A1377" s="11" t="s">
        <v>16</v>
      </c>
      <c r="B1377" s="11" t="s">
        <v>17</v>
      </c>
      <c r="C1377" s="12" t="n">
        <v>2023</v>
      </c>
      <c r="D1377" s="11" t="s">
        <v>4156</v>
      </c>
      <c r="E1377" s="13" t="s">
        <v>4157</v>
      </c>
      <c r="F1377" s="11" t="s">
        <v>20</v>
      </c>
      <c r="G1377" s="11" t="s">
        <v>606</v>
      </c>
      <c r="H1377" s="11"/>
      <c r="I1377" s="11" t="s">
        <v>4158</v>
      </c>
      <c r="J1377" s="11"/>
      <c r="K1377" s="11"/>
      <c r="L1377" s="11" t="s">
        <v>23</v>
      </c>
      <c r="M1377" s="14" t="n">
        <v>15964.57</v>
      </c>
      <c r="N1377" s="15"/>
      <c r="O1377" s="15"/>
      <c r="P1377" s="14"/>
    </row>
    <row r="1378" customFormat="false" ht="15" hidden="false" customHeight="true" outlineLevel="0" collapsed="false">
      <c r="A1378" s="11" t="s">
        <v>16</v>
      </c>
      <c r="B1378" s="11" t="s">
        <v>17</v>
      </c>
      <c r="C1378" s="12" t="n">
        <v>2023</v>
      </c>
      <c r="D1378" s="11" t="s">
        <v>4159</v>
      </c>
      <c r="E1378" s="13" t="s">
        <v>4160</v>
      </c>
      <c r="F1378" s="11" t="s">
        <v>20</v>
      </c>
      <c r="G1378" s="11" t="s">
        <v>4161</v>
      </c>
      <c r="H1378" s="11"/>
      <c r="I1378" s="11" t="s">
        <v>4162</v>
      </c>
      <c r="J1378" s="11"/>
      <c r="K1378" s="11"/>
      <c r="L1378" s="11" t="s">
        <v>239</v>
      </c>
      <c r="M1378" s="14" t="n">
        <v>10562.9</v>
      </c>
      <c r="N1378" s="15"/>
      <c r="O1378" s="15"/>
      <c r="P1378" s="14"/>
    </row>
    <row r="1379" customFormat="false" ht="15" hidden="false" customHeight="true" outlineLevel="0" collapsed="false">
      <c r="A1379" s="11" t="s">
        <v>16</v>
      </c>
      <c r="B1379" s="11" t="s">
        <v>17</v>
      </c>
      <c r="C1379" s="12" t="n">
        <v>2023</v>
      </c>
      <c r="D1379" s="11" t="s">
        <v>4159</v>
      </c>
      <c r="E1379" s="13" t="s">
        <v>4160</v>
      </c>
      <c r="F1379" s="11" t="s">
        <v>20</v>
      </c>
      <c r="G1379" s="11" t="s">
        <v>4163</v>
      </c>
      <c r="H1379" s="11"/>
      <c r="I1379" s="11" t="s">
        <v>4164</v>
      </c>
      <c r="J1379" s="11"/>
      <c r="K1379" s="11"/>
      <c r="L1379" s="11" t="s">
        <v>239</v>
      </c>
      <c r="M1379" s="14" t="n">
        <v>10562.9</v>
      </c>
      <c r="N1379" s="15"/>
      <c r="O1379" s="15"/>
      <c r="P1379" s="14"/>
    </row>
    <row r="1380" customFormat="false" ht="15" hidden="false" customHeight="true" outlineLevel="0" collapsed="false">
      <c r="A1380" s="11" t="s">
        <v>16</v>
      </c>
      <c r="B1380" s="11" t="s">
        <v>17</v>
      </c>
      <c r="C1380" s="12" t="n">
        <v>2023</v>
      </c>
      <c r="D1380" s="11" t="s">
        <v>4159</v>
      </c>
      <c r="E1380" s="13" t="s">
        <v>4160</v>
      </c>
      <c r="F1380" s="11" t="s">
        <v>20</v>
      </c>
      <c r="G1380" s="11" t="s">
        <v>3381</v>
      </c>
      <c r="H1380" s="11"/>
      <c r="I1380" s="11" t="s">
        <v>4165</v>
      </c>
      <c r="J1380" s="11"/>
      <c r="K1380" s="11"/>
      <c r="L1380" s="11" t="s">
        <v>23</v>
      </c>
      <c r="M1380" s="14" t="n">
        <v>10562.9</v>
      </c>
      <c r="N1380" s="15"/>
      <c r="O1380" s="15"/>
      <c r="P1380" s="14"/>
    </row>
    <row r="1381" customFormat="false" ht="15" hidden="false" customHeight="true" outlineLevel="0" collapsed="false">
      <c r="A1381" s="11" t="s">
        <v>16</v>
      </c>
      <c r="B1381" s="11" t="s">
        <v>17</v>
      </c>
      <c r="C1381" s="12" t="n">
        <v>2023</v>
      </c>
      <c r="D1381" s="11" t="s">
        <v>4166</v>
      </c>
      <c r="E1381" s="13" t="s">
        <v>4167</v>
      </c>
      <c r="F1381" s="11" t="s">
        <v>20</v>
      </c>
      <c r="G1381" s="11" t="s">
        <v>451</v>
      </c>
      <c r="H1381" s="11"/>
      <c r="I1381" s="11" t="s">
        <v>4168</v>
      </c>
      <c r="J1381" s="11"/>
      <c r="K1381" s="11"/>
      <c r="L1381" s="11" t="s">
        <v>23</v>
      </c>
      <c r="M1381" s="14" t="n">
        <v>38570</v>
      </c>
      <c r="N1381" s="15"/>
      <c r="O1381" s="15"/>
      <c r="P1381" s="14"/>
    </row>
    <row r="1382" customFormat="false" ht="15" hidden="false" customHeight="true" outlineLevel="0" collapsed="false">
      <c r="A1382" s="11" t="s">
        <v>16</v>
      </c>
      <c r="B1382" s="11" t="s">
        <v>17</v>
      </c>
      <c r="C1382" s="12" t="n">
        <v>2023</v>
      </c>
      <c r="D1382" s="11" t="s">
        <v>4169</v>
      </c>
      <c r="E1382" s="13" t="s">
        <v>4170</v>
      </c>
      <c r="F1382" s="11" t="s">
        <v>20</v>
      </c>
      <c r="G1382" s="11" t="s">
        <v>545</v>
      </c>
      <c r="H1382" s="11"/>
      <c r="I1382" s="11" t="s">
        <v>4171</v>
      </c>
      <c r="J1382" s="11"/>
      <c r="K1382" s="11"/>
      <c r="L1382" s="11" t="s">
        <v>23</v>
      </c>
      <c r="M1382" s="14" t="n">
        <v>26547.6</v>
      </c>
      <c r="N1382" s="15"/>
      <c r="O1382" s="15"/>
      <c r="P1382" s="14"/>
    </row>
    <row r="1383" customFormat="false" ht="15" hidden="false" customHeight="true" outlineLevel="0" collapsed="false">
      <c r="A1383" s="11" t="s">
        <v>16</v>
      </c>
      <c r="B1383" s="11" t="s">
        <v>17</v>
      </c>
      <c r="C1383" s="12" t="n">
        <v>2023</v>
      </c>
      <c r="D1383" s="11" t="s">
        <v>4172</v>
      </c>
      <c r="E1383" s="13" t="s">
        <v>4173</v>
      </c>
      <c r="F1383" s="11" t="s">
        <v>20</v>
      </c>
      <c r="G1383" s="11" t="s">
        <v>3162</v>
      </c>
      <c r="H1383" s="11"/>
      <c r="I1383" s="11" t="s">
        <v>4174</v>
      </c>
      <c r="J1383" s="11"/>
      <c r="K1383" s="11"/>
      <c r="L1383" s="11" t="s">
        <v>23</v>
      </c>
      <c r="M1383" s="14" t="n">
        <v>140.95</v>
      </c>
      <c r="N1383" s="15" t="s">
        <v>3936</v>
      </c>
      <c r="O1383" s="15" t="s">
        <v>2466</v>
      </c>
      <c r="P1383" s="14" t="n">
        <v>140.95</v>
      </c>
    </row>
    <row r="1384" customFormat="false" ht="15" hidden="false" customHeight="true" outlineLevel="0" collapsed="false">
      <c r="A1384" s="11" t="s">
        <v>16</v>
      </c>
      <c r="B1384" s="11" t="s">
        <v>17</v>
      </c>
      <c r="C1384" s="12" t="n">
        <v>2023</v>
      </c>
      <c r="D1384" s="11" t="s">
        <v>4175</v>
      </c>
      <c r="E1384" s="13" t="s">
        <v>4176</v>
      </c>
      <c r="F1384" s="11" t="s">
        <v>79</v>
      </c>
      <c r="G1384" s="11" t="s">
        <v>4177</v>
      </c>
      <c r="H1384" s="11"/>
      <c r="I1384" s="11" t="s">
        <v>4178</v>
      </c>
      <c r="J1384" s="11"/>
      <c r="K1384" s="11"/>
      <c r="L1384" s="11" t="s">
        <v>23</v>
      </c>
      <c r="M1384" s="14" t="n">
        <v>24886.7</v>
      </c>
      <c r="N1384" s="15" t="s">
        <v>1895</v>
      </c>
      <c r="O1384" s="15" t="s">
        <v>2466</v>
      </c>
      <c r="P1384" s="14" t="n">
        <v>24886.7</v>
      </c>
    </row>
    <row r="1385" customFormat="false" ht="15" hidden="false" customHeight="true" outlineLevel="0" collapsed="false">
      <c r="A1385" s="11" t="s">
        <v>16</v>
      </c>
      <c r="B1385" s="11" t="s">
        <v>17</v>
      </c>
      <c r="C1385" s="12" t="n">
        <v>2023</v>
      </c>
      <c r="D1385" s="11" t="s">
        <v>4179</v>
      </c>
      <c r="E1385" s="13" t="s">
        <v>4180</v>
      </c>
      <c r="F1385" s="11" t="s">
        <v>20</v>
      </c>
      <c r="G1385" s="11" t="s">
        <v>4181</v>
      </c>
      <c r="H1385" s="11"/>
      <c r="I1385" s="11" t="s">
        <v>4182</v>
      </c>
      <c r="J1385" s="11"/>
      <c r="K1385" s="11"/>
      <c r="L1385" s="11" t="s">
        <v>23</v>
      </c>
      <c r="M1385" s="14" t="n">
        <v>544.42</v>
      </c>
      <c r="N1385" s="15" t="s">
        <v>1895</v>
      </c>
      <c r="O1385" s="15" t="s">
        <v>2466</v>
      </c>
      <c r="P1385" s="14" t="n">
        <v>544.42</v>
      </c>
    </row>
    <row r="1386" customFormat="false" ht="15" hidden="false" customHeight="true" outlineLevel="0" collapsed="false">
      <c r="A1386" s="11" t="s">
        <v>16</v>
      </c>
      <c r="B1386" s="11" t="s">
        <v>17</v>
      </c>
      <c r="C1386" s="12" t="n">
        <v>2023</v>
      </c>
      <c r="D1386" s="11" t="s">
        <v>4183</v>
      </c>
      <c r="E1386" s="13" t="s">
        <v>4184</v>
      </c>
      <c r="F1386" s="11" t="s">
        <v>20</v>
      </c>
      <c r="G1386" s="11" t="s">
        <v>4185</v>
      </c>
      <c r="H1386" s="11"/>
      <c r="I1386" s="11" t="s">
        <v>4186</v>
      </c>
      <c r="J1386" s="11"/>
      <c r="K1386" s="11"/>
      <c r="L1386" s="11" t="s">
        <v>23</v>
      </c>
      <c r="M1386" s="14" t="n">
        <v>38400</v>
      </c>
      <c r="N1386" s="15" t="s">
        <v>2482</v>
      </c>
      <c r="O1386" s="15" t="s">
        <v>2466</v>
      </c>
      <c r="P1386" s="14" t="n">
        <v>38400</v>
      </c>
    </row>
    <row r="1387" customFormat="false" ht="15" hidden="false" customHeight="true" outlineLevel="0" collapsed="false">
      <c r="A1387" s="11" t="s">
        <v>16</v>
      </c>
      <c r="B1387" s="11" t="s">
        <v>17</v>
      </c>
      <c r="C1387" s="12" t="n">
        <v>2023</v>
      </c>
      <c r="D1387" s="11" t="s">
        <v>4187</v>
      </c>
      <c r="E1387" s="13" t="s">
        <v>4188</v>
      </c>
      <c r="F1387" s="11" t="s">
        <v>20</v>
      </c>
      <c r="G1387" s="11" t="s">
        <v>393</v>
      </c>
      <c r="H1387" s="11"/>
      <c r="I1387" s="11" t="s">
        <v>4189</v>
      </c>
      <c r="J1387" s="11"/>
      <c r="K1387" s="11"/>
      <c r="L1387" s="11" t="s">
        <v>23</v>
      </c>
      <c r="M1387" s="14" t="n">
        <v>9575</v>
      </c>
      <c r="N1387" s="15" t="s">
        <v>4190</v>
      </c>
      <c r="O1387" s="15" t="s">
        <v>2466</v>
      </c>
      <c r="P1387" s="14" t="n">
        <v>9575</v>
      </c>
    </row>
    <row r="1388" customFormat="false" ht="15" hidden="false" customHeight="true" outlineLevel="0" collapsed="false">
      <c r="A1388" s="11" t="s">
        <v>16</v>
      </c>
      <c r="B1388" s="11" t="s">
        <v>17</v>
      </c>
      <c r="C1388" s="12" t="n">
        <v>2023</v>
      </c>
      <c r="D1388" s="11" t="s">
        <v>4191</v>
      </c>
      <c r="E1388" s="13" t="s">
        <v>4192</v>
      </c>
      <c r="F1388" s="11" t="s">
        <v>20</v>
      </c>
      <c r="G1388" s="11" t="s">
        <v>4193</v>
      </c>
      <c r="H1388" s="11"/>
      <c r="I1388" s="11" t="s">
        <v>4194</v>
      </c>
      <c r="J1388" s="11"/>
      <c r="K1388" s="11"/>
      <c r="L1388" s="11" t="s">
        <v>23</v>
      </c>
      <c r="M1388" s="14" t="n">
        <v>8400</v>
      </c>
      <c r="N1388" s="15" t="s">
        <v>4195</v>
      </c>
      <c r="O1388" s="15" t="s">
        <v>2466</v>
      </c>
      <c r="P1388" s="14" t="n">
        <v>8400</v>
      </c>
    </row>
    <row r="1389" customFormat="false" ht="15" hidden="false" customHeight="true" outlineLevel="0" collapsed="false">
      <c r="A1389" s="11" t="s">
        <v>16</v>
      </c>
      <c r="B1389" s="11" t="s">
        <v>17</v>
      </c>
      <c r="C1389" s="12" t="n">
        <v>2023</v>
      </c>
      <c r="D1389" s="11" t="s">
        <v>4196</v>
      </c>
      <c r="E1389" s="13" t="s">
        <v>4197</v>
      </c>
      <c r="F1389" s="11" t="s">
        <v>20</v>
      </c>
      <c r="G1389" s="11" t="s">
        <v>4198</v>
      </c>
      <c r="H1389" s="11"/>
      <c r="I1389" s="11" t="s">
        <v>4199</v>
      </c>
      <c r="J1389" s="11"/>
      <c r="K1389" s="11"/>
      <c r="L1389" s="11" t="s">
        <v>23</v>
      </c>
      <c r="M1389" s="14" t="n">
        <v>26400</v>
      </c>
      <c r="N1389" s="15" t="s">
        <v>4190</v>
      </c>
      <c r="O1389" s="15" t="s">
        <v>2466</v>
      </c>
      <c r="P1389" s="14" t="n">
        <v>26400</v>
      </c>
    </row>
    <row r="1390" customFormat="false" ht="15" hidden="false" customHeight="true" outlineLevel="0" collapsed="false">
      <c r="A1390" s="11" t="s">
        <v>16</v>
      </c>
      <c r="B1390" s="11" t="s">
        <v>17</v>
      </c>
      <c r="C1390" s="12" t="n">
        <v>2023</v>
      </c>
      <c r="D1390" s="11" t="s">
        <v>4200</v>
      </c>
      <c r="E1390" s="13" t="s">
        <v>4201</v>
      </c>
      <c r="F1390" s="11" t="s">
        <v>20</v>
      </c>
      <c r="G1390" s="11" t="s">
        <v>150</v>
      </c>
      <c r="H1390" s="11"/>
      <c r="I1390" s="11" t="s">
        <v>2436</v>
      </c>
      <c r="J1390" s="11"/>
      <c r="K1390" s="11"/>
      <c r="L1390" s="11" t="s">
        <v>23</v>
      </c>
      <c r="M1390" s="14" t="n">
        <v>2352</v>
      </c>
      <c r="N1390" s="15" t="s">
        <v>4202</v>
      </c>
      <c r="O1390" s="15" t="s">
        <v>2466</v>
      </c>
      <c r="P1390" s="14" t="n">
        <v>2352</v>
      </c>
    </row>
    <row r="1391" customFormat="false" ht="15" hidden="false" customHeight="true" outlineLevel="0" collapsed="false">
      <c r="A1391" s="11" t="s">
        <v>16</v>
      </c>
      <c r="B1391" s="11" t="s">
        <v>17</v>
      </c>
      <c r="C1391" s="12" t="n">
        <v>2023</v>
      </c>
      <c r="D1391" s="11" t="s">
        <v>4203</v>
      </c>
      <c r="E1391" s="13" t="s">
        <v>4204</v>
      </c>
      <c r="F1391" s="11" t="s">
        <v>20</v>
      </c>
      <c r="G1391" s="11" t="s">
        <v>382</v>
      </c>
      <c r="H1391" s="11"/>
      <c r="I1391" s="11" t="s">
        <v>383</v>
      </c>
      <c r="J1391" s="11"/>
      <c r="K1391" s="11"/>
      <c r="L1391" s="11" t="s">
        <v>23</v>
      </c>
      <c r="M1391" s="14" t="n">
        <v>1200</v>
      </c>
      <c r="N1391" s="15" t="s">
        <v>4205</v>
      </c>
      <c r="O1391" s="15" t="s">
        <v>2466</v>
      </c>
      <c r="P1391" s="14" t="n">
        <v>1200</v>
      </c>
    </row>
    <row r="1392" customFormat="false" ht="15" hidden="false" customHeight="true" outlineLevel="0" collapsed="false">
      <c r="A1392" s="11" t="s">
        <v>16</v>
      </c>
      <c r="B1392" s="11" t="s">
        <v>17</v>
      </c>
      <c r="C1392" s="12" t="n">
        <v>2023</v>
      </c>
      <c r="D1392" s="11" t="s">
        <v>4206</v>
      </c>
      <c r="E1392" s="13" t="s">
        <v>4207</v>
      </c>
      <c r="F1392" s="11" t="s">
        <v>20</v>
      </c>
      <c r="G1392" s="11" t="s">
        <v>636</v>
      </c>
      <c r="H1392" s="11"/>
      <c r="I1392" s="11" t="s">
        <v>4208</v>
      </c>
      <c r="J1392" s="11"/>
      <c r="K1392" s="11"/>
      <c r="L1392" s="11" t="s">
        <v>23</v>
      </c>
      <c r="M1392" s="14" t="n">
        <v>4300</v>
      </c>
      <c r="N1392" s="15" t="s">
        <v>4209</v>
      </c>
      <c r="O1392" s="15" t="s">
        <v>2466</v>
      </c>
      <c r="P1392" s="14" t="n">
        <v>3440</v>
      </c>
    </row>
    <row r="1393" customFormat="false" ht="15" hidden="false" customHeight="true" outlineLevel="0" collapsed="false">
      <c r="A1393" s="11" t="s">
        <v>16</v>
      </c>
      <c r="B1393" s="11" t="s">
        <v>17</v>
      </c>
      <c r="C1393" s="12" t="n">
        <v>2023</v>
      </c>
      <c r="D1393" s="11" t="s">
        <v>4210</v>
      </c>
      <c r="E1393" s="13" t="s">
        <v>4211</v>
      </c>
      <c r="F1393" s="11" t="s">
        <v>20</v>
      </c>
      <c r="G1393" s="11" t="s">
        <v>636</v>
      </c>
      <c r="H1393" s="11"/>
      <c r="I1393" s="11" t="s">
        <v>4212</v>
      </c>
      <c r="J1393" s="11"/>
      <c r="K1393" s="11"/>
      <c r="L1393" s="11" t="s">
        <v>23</v>
      </c>
      <c r="M1393" s="14" t="n">
        <v>6715</v>
      </c>
      <c r="N1393" s="15" t="s">
        <v>82</v>
      </c>
      <c r="O1393" s="15" t="s">
        <v>114</v>
      </c>
      <c r="P1393" s="14"/>
    </row>
    <row r="1394" customFormat="false" ht="15" hidden="false" customHeight="true" outlineLevel="0" collapsed="false">
      <c r="A1394" s="11" t="s">
        <v>16</v>
      </c>
      <c r="B1394" s="11" t="s">
        <v>17</v>
      </c>
      <c r="C1394" s="12" t="n">
        <v>2023</v>
      </c>
      <c r="D1394" s="11" t="s">
        <v>4213</v>
      </c>
      <c r="E1394" s="13" t="s">
        <v>4214</v>
      </c>
      <c r="F1394" s="11" t="s">
        <v>20</v>
      </c>
      <c r="G1394" s="11" t="s">
        <v>865</v>
      </c>
      <c r="H1394" s="11"/>
      <c r="I1394" s="11" t="s">
        <v>4215</v>
      </c>
      <c r="J1394" s="11"/>
      <c r="K1394" s="11"/>
      <c r="L1394" s="11" t="s">
        <v>23</v>
      </c>
      <c r="M1394" s="14" t="n">
        <v>27600</v>
      </c>
      <c r="N1394" s="15" t="s">
        <v>2815</v>
      </c>
      <c r="O1394" s="15"/>
      <c r="P1394" s="14" t="n">
        <v>8277.07</v>
      </c>
    </row>
    <row r="1395" customFormat="false" ht="15" hidden="false" customHeight="true" outlineLevel="0" collapsed="false">
      <c r="A1395" s="11" t="s">
        <v>16</v>
      </c>
      <c r="B1395" s="11" t="s">
        <v>17</v>
      </c>
      <c r="C1395" s="12" t="n">
        <v>2023</v>
      </c>
      <c r="D1395" s="11" t="s">
        <v>4216</v>
      </c>
      <c r="E1395" s="13" t="s">
        <v>4217</v>
      </c>
      <c r="F1395" s="11" t="s">
        <v>79</v>
      </c>
      <c r="G1395" s="11" t="s">
        <v>301</v>
      </c>
      <c r="H1395" s="11"/>
      <c r="I1395" s="11" t="s">
        <v>3248</v>
      </c>
      <c r="J1395" s="11"/>
      <c r="K1395" s="11"/>
      <c r="L1395" s="11" t="s">
        <v>23</v>
      </c>
      <c r="M1395" s="14" t="n">
        <v>36500</v>
      </c>
      <c r="N1395" s="15" t="s">
        <v>4218</v>
      </c>
      <c r="O1395" s="15" t="s">
        <v>2466</v>
      </c>
      <c r="P1395" s="14" t="n">
        <v>24829.46</v>
      </c>
    </row>
    <row r="1396" customFormat="false" ht="15" hidden="false" customHeight="true" outlineLevel="0" collapsed="false">
      <c r="A1396" s="11" t="s">
        <v>16</v>
      </c>
      <c r="B1396" s="11" t="s">
        <v>17</v>
      </c>
      <c r="C1396" s="12" t="n">
        <v>2023</v>
      </c>
      <c r="D1396" s="11" t="s">
        <v>4219</v>
      </c>
      <c r="E1396" s="13" t="s">
        <v>4220</v>
      </c>
      <c r="F1396" s="11" t="s">
        <v>20</v>
      </c>
      <c r="G1396" s="11" t="s">
        <v>852</v>
      </c>
      <c r="H1396" s="11"/>
      <c r="I1396" s="11" t="s">
        <v>2826</v>
      </c>
      <c r="J1396" s="11"/>
      <c r="K1396" s="11"/>
      <c r="L1396" s="11" t="s">
        <v>23</v>
      </c>
      <c r="M1396" s="14" t="n">
        <v>2000</v>
      </c>
      <c r="N1396" s="15" t="s">
        <v>4221</v>
      </c>
      <c r="O1396" s="15" t="s">
        <v>114</v>
      </c>
      <c r="P1396" s="14" t="n">
        <v>2000</v>
      </c>
    </row>
    <row r="1397" customFormat="false" ht="15" hidden="false" customHeight="true" outlineLevel="0" collapsed="false">
      <c r="A1397" s="11" t="s">
        <v>16</v>
      </c>
      <c r="B1397" s="11" t="s">
        <v>17</v>
      </c>
      <c r="C1397" s="12" t="n">
        <v>2023</v>
      </c>
      <c r="D1397" s="11" t="s">
        <v>4222</v>
      </c>
      <c r="E1397" s="13" t="s">
        <v>4223</v>
      </c>
      <c r="F1397" s="11" t="s">
        <v>20</v>
      </c>
      <c r="G1397" s="11" t="s">
        <v>393</v>
      </c>
      <c r="H1397" s="11"/>
      <c r="I1397" s="11" t="s">
        <v>1726</v>
      </c>
      <c r="J1397" s="11"/>
      <c r="K1397" s="11"/>
      <c r="L1397" s="11" t="s">
        <v>23</v>
      </c>
      <c r="M1397" s="14" t="n">
        <v>1000</v>
      </c>
      <c r="N1397" s="15" t="s">
        <v>3850</v>
      </c>
      <c r="O1397" s="15" t="s">
        <v>114</v>
      </c>
      <c r="P1397" s="14" t="n">
        <v>1000</v>
      </c>
    </row>
    <row r="1398" customFormat="false" ht="15" hidden="false" customHeight="true" outlineLevel="0" collapsed="false">
      <c r="A1398" s="11" t="s">
        <v>16</v>
      </c>
      <c r="B1398" s="11" t="s">
        <v>17</v>
      </c>
      <c r="C1398" s="12" t="n">
        <v>2023</v>
      </c>
      <c r="D1398" s="11" t="s">
        <v>4224</v>
      </c>
      <c r="E1398" s="13" t="s">
        <v>4225</v>
      </c>
      <c r="F1398" s="11" t="s">
        <v>20</v>
      </c>
      <c r="G1398" s="11" t="s">
        <v>393</v>
      </c>
      <c r="H1398" s="11"/>
      <c r="I1398" s="11" t="s">
        <v>2838</v>
      </c>
      <c r="J1398" s="11"/>
      <c r="K1398" s="11"/>
      <c r="L1398" s="11" t="s">
        <v>23</v>
      </c>
      <c r="M1398" s="14" t="n">
        <v>1760</v>
      </c>
      <c r="N1398" s="15"/>
      <c r="O1398" s="15"/>
      <c r="P1398" s="14" t="n">
        <v>1760</v>
      </c>
    </row>
    <row r="1399" customFormat="false" ht="15" hidden="false" customHeight="true" outlineLevel="0" collapsed="false">
      <c r="A1399" s="11" t="s">
        <v>16</v>
      </c>
      <c r="B1399" s="11" t="s">
        <v>17</v>
      </c>
      <c r="C1399" s="12" t="n">
        <v>2023</v>
      </c>
      <c r="D1399" s="11" t="s">
        <v>4226</v>
      </c>
      <c r="E1399" s="13" t="s">
        <v>4227</v>
      </c>
      <c r="F1399" s="11" t="s">
        <v>20</v>
      </c>
      <c r="G1399" s="11" t="s">
        <v>4228</v>
      </c>
      <c r="H1399" s="11"/>
      <c r="I1399" s="11" t="s">
        <v>4229</v>
      </c>
      <c r="J1399" s="11"/>
      <c r="K1399" s="11"/>
      <c r="L1399" s="11" t="s">
        <v>23</v>
      </c>
      <c r="M1399" s="14" t="n">
        <v>1240</v>
      </c>
      <c r="N1399" s="15" t="s">
        <v>1697</v>
      </c>
      <c r="O1399" s="15" t="s">
        <v>4230</v>
      </c>
      <c r="P1399" s="14" t="n">
        <v>1240</v>
      </c>
    </row>
    <row r="1400" customFormat="false" ht="15" hidden="false" customHeight="true" outlineLevel="0" collapsed="false">
      <c r="A1400" s="11" t="s">
        <v>16</v>
      </c>
      <c r="B1400" s="11" t="s">
        <v>17</v>
      </c>
      <c r="C1400" s="12" t="n">
        <v>2023</v>
      </c>
      <c r="D1400" s="11" t="s">
        <v>4231</v>
      </c>
      <c r="E1400" s="13" t="s">
        <v>4232</v>
      </c>
      <c r="F1400" s="11" t="s">
        <v>79</v>
      </c>
      <c r="G1400" s="11" t="s">
        <v>2169</v>
      </c>
      <c r="H1400" s="11"/>
      <c r="I1400" s="11" t="s">
        <v>2170</v>
      </c>
      <c r="J1400" s="11"/>
      <c r="K1400" s="11"/>
      <c r="L1400" s="11" t="s">
        <v>23</v>
      </c>
      <c r="M1400" s="14" t="n">
        <v>14254.25</v>
      </c>
      <c r="N1400" s="15" t="s">
        <v>1041</v>
      </c>
      <c r="O1400" s="15" t="s">
        <v>2466</v>
      </c>
      <c r="P1400" s="14" t="n">
        <v>7815.41</v>
      </c>
    </row>
    <row r="1401" customFormat="false" ht="15" hidden="false" customHeight="true" outlineLevel="0" collapsed="false">
      <c r="A1401" s="11" t="s">
        <v>16</v>
      </c>
      <c r="B1401" s="11" t="s">
        <v>17</v>
      </c>
      <c r="C1401" s="12" t="n">
        <v>2023</v>
      </c>
      <c r="D1401" s="11" t="s">
        <v>4231</v>
      </c>
      <c r="E1401" s="13" t="s">
        <v>4232</v>
      </c>
      <c r="F1401" s="11" t="s">
        <v>79</v>
      </c>
      <c r="G1401" s="11" t="s">
        <v>2169</v>
      </c>
      <c r="H1401" s="11"/>
      <c r="I1401" s="11" t="s">
        <v>2170</v>
      </c>
      <c r="J1401" s="11"/>
      <c r="K1401" s="11"/>
      <c r="L1401" s="11" t="s">
        <v>23</v>
      </c>
      <c r="M1401" s="14" t="n">
        <v>14254.25</v>
      </c>
      <c r="N1401" s="15" t="s">
        <v>1041</v>
      </c>
      <c r="O1401" s="15" t="s">
        <v>2466</v>
      </c>
      <c r="P1401" s="14" t="n">
        <v>7815.41</v>
      </c>
    </row>
    <row r="1402" customFormat="false" ht="15" hidden="false" customHeight="true" outlineLevel="0" collapsed="false">
      <c r="A1402" s="11" t="s">
        <v>16</v>
      </c>
      <c r="B1402" s="11" t="s">
        <v>17</v>
      </c>
      <c r="C1402" s="12" t="n">
        <v>2023</v>
      </c>
      <c r="D1402" s="11" t="s">
        <v>4233</v>
      </c>
      <c r="E1402" s="13" t="s">
        <v>4234</v>
      </c>
      <c r="F1402" s="11" t="s">
        <v>79</v>
      </c>
      <c r="G1402" s="11" t="s">
        <v>1668</v>
      </c>
      <c r="H1402" s="11"/>
      <c r="I1402" s="11" t="s">
        <v>1669</v>
      </c>
      <c r="J1402" s="11"/>
      <c r="K1402" s="11"/>
      <c r="L1402" s="11" t="s">
        <v>23</v>
      </c>
      <c r="M1402" s="14" t="n">
        <v>96</v>
      </c>
      <c r="N1402" s="15" t="s">
        <v>2301</v>
      </c>
      <c r="O1402" s="15" t="s">
        <v>4235</v>
      </c>
      <c r="P1402" s="14" t="n">
        <v>96</v>
      </c>
    </row>
    <row r="1403" customFormat="false" ht="15" hidden="false" customHeight="true" outlineLevel="0" collapsed="false">
      <c r="A1403" s="11" t="s">
        <v>16</v>
      </c>
      <c r="B1403" s="11" t="s">
        <v>17</v>
      </c>
      <c r="C1403" s="12" t="n">
        <v>2023</v>
      </c>
      <c r="D1403" s="11" t="s">
        <v>4236</v>
      </c>
      <c r="E1403" s="13" t="s">
        <v>4237</v>
      </c>
      <c r="F1403" s="11" t="s">
        <v>20</v>
      </c>
      <c r="G1403" s="11" t="s">
        <v>306</v>
      </c>
      <c r="H1403" s="11"/>
      <c r="I1403" s="11" t="s">
        <v>2469</v>
      </c>
      <c r="J1403" s="11"/>
      <c r="K1403" s="11"/>
      <c r="L1403" s="11" t="s">
        <v>23</v>
      </c>
      <c r="M1403" s="14" t="n">
        <v>60</v>
      </c>
      <c r="N1403" s="15" t="s">
        <v>3647</v>
      </c>
      <c r="O1403" s="15" t="s">
        <v>2760</v>
      </c>
      <c r="P1403" s="14" t="n">
        <v>60</v>
      </c>
    </row>
    <row r="1404" customFormat="false" ht="15" hidden="false" customHeight="true" outlineLevel="0" collapsed="false">
      <c r="A1404" s="11" t="s">
        <v>16</v>
      </c>
      <c r="B1404" s="11" t="s">
        <v>17</v>
      </c>
      <c r="C1404" s="12" t="n">
        <v>2023</v>
      </c>
      <c r="D1404" s="11" t="s">
        <v>4238</v>
      </c>
      <c r="E1404" s="13" t="s">
        <v>4239</v>
      </c>
      <c r="F1404" s="11" t="s">
        <v>20</v>
      </c>
      <c r="G1404" s="11" t="s">
        <v>4240</v>
      </c>
      <c r="H1404" s="11"/>
      <c r="I1404" s="11" t="s">
        <v>4241</v>
      </c>
      <c r="J1404" s="11"/>
      <c r="K1404" s="11"/>
      <c r="L1404" s="11" t="s">
        <v>23</v>
      </c>
      <c r="M1404" s="14" t="n">
        <v>1002</v>
      </c>
      <c r="N1404" s="15" t="s">
        <v>2660</v>
      </c>
      <c r="O1404" s="15" t="s">
        <v>609</v>
      </c>
      <c r="P1404" s="14" t="n">
        <v>1002</v>
      </c>
    </row>
    <row r="1405" customFormat="false" ht="15" hidden="false" customHeight="true" outlineLevel="0" collapsed="false">
      <c r="A1405" s="11" t="s">
        <v>16</v>
      </c>
      <c r="B1405" s="11" t="s">
        <v>17</v>
      </c>
      <c r="C1405" s="12" t="n">
        <v>2023</v>
      </c>
      <c r="D1405" s="11" t="s">
        <v>4242</v>
      </c>
      <c r="E1405" s="13" t="s">
        <v>4243</v>
      </c>
      <c r="F1405" s="11" t="s">
        <v>20</v>
      </c>
      <c r="G1405" s="11" t="s">
        <v>2286</v>
      </c>
      <c r="H1405" s="11"/>
      <c r="I1405" s="11" t="s">
        <v>2287</v>
      </c>
      <c r="J1405" s="11"/>
      <c r="K1405" s="11"/>
      <c r="L1405" s="11" t="s">
        <v>23</v>
      </c>
      <c r="M1405" s="14" t="n">
        <v>4862</v>
      </c>
      <c r="N1405" s="15" t="s">
        <v>832</v>
      </c>
      <c r="O1405" s="15" t="s">
        <v>114</v>
      </c>
      <c r="P1405" s="14" t="n">
        <v>4862</v>
      </c>
    </row>
    <row r="1406" customFormat="false" ht="15" hidden="false" customHeight="true" outlineLevel="0" collapsed="false">
      <c r="A1406" s="11" t="s">
        <v>16</v>
      </c>
      <c r="B1406" s="11" t="s">
        <v>17</v>
      </c>
      <c r="C1406" s="12" t="n">
        <v>2023</v>
      </c>
      <c r="D1406" s="11" t="s">
        <v>4244</v>
      </c>
      <c r="E1406" s="13" t="s">
        <v>4245</v>
      </c>
      <c r="F1406" s="11" t="s">
        <v>20</v>
      </c>
      <c r="G1406" s="11" t="s">
        <v>2294</v>
      </c>
      <c r="H1406" s="11"/>
      <c r="I1406" s="11" t="s">
        <v>4246</v>
      </c>
      <c r="J1406" s="11"/>
      <c r="K1406" s="11"/>
      <c r="L1406" s="11" t="s">
        <v>23</v>
      </c>
      <c r="M1406" s="14" t="n">
        <v>1598</v>
      </c>
      <c r="N1406" s="15" t="s">
        <v>832</v>
      </c>
      <c r="O1406" s="15" t="s">
        <v>1985</v>
      </c>
      <c r="P1406" s="14" t="n">
        <v>1596</v>
      </c>
    </row>
    <row r="1407" customFormat="false" ht="15" hidden="false" customHeight="true" outlineLevel="0" collapsed="false">
      <c r="A1407" s="11" t="s">
        <v>16</v>
      </c>
      <c r="B1407" s="11" t="s">
        <v>17</v>
      </c>
      <c r="C1407" s="12" t="n">
        <v>2023</v>
      </c>
      <c r="D1407" s="11" t="s">
        <v>4247</v>
      </c>
      <c r="E1407" s="13" t="s">
        <v>4248</v>
      </c>
      <c r="F1407" s="11" t="s">
        <v>20</v>
      </c>
      <c r="G1407" s="11" t="s">
        <v>318</v>
      </c>
      <c r="H1407" s="11"/>
      <c r="I1407" s="11" t="s">
        <v>319</v>
      </c>
      <c r="J1407" s="11"/>
      <c r="K1407" s="11"/>
      <c r="L1407" s="11" t="s">
        <v>23</v>
      </c>
      <c r="M1407" s="14" t="n">
        <v>7600</v>
      </c>
      <c r="N1407" s="15" t="s">
        <v>4249</v>
      </c>
      <c r="O1407" s="15" t="s">
        <v>335</v>
      </c>
      <c r="P1407" s="14" t="n">
        <v>7600</v>
      </c>
    </row>
    <row r="1408" customFormat="false" ht="15" hidden="false" customHeight="true" outlineLevel="0" collapsed="false">
      <c r="A1408" s="11" t="s">
        <v>16</v>
      </c>
      <c r="B1408" s="11" t="s">
        <v>17</v>
      </c>
      <c r="C1408" s="12" t="n">
        <v>2023</v>
      </c>
      <c r="D1408" s="11" t="s">
        <v>4247</v>
      </c>
      <c r="E1408" s="13" t="s">
        <v>4248</v>
      </c>
      <c r="F1408" s="11" t="s">
        <v>20</v>
      </c>
      <c r="G1408" s="11" t="s">
        <v>318</v>
      </c>
      <c r="H1408" s="11"/>
      <c r="I1408" s="11" t="s">
        <v>319</v>
      </c>
      <c r="J1408" s="11"/>
      <c r="K1408" s="11"/>
      <c r="L1408" s="11" t="s">
        <v>23</v>
      </c>
      <c r="M1408" s="14" t="n">
        <v>7600</v>
      </c>
      <c r="N1408" s="15" t="s">
        <v>4249</v>
      </c>
      <c r="O1408" s="15" t="s">
        <v>335</v>
      </c>
      <c r="P1408" s="14" t="n">
        <v>7600</v>
      </c>
    </row>
    <row r="1409" customFormat="false" ht="15" hidden="false" customHeight="true" outlineLevel="0" collapsed="false">
      <c r="A1409" s="11" t="s">
        <v>16</v>
      </c>
      <c r="B1409" s="11" t="s">
        <v>17</v>
      </c>
      <c r="C1409" s="12" t="n">
        <v>2023</v>
      </c>
      <c r="D1409" s="11" t="s">
        <v>4250</v>
      </c>
      <c r="E1409" s="13" t="s">
        <v>4251</v>
      </c>
      <c r="F1409" s="11" t="s">
        <v>20</v>
      </c>
      <c r="G1409" s="11" t="s">
        <v>318</v>
      </c>
      <c r="H1409" s="11"/>
      <c r="I1409" s="11" t="s">
        <v>319</v>
      </c>
      <c r="J1409" s="11"/>
      <c r="K1409" s="11"/>
      <c r="L1409" s="11" t="s">
        <v>23</v>
      </c>
      <c r="M1409" s="14" t="n">
        <v>6400</v>
      </c>
      <c r="N1409" s="15" t="s">
        <v>404</v>
      </c>
      <c r="O1409" s="15" t="s">
        <v>4252</v>
      </c>
      <c r="P1409" s="14" t="n">
        <v>3400</v>
      </c>
    </row>
    <row r="1410" customFormat="false" ht="15" hidden="false" customHeight="true" outlineLevel="0" collapsed="false">
      <c r="A1410" s="11" t="s">
        <v>16</v>
      </c>
      <c r="B1410" s="11" t="s">
        <v>17</v>
      </c>
      <c r="C1410" s="12" t="n">
        <v>2023</v>
      </c>
      <c r="D1410" s="11" t="s">
        <v>4253</v>
      </c>
      <c r="E1410" s="13" t="s">
        <v>4254</v>
      </c>
      <c r="F1410" s="11" t="s">
        <v>1136</v>
      </c>
      <c r="G1410" s="11" t="s">
        <v>1668</v>
      </c>
      <c r="H1410" s="11"/>
      <c r="I1410" s="11" t="s">
        <v>1669</v>
      </c>
      <c r="J1410" s="11"/>
      <c r="K1410" s="11"/>
      <c r="L1410" s="11" t="s">
        <v>23</v>
      </c>
      <c r="M1410" s="14" t="n">
        <v>432</v>
      </c>
      <c r="N1410" s="15" t="s">
        <v>2855</v>
      </c>
      <c r="O1410" s="15" t="s">
        <v>2908</v>
      </c>
      <c r="P1410" s="14" t="n">
        <v>432</v>
      </c>
    </row>
    <row r="1411" customFormat="false" ht="15" hidden="false" customHeight="true" outlineLevel="0" collapsed="false">
      <c r="A1411" s="11" t="s">
        <v>16</v>
      </c>
      <c r="B1411" s="11" t="s">
        <v>17</v>
      </c>
      <c r="C1411" s="12" t="n">
        <v>2023</v>
      </c>
      <c r="D1411" s="11" t="s">
        <v>4255</v>
      </c>
      <c r="E1411" s="13" t="s">
        <v>4256</v>
      </c>
      <c r="F1411" s="11" t="s">
        <v>20</v>
      </c>
      <c r="G1411" s="11" t="s">
        <v>3459</v>
      </c>
      <c r="H1411" s="11"/>
      <c r="I1411" s="11" t="s">
        <v>4257</v>
      </c>
      <c r="J1411" s="11"/>
      <c r="K1411" s="11"/>
      <c r="L1411" s="11" t="s">
        <v>23</v>
      </c>
      <c r="M1411" s="14" t="n">
        <v>12000</v>
      </c>
      <c r="N1411" s="15" t="s">
        <v>825</v>
      </c>
      <c r="O1411" s="15"/>
      <c r="P1411" s="14" t="n">
        <v>9203.26</v>
      </c>
    </row>
    <row r="1412" customFormat="false" ht="15" hidden="false" customHeight="true" outlineLevel="0" collapsed="false">
      <c r="A1412" s="11" t="s">
        <v>16</v>
      </c>
      <c r="B1412" s="11" t="s">
        <v>17</v>
      </c>
      <c r="C1412" s="12" t="n">
        <v>2023</v>
      </c>
      <c r="D1412" s="11" t="s">
        <v>4258</v>
      </c>
      <c r="E1412" s="13" t="s">
        <v>4259</v>
      </c>
      <c r="F1412" s="11" t="s">
        <v>20</v>
      </c>
      <c r="G1412" s="11" t="s">
        <v>104</v>
      </c>
      <c r="H1412" s="11"/>
      <c r="I1412" s="11" t="s">
        <v>4260</v>
      </c>
      <c r="J1412" s="11"/>
      <c r="K1412" s="11"/>
      <c r="L1412" s="11" t="s">
        <v>23</v>
      </c>
      <c r="M1412" s="14" t="n">
        <v>2231</v>
      </c>
      <c r="N1412" s="15" t="s">
        <v>82</v>
      </c>
      <c r="O1412" s="15" t="s">
        <v>114</v>
      </c>
      <c r="P1412" s="14" t="n">
        <v>1115.5</v>
      </c>
    </row>
    <row r="1413" customFormat="false" ht="15" hidden="false" customHeight="true" outlineLevel="0" collapsed="false">
      <c r="A1413" s="11" t="s">
        <v>16</v>
      </c>
      <c r="B1413" s="11" t="s">
        <v>17</v>
      </c>
      <c r="C1413" s="12" t="n">
        <v>2023</v>
      </c>
      <c r="D1413" s="11" t="s">
        <v>4261</v>
      </c>
      <c r="E1413" s="13" t="s">
        <v>4262</v>
      </c>
      <c r="F1413" s="11" t="s">
        <v>20</v>
      </c>
      <c r="G1413" s="11" t="s">
        <v>1722</v>
      </c>
      <c r="H1413" s="11"/>
      <c r="I1413" s="11" t="s">
        <v>1723</v>
      </c>
      <c r="J1413" s="11"/>
      <c r="K1413" s="11"/>
      <c r="L1413" s="11" t="s">
        <v>23</v>
      </c>
      <c r="M1413" s="14" t="n">
        <v>590</v>
      </c>
      <c r="N1413" s="15" t="s">
        <v>832</v>
      </c>
      <c r="O1413" s="15" t="s">
        <v>2589</v>
      </c>
      <c r="P1413" s="14" t="n">
        <v>590</v>
      </c>
    </row>
    <row r="1414" customFormat="false" ht="15" hidden="false" customHeight="true" outlineLevel="0" collapsed="false">
      <c r="A1414" s="11" t="s">
        <v>16</v>
      </c>
      <c r="B1414" s="11" t="s">
        <v>17</v>
      </c>
      <c r="C1414" s="12" t="n">
        <v>2023</v>
      </c>
      <c r="D1414" s="11" t="s">
        <v>4263</v>
      </c>
      <c r="E1414" s="13" t="s">
        <v>4264</v>
      </c>
      <c r="F1414" s="11" t="s">
        <v>20</v>
      </c>
      <c r="G1414" s="11" t="s">
        <v>4265</v>
      </c>
      <c r="H1414" s="11"/>
      <c r="I1414" s="11" t="s">
        <v>4266</v>
      </c>
      <c r="J1414" s="11"/>
      <c r="K1414" s="11"/>
      <c r="L1414" s="11" t="s">
        <v>23</v>
      </c>
      <c r="M1414" s="14" t="n">
        <v>3390</v>
      </c>
      <c r="N1414" s="15" t="s">
        <v>1109</v>
      </c>
      <c r="O1414" s="15" t="s">
        <v>114</v>
      </c>
      <c r="P1414" s="14" t="n">
        <v>3390</v>
      </c>
    </row>
    <row r="1415" customFormat="false" ht="15" hidden="false" customHeight="true" outlineLevel="0" collapsed="false">
      <c r="A1415" s="11" t="s">
        <v>16</v>
      </c>
      <c r="B1415" s="11" t="s">
        <v>17</v>
      </c>
      <c r="C1415" s="12" t="n">
        <v>2023</v>
      </c>
      <c r="D1415" s="11" t="s">
        <v>4267</v>
      </c>
      <c r="E1415" s="13" t="s">
        <v>4268</v>
      </c>
      <c r="F1415" s="11" t="s">
        <v>20</v>
      </c>
      <c r="G1415" s="11" t="s">
        <v>4269</v>
      </c>
      <c r="H1415" s="11"/>
      <c r="I1415" s="11" t="s">
        <v>4270</v>
      </c>
      <c r="J1415" s="11"/>
      <c r="K1415" s="11"/>
      <c r="L1415" s="11" t="s">
        <v>23</v>
      </c>
      <c r="M1415" s="14" t="n">
        <v>300</v>
      </c>
      <c r="N1415" s="15" t="s">
        <v>3661</v>
      </c>
      <c r="O1415" s="15" t="s">
        <v>114</v>
      </c>
      <c r="P1415" s="14" t="n">
        <v>300</v>
      </c>
    </row>
    <row r="1416" customFormat="false" ht="15" hidden="false" customHeight="true" outlineLevel="0" collapsed="false">
      <c r="A1416" s="11" t="s">
        <v>16</v>
      </c>
      <c r="B1416" s="11" t="s">
        <v>17</v>
      </c>
      <c r="C1416" s="12" t="n">
        <v>2023</v>
      </c>
      <c r="D1416" s="11" t="s">
        <v>4271</v>
      </c>
      <c r="E1416" s="13" t="s">
        <v>4272</v>
      </c>
      <c r="F1416" s="11" t="s">
        <v>20</v>
      </c>
      <c r="G1416" s="11" t="s">
        <v>393</v>
      </c>
      <c r="H1416" s="11"/>
      <c r="I1416" s="11" t="s">
        <v>394</v>
      </c>
      <c r="J1416" s="11"/>
      <c r="K1416" s="11"/>
      <c r="L1416" s="11" t="s">
        <v>23</v>
      </c>
      <c r="M1416" s="14" t="n">
        <v>9980</v>
      </c>
      <c r="N1416" s="15" t="s">
        <v>857</v>
      </c>
      <c r="O1416" s="15" t="s">
        <v>114</v>
      </c>
      <c r="P1416" s="14" t="n">
        <v>9980</v>
      </c>
    </row>
    <row r="1417" customFormat="false" ht="15" hidden="false" customHeight="true" outlineLevel="0" collapsed="false">
      <c r="A1417" s="11" t="s">
        <v>16</v>
      </c>
      <c r="B1417" s="11" t="s">
        <v>17</v>
      </c>
      <c r="C1417" s="12" t="n">
        <v>2023</v>
      </c>
      <c r="D1417" s="11" t="s">
        <v>4273</v>
      </c>
      <c r="E1417" s="13" t="s">
        <v>4274</v>
      </c>
      <c r="F1417" s="11" t="s">
        <v>20</v>
      </c>
      <c r="G1417" s="11" t="s">
        <v>4275</v>
      </c>
      <c r="H1417" s="11"/>
      <c r="I1417" s="11" t="s">
        <v>4276</v>
      </c>
      <c r="J1417" s="11"/>
      <c r="K1417" s="11"/>
      <c r="L1417" s="11" t="s">
        <v>23</v>
      </c>
      <c r="M1417" s="14" t="n">
        <v>1400</v>
      </c>
      <c r="N1417" s="15" t="s">
        <v>1939</v>
      </c>
      <c r="O1417" s="15" t="s">
        <v>114</v>
      </c>
      <c r="P1417" s="14" t="n">
        <v>1400</v>
      </c>
    </row>
    <row r="1418" customFormat="false" ht="15" hidden="false" customHeight="true" outlineLevel="0" collapsed="false">
      <c r="A1418" s="11" t="s">
        <v>16</v>
      </c>
      <c r="B1418" s="11" t="s">
        <v>17</v>
      </c>
      <c r="C1418" s="12" t="n">
        <v>2023</v>
      </c>
      <c r="D1418" s="11" t="s">
        <v>4277</v>
      </c>
      <c r="E1418" s="13" t="s">
        <v>4278</v>
      </c>
      <c r="F1418" s="11" t="s">
        <v>20</v>
      </c>
      <c r="G1418" s="11" t="s">
        <v>4279</v>
      </c>
      <c r="H1418" s="11"/>
      <c r="I1418" s="11" t="s">
        <v>4280</v>
      </c>
      <c r="J1418" s="11"/>
      <c r="K1418" s="11"/>
      <c r="L1418" s="11" t="s">
        <v>23</v>
      </c>
      <c r="M1418" s="14" t="n">
        <v>13380</v>
      </c>
      <c r="N1418" s="15" t="s">
        <v>1939</v>
      </c>
      <c r="O1418" s="15" t="s">
        <v>114</v>
      </c>
      <c r="P1418" s="14" t="n">
        <v>13380</v>
      </c>
    </row>
    <row r="1419" customFormat="false" ht="15" hidden="false" customHeight="true" outlineLevel="0" collapsed="false">
      <c r="A1419" s="11" t="s">
        <v>16</v>
      </c>
      <c r="B1419" s="11" t="s">
        <v>17</v>
      </c>
      <c r="C1419" s="12" t="n">
        <v>2023</v>
      </c>
      <c r="D1419" s="11" t="s">
        <v>4281</v>
      </c>
      <c r="E1419" s="13" t="s">
        <v>4282</v>
      </c>
      <c r="F1419" s="11" t="s">
        <v>20</v>
      </c>
      <c r="G1419" s="11" t="s">
        <v>150</v>
      </c>
      <c r="H1419" s="11"/>
      <c r="I1419" s="11" t="s">
        <v>426</v>
      </c>
      <c r="J1419" s="11"/>
      <c r="K1419" s="11"/>
      <c r="L1419" s="11" t="s">
        <v>23</v>
      </c>
      <c r="M1419" s="14" t="n">
        <v>11438</v>
      </c>
      <c r="N1419" s="15" t="s">
        <v>2527</v>
      </c>
      <c r="O1419" s="15" t="s">
        <v>114</v>
      </c>
      <c r="P1419" s="14" t="n">
        <v>11438</v>
      </c>
    </row>
    <row r="1420" customFormat="false" ht="15" hidden="false" customHeight="true" outlineLevel="0" collapsed="false">
      <c r="A1420" s="11" t="s">
        <v>16</v>
      </c>
      <c r="B1420" s="11" t="s">
        <v>17</v>
      </c>
      <c r="C1420" s="12" t="n">
        <v>2023</v>
      </c>
      <c r="D1420" s="11" t="s">
        <v>4283</v>
      </c>
      <c r="E1420" s="13" t="s">
        <v>4284</v>
      </c>
      <c r="F1420" s="11" t="s">
        <v>20</v>
      </c>
      <c r="G1420" s="11" t="s">
        <v>852</v>
      </c>
      <c r="H1420" s="11"/>
      <c r="I1420" s="11" t="s">
        <v>2826</v>
      </c>
      <c r="J1420" s="11"/>
      <c r="K1420" s="11"/>
      <c r="L1420" s="11" t="s">
        <v>23</v>
      </c>
      <c r="M1420" s="14" t="n">
        <v>22399.2</v>
      </c>
      <c r="N1420" s="15" t="s">
        <v>3749</v>
      </c>
      <c r="O1420" s="15" t="s">
        <v>114</v>
      </c>
      <c r="P1420" s="14" t="n">
        <v>0</v>
      </c>
    </row>
    <row r="1421" customFormat="false" ht="15" hidden="false" customHeight="true" outlineLevel="0" collapsed="false">
      <c r="A1421" s="11" t="s">
        <v>16</v>
      </c>
      <c r="B1421" s="11" t="s">
        <v>17</v>
      </c>
      <c r="C1421" s="12" t="n">
        <v>2023</v>
      </c>
      <c r="D1421" s="11" t="s">
        <v>4285</v>
      </c>
      <c r="E1421" s="13" t="s">
        <v>4286</v>
      </c>
      <c r="F1421" s="11" t="s">
        <v>20</v>
      </c>
      <c r="G1421" s="11" t="s">
        <v>494</v>
      </c>
      <c r="H1421" s="11"/>
      <c r="I1421" s="11" t="s">
        <v>3086</v>
      </c>
      <c r="J1421" s="11"/>
      <c r="K1421" s="11"/>
      <c r="L1421" s="11" t="s">
        <v>23</v>
      </c>
      <c r="M1421" s="14" t="n">
        <v>37967.08</v>
      </c>
      <c r="N1421" s="15" t="s">
        <v>2577</v>
      </c>
      <c r="O1421" s="15" t="s">
        <v>1127</v>
      </c>
      <c r="P1421" s="14" t="n">
        <v>37967.07</v>
      </c>
    </row>
    <row r="1422" customFormat="false" ht="15" hidden="false" customHeight="true" outlineLevel="0" collapsed="false">
      <c r="A1422" s="11" t="s">
        <v>16</v>
      </c>
      <c r="B1422" s="11" t="s">
        <v>17</v>
      </c>
      <c r="C1422" s="12" t="n">
        <v>2023</v>
      </c>
      <c r="D1422" s="11" t="s">
        <v>4287</v>
      </c>
      <c r="E1422" s="13" t="s">
        <v>4288</v>
      </c>
      <c r="F1422" s="11" t="s">
        <v>20</v>
      </c>
      <c r="G1422" s="11" t="s">
        <v>583</v>
      </c>
      <c r="H1422" s="11"/>
      <c r="I1422" s="11" t="s">
        <v>2109</v>
      </c>
      <c r="J1422" s="11"/>
      <c r="K1422" s="11"/>
      <c r="L1422" s="11" t="s">
        <v>23</v>
      </c>
      <c r="M1422" s="14" t="n">
        <v>300</v>
      </c>
      <c r="N1422" s="15" t="s">
        <v>857</v>
      </c>
      <c r="O1422" s="15" t="s">
        <v>2660</v>
      </c>
      <c r="P1422" s="14"/>
    </row>
    <row r="1423" customFormat="false" ht="15" hidden="false" customHeight="true" outlineLevel="0" collapsed="false">
      <c r="A1423" s="11" t="s">
        <v>16</v>
      </c>
      <c r="B1423" s="11" t="s">
        <v>17</v>
      </c>
      <c r="C1423" s="12" t="n">
        <v>2023</v>
      </c>
      <c r="D1423" s="11" t="s">
        <v>4289</v>
      </c>
      <c r="E1423" s="13" t="s">
        <v>4290</v>
      </c>
      <c r="F1423" s="11" t="s">
        <v>20</v>
      </c>
      <c r="G1423" s="11" t="s">
        <v>4291</v>
      </c>
      <c r="H1423" s="11"/>
      <c r="I1423" s="11" t="s">
        <v>4292</v>
      </c>
      <c r="J1423" s="11"/>
      <c r="K1423" s="11"/>
      <c r="L1423" s="11" t="s">
        <v>23</v>
      </c>
      <c r="M1423" s="14" t="n">
        <v>30000</v>
      </c>
      <c r="N1423" s="15" t="s">
        <v>1109</v>
      </c>
      <c r="O1423" s="15" t="s">
        <v>335</v>
      </c>
      <c r="P1423" s="14" t="n">
        <v>30000</v>
      </c>
    </row>
    <row r="1424" customFormat="false" ht="15" hidden="false" customHeight="true" outlineLevel="0" collapsed="false">
      <c r="A1424" s="11" t="s">
        <v>16</v>
      </c>
      <c r="B1424" s="11" t="s">
        <v>17</v>
      </c>
      <c r="C1424" s="12" t="n">
        <v>2023</v>
      </c>
      <c r="D1424" s="11" t="s">
        <v>4293</v>
      </c>
      <c r="E1424" s="13" t="s">
        <v>4294</v>
      </c>
      <c r="F1424" s="11" t="s">
        <v>20</v>
      </c>
      <c r="G1424" s="11" t="s">
        <v>2871</v>
      </c>
      <c r="H1424" s="11"/>
      <c r="I1424" s="11" t="s">
        <v>2872</v>
      </c>
      <c r="J1424" s="11"/>
      <c r="K1424" s="11"/>
      <c r="L1424" s="11" t="s">
        <v>23</v>
      </c>
      <c r="M1424" s="14" t="n">
        <v>500</v>
      </c>
      <c r="N1424" s="15" t="s">
        <v>4295</v>
      </c>
      <c r="O1424" s="15" t="s">
        <v>4296</v>
      </c>
      <c r="P1424" s="14" t="n">
        <v>500</v>
      </c>
    </row>
    <row r="1425" customFormat="false" ht="15" hidden="false" customHeight="true" outlineLevel="0" collapsed="false">
      <c r="A1425" s="11" t="s">
        <v>16</v>
      </c>
      <c r="B1425" s="11" t="s">
        <v>17</v>
      </c>
      <c r="C1425" s="12" t="n">
        <v>2023</v>
      </c>
      <c r="D1425" s="11" t="s">
        <v>4297</v>
      </c>
      <c r="E1425" s="13" t="s">
        <v>4298</v>
      </c>
      <c r="F1425" s="11" t="s">
        <v>20</v>
      </c>
      <c r="G1425" s="11" t="s">
        <v>4299</v>
      </c>
      <c r="H1425" s="11"/>
      <c r="I1425" s="11" t="s">
        <v>4300</v>
      </c>
      <c r="J1425" s="11"/>
      <c r="K1425" s="11"/>
      <c r="L1425" s="11" t="s">
        <v>23</v>
      </c>
      <c r="M1425" s="14" t="n">
        <v>36250</v>
      </c>
      <c r="N1425" s="15"/>
      <c r="O1425" s="15"/>
      <c r="P1425" s="14"/>
    </row>
    <row r="1426" customFormat="false" ht="15" hidden="false" customHeight="true" outlineLevel="0" collapsed="false">
      <c r="A1426" s="11" t="s">
        <v>16</v>
      </c>
      <c r="B1426" s="11" t="s">
        <v>17</v>
      </c>
      <c r="C1426" s="12" t="n">
        <v>2023</v>
      </c>
      <c r="D1426" s="11" t="s">
        <v>4301</v>
      </c>
      <c r="E1426" s="13" t="s">
        <v>4302</v>
      </c>
      <c r="F1426" s="11" t="s">
        <v>20</v>
      </c>
      <c r="G1426" s="11" t="s">
        <v>4303</v>
      </c>
      <c r="H1426" s="11"/>
      <c r="I1426" s="11" t="s">
        <v>4304</v>
      </c>
      <c r="J1426" s="11"/>
      <c r="K1426" s="11"/>
      <c r="L1426" s="11" t="s">
        <v>23</v>
      </c>
      <c r="M1426" s="14" t="n">
        <v>31825.67</v>
      </c>
      <c r="N1426" s="15"/>
      <c r="O1426" s="15"/>
      <c r="P1426" s="14"/>
    </row>
    <row r="1427" customFormat="false" ht="15" hidden="false" customHeight="true" outlineLevel="0" collapsed="false">
      <c r="A1427" s="11" t="s">
        <v>16</v>
      </c>
      <c r="B1427" s="11" t="s">
        <v>17</v>
      </c>
      <c r="C1427" s="12" t="n">
        <v>2023</v>
      </c>
      <c r="D1427" s="11" t="s">
        <v>4305</v>
      </c>
      <c r="E1427" s="13" t="s">
        <v>4306</v>
      </c>
      <c r="F1427" s="11" t="s">
        <v>20</v>
      </c>
      <c r="G1427" s="11" t="s">
        <v>4125</v>
      </c>
      <c r="H1427" s="11"/>
      <c r="I1427" s="11" t="s">
        <v>4307</v>
      </c>
      <c r="J1427" s="11"/>
      <c r="K1427" s="11"/>
      <c r="L1427" s="11" t="s">
        <v>23</v>
      </c>
      <c r="M1427" s="14" t="n">
        <v>1530</v>
      </c>
      <c r="N1427" s="15"/>
      <c r="O1427" s="15"/>
      <c r="P1427" s="14"/>
    </row>
    <row r="1428" customFormat="false" ht="15" hidden="false" customHeight="true" outlineLevel="0" collapsed="false">
      <c r="A1428" s="11" t="s">
        <v>16</v>
      </c>
      <c r="B1428" s="11" t="s">
        <v>17</v>
      </c>
      <c r="C1428" s="12" t="n">
        <v>2023</v>
      </c>
      <c r="D1428" s="11" t="s">
        <v>4308</v>
      </c>
      <c r="E1428" s="13" t="s">
        <v>4309</v>
      </c>
      <c r="F1428" s="11" t="s">
        <v>20</v>
      </c>
      <c r="G1428" s="11" t="s">
        <v>4128</v>
      </c>
      <c r="H1428" s="11"/>
      <c r="I1428" s="11" t="s">
        <v>4129</v>
      </c>
      <c r="J1428" s="11"/>
      <c r="K1428" s="11"/>
      <c r="L1428" s="11" t="s">
        <v>23</v>
      </c>
      <c r="M1428" s="14" t="n">
        <v>11883.6</v>
      </c>
      <c r="N1428" s="15"/>
      <c r="O1428" s="15"/>
      <c r="P1428" s="14"/>
    </row>
    <row r="1429" customFormat="false" ht="15" hidden="false" customHeight="true" outlineLevel="0" collapsed="false">
      <c r="A1429" s="11" t="s">
        <v>16</v>
      </c>
      <c r="B1429" s="11" t="s">
        <v>17</v>
      </c>
      <c r="C1429" s="12" t="n">
        <v>2023</v>
      </c>
      <c r="D1429" s="11" t="s">
        <v>4310</v>
      </c>
      <c r="E1429" s="13" t="s">
        <v>4311</v>
      </c>
      <c r="F1429" s="11" t="s">
        <v>20</v>
      </c>
      <c r="G1429" s="11" t="s">
        <v>579</v>
      </c>
      <c r="H1429" s="11"/>
      <c r="I1429" s="11" t="s">
        <v>580</v>
      </c>
      <c r="J1429" s="11"/>
      <c r="K1429" s="11"/>
      <c r="L1429" s="11" t="s">
        <v>239</v>
      </c>
      <c r="M1429" s="14" t="n">
        <v>24328.62</v>
      </c>
      <c r="N1429" s="15"/>
      <c r="O1429" s="15"/>
      <c r="P1429" s="14"/>
    </row>
    <row r="1430" customFormat="false" ht="15" hidden="false" customHeight="true" outlineLevel="0" collapsed="false">
      <c r="A1430" s="11" t="s">
        <v>16</v>
      </c>
      <c r="B1430" s="11" t="s">
        <v>17</v>
      </c>
      <c r="C1430" s="12" t="n">
        <v>2023</v>
      </c>
      <c r="D1430" s="11" t="s">
        <v>4310</v>
      </c>
      <c r="E1430" s="13" t="s">
        <v>4311</v>
      </c>
      <c r="F1430" s="11" t="s">
        <v>20</v>
      </c>
      <c r="G1430" s="11" t="s">
        <v>4303</v>
      </c>
      <c r="H1430" s="11"/>
      <c r="I1430" s="11" t="s">
        <v>4304</v>
      </c>
      <c r="J1430" s="11"/>
      <c r="K1430" s="11"/>
      <c r="L1430" s="11" t="s">
        <v>239</v>
      </c>
      <c r="M1430" s="14" t="n">
        <v>24328.62</v>
      </c>
      <c r="N1430" s="15"/>
      <c r="O1430" s="15"/>
      <c r="P1430" s="14"/>
    </row>
    <row r="1431" customFormat="false" ht="15" hidden="false" customHeight="true" outlineLevel="0" collapsed="false">
      <c r="A1431" s="11" t="s">
        <v>16</v>
      </c>
      <c r="B1431" s="11" t="s">
        <v>17</v>
      </c>
      <c r="C1431" s="12" t="n">
        <v>2023</v>
      </c>
      <c r="D1431" s="11" t="s">
        <v>4310</v>
      </c>
      <c r="E1431" s="13" t="s">
        <v>4311</v>
      </c>
      <c r="F1431" s="11" t="s">
        <v>20</v>
      </c>
      <c r="G1431" s="11" t="s">
        <v>3056</v>
      </c>
      <c r="H1431" s="11"/>
      <c r="I1431" s="11" t="s">
        <v>4312</v>
      </c>
      <c r="J1431" s="11"/>
      <c r="K1431" s="11"/>
      <c r="L1431" s="11" t="s">
        <v>23</v>
      </c>
      <c r="M1431" s="14" t="n">
        <v>24328.62</v>
      </c>
      <c r="N1431" s="15"/>
      <c r="O1431" s="15"/>
      <c r="P1431" s="14"/>
    </row>
    <row r="1432" customFormat="false" ht="15" hidden="false" customHeight="true" outlineLevel="0" collapsed="false">
      <c r="A1432" s="11" t="s">
        <v>16</v>
      </c>
      <c r="B1432" s="11" t="s">
        <v>17</v>
      </c>
      <c r="C1432" s="12" t="n">
        <v>2023</v>
      </c>
      <c r="D1432" s="11" t="s">
        <v>4313</v>
      </c>
      <c r="E1432" s="13" t="s">
        <v>4314</v>
      </c>
      <c r="F1432" s="11" t="s">
        <v>20</v>
      </c>
      <c r="G1432" s="11" t="s">
        <v>1322</v>
      </c>
      <c r="H1432" s="11"/>
      <c r="I1432" s="11" t="s">
        <v>1323</v>
      </c>
      <c r="J1432" s="11"/>
      <c r="K1432" s="11"/>
      <c r="L1432" s="11" t="s">
        <v>23</v>
      </c>
      <c r="M1432" s="14" t="n">
        <v>22109.61</v>
      </c>
      <c r="N1432" s="15"/>
      <c r="O1432" s="15"/>
      <c r="P1432" s="14"/>
    </row>
    <row r="1433" customFormat="false" ht="15" hidden="false" customHeight="true" outlineLevel="0" collapsed="false">
      <c r="A1433" s="11" t="s">
        <v>16</v>
      </c>
      <c r="B1433" s="11" t="s">
        <v>17</v>
      </c>
      <c r="C1433" s="12" t="n">
        <v>2023</v>
      </c>
      <c r="D1433" s="11" t="s">
        <v>4315</v>
      </c>
      <c r="E1433" s="13" t="s">
        <v>4316</v>
      </c>
      <c r="F1433" s="11" t="s">
        <v>20</v>
      </c>
      <c r="G1433" s="11" t="s">
        <v>4317</v>
      </c>
      <c r="H1433" s="11"/>
      <c r="I1433" s="11" t="s">
        <v>4318</v>
      </c>
      <c r="J1433" s="11"/>
      <c r="K1433" s="11"/>
      <c r="L1433" s="11" t="s">
        <v>23</v>
      </c>
      <c r="M1433" s="14" t="n">
        <v>7417</v>
      </c>
      <c r="N1433" s="15"/>
      <c r="O1433" s="15"/>
      <c r="P1433" s="14"/>
    </row>
    <row r="1434" customFormat="false" ht="15" hidden="false" customHeight="true" outlineLevel="0" collapsed="false">
      <c r="A1434" s="11" t="s">
        <v>16</v>
      </c>
      <c r="B1434" s="11" t="s">
        <v>17</v>
      </c>
      <c r="C1434" s="12" t="n">
        <v>2023</v>
      </c>
      <c r="D1434" s="11" t="s">
        <v>4319</v>
      </c>
      <c r="E1434" s="13" t="s">
        <v>4320</v>
      </c>
      <c r="F1434" s="11" t="s">
        <v>20</v>
      </c>
      <c r="G1434" s="11" t="s">
        <v>606</v>
      </c>
      <c r="H1434" s="11"/>
      <c r="I1434" s="11" t="s">
        <v>4158</v>
      </c>
      <c r="J1434" s="11"/>
      <c r="K1434" s="11"/>
      <c r="L1434" s="11" t="s">
        <v>23</v>
      </c>
      <c r="M1434" s="14" t="n">
        <v>33028.45</v>
      </c>
      <c r="N1434" s="15"/>
      <c r="O1434" s="15"/>
      <c r="P1434" s="14"/>
    </row>
    <row r="1435" customFormat="false" ht="15" hidden="false" customHeight="true" outlineLevel="0" collapsed="false">
      <c r="A1435" s="11" t="s">
        <v>16</v>
      </c>
      <c r="B1435" s="11" t="s">
        <v>17</v>
      </c>
      <c r="C1435" s="12" t="n">
        <v>2023</v>
      </c>
      <c r="D1435" s="11" t="s">
        <v>4321</v>
      </c>
      <c r="E1435" s="13" t="s">
        <v>4322</v>
      </c>
      <c r="F1435" s="11" t="s">
        <v>20</v>
      </c>
      <c r="G1435" s="11" t="s">
        <v>4323</v>
      </c>
      <c r="H1435" s="11"/>
      <c r="I1435" s="11" t="s">
        <v>4324</v>
      </c>
      <c r="J1435" s="11"/>
      <c r="K1435" s="11"/>
      <c r="L1435" s="11" t="s">
        <v>23</v>
      </c>
      <c r="M1435" s="14" t="n">
        <v>1400</v>
      </c>
      <c r="N1435" s="15"/>
      <c r="O1435" s="15"/>
      <c r="P1435" s="14"/>
    </row>
    <row r="1436" customFormat="false" ht="15" hidden="false" customHeight="true" outlineLevel="0" collapsed="false">
      <c r="A1436" s="11" t="s">
        <v>16</v>
      </c>
      <c r="B1436" s="11" t="s">
        <v>17</v>
      </c>
      <c r="C1436" s="12" t="n">
        <v>2023</v>
      </c>
      <c r="D1436" s="11" t="s">
        <v>4325</v>
      </c>
      <c r="E1436" s="13" t="s">
        <v>4326</v>
      </c>
      <c r="F1436" s="11" t="s">
        <v>20</v>
      </c>
      <c r="G1436" s="11" t="s">
        <v>4327</v>
      </c>
      <c r="H1436" s="11"/>
      <c r="I1436" s="11" t="s">
        <v>4328</v>
      </c>
      <c r="J1436" s="11"/>
      <c r="K1436" s="11"/>
      <c r="L1436" s="11" t="s">
        <v>23</v>
      </c>
      <c r="M1436" s="14" t="n">
        <v>281.72</v>
      </c>
      <c r="N1436" s="15"/>
      <c r="O1436" s="15"/>
      <c r="P1436" s="14" t="n">
        <v>273.48</v>
      </c>
    </row>
    <row r="1437" customFormat="false" ht="15" hidden="false" customHeight="true" outlineLevel="0" collapsed="false">
      <c r="A1437" s="11" t="s">
        <v>16</v>
      </c>
      <c r="B1437" s="11" t="s">
        <v>17</v>
      </c>
      <c r="C1437" s="12" t="n">
        <v>2023</v>
      </c>
      <c r="D1437" s="11" t="s">
        <v>4329</v>
      </c>
      <c r="E1437" s="13" t="s">
        <v>4330</v>
      </c>
      <c r="F1437" s="11" t="s">
        <v>20</v>
      </c>
      <c r="G1437" s="11" t="s">
        <v>3591</v>
      </c>
      <c r="H1437" s="11"/>
      <c r="I1437" s="11" t="s">
        <v>4331</v>
      </c>
      <c r="J1437" s="11"/>
      <c r="K1437" s="11"/>
      <c r="L1437" s="11" t="s">
        <v>23</v>
      </c>
      <c r="M1437" s="14" t="n">
        <v>8196.72</v>
      </c>
      <c r="N1437" s="15" t="s">
        <v>4332</v>
      </c>
      <c r="O1437" s="15"/>
      <c r="P1437" s="14" t="n">
        <v>8069.31</v>
      </c>
    </row>
    <row r="1438" customFormat="false" ht="15" hidden="false" customHeight="true" outlineLevel="0" collapsed="false">
      <c r="A1438" s="11" t="s">
        <v>16</v>
      </c>
      <c r="B1438" s="11" t="s">
        <v>17</v>
      </c>
      <c r="C1438" s="12" t="n">
        <v>2023</v>
      </c>
      <c r="D1438" s="11" t="s">
        <v>4333</v>
      </c>
      <c r="E1438" s="13" t="s">
        <v>4334</v>
      </c>
      <c r="F1438" s="11" t="s">
        <v>20</v>
      </c>
      <c r="G1438" s="11" t="s">
        <v>3459</v>
      </c>
      <c r="H1438" s="11"/>
      <c r="I1438" s="11" t="s">
        <v>3845</v>
      </c>
      <c r="J1438" s="11"/>
      <c r="K1438" s="11"/>
      <c r="L1438" s="11" t="s">
        <v>23</v>
      </c>
      <c r="M1438" s="14" t="n">
        <v>12295.08</v>
      </c>
      <c r="N1438" s="15"/>
      <c r="O1438" s="15"/>
      <c r="P1438" s="14" t="n">
        <v>2119.26</v>
      </c>
    </row>
    <row r="1439" customFormat="false" ht="15" hidden="false" customHeight="true" outlineLevel="0" collapsed="false">
      <c r="A1439" s="11" t="s">
        <v>16</v>
      </c>
      <c r="B1439" s="11" t="s">
        <v>17</v>
      </c>
      <c r="C1439" s="12" t="n">
        <v>2023</v>
      </c>
      <c r="D1439" s="11" t="s">
        <v>4335</v>
      </c>
      <c r="E1439" s="13" t="s">
        <v>4336</v>
      </c>
      <c r="F1439" s="11" t="s">
        <v>20</v>
      </c>
      <c r="G1439" s="11" t="s">
        <v>4128</v>
      </c>
      <c r="H1439" s="11"/>
      <c r="I1439" s="11" t="s">
        <v>4129</v>
      </c>
      <c r="J1439" s="11"/>
      <c r="K1439" s="11"/>
      <c r="L1439" s="11" t="s">
        <v>23</v>
      </c>
      <c r="M1439" s="14" t="n">
        <v>15065.46</v>
      </c>
      <c r="N1439" s="15"/>
      <c r="O1439" s="15"/>
      <c r="P1439" s="14" t="n">
        <v>15065.46</v>
      </c>
    </row>
    <row r="1440" customFormat="false" ht="15" hidden="false" customHeight="true" outlineLevel="0" collapsed="false">
      <c r="A1440" s="11" t="s">
        <v>16</v>
      </c>
      <c r="B1440" s="11" t="s">
        <v>17</v>
      </c>
      <c r="C1440" s="12" t="n">
        <v>2023</v>
      </c>
      <c r="D1440" s="11" t="s">
        <v>4335</v>
      </c>
      <c r="E1440" s="13" t="s">
        <v>4336</v>
      </c>
      <c r="F1440" s="11" t="s">
        <v>20</v>
      </c>
      <c r="G1440" s="11" t="s">
        <v>4337</v>
      </c>
      <c r="H1440" s="11"/>
      <c r="I1440" s="11" t="s">
        <v>4338</v>
      </c>
      <c r="J1440" s="11"/>
      <c r="K1440" s="11"/>
      <c r="L1440" s="11" t="s">
        <v>239</v>
      </c>
      <c r="M1440" s="14" t="n">
        <v>15065.46</v>
      </c>
      <c r="N1440" s="15"/>
      <c r="O1440" s="15"/>
      <c r="P1440" s="14" t="n">
        <v>15065.46</v>
      </c>
    </row>
    <row r="1441" customFormat="false" ht="15" hidden="false" customHeight="true" outlineLevel="0" collapsed="false">
      <c r="A1441" s="11" t="s">
        <v>16</v>
      </c>
      <c r="B1441" s="11" t="s">
        <v>17</v>
      </c>
      <c r="C1441" s="12" t="n">
        <v>2023</v>
      </c>
      <c r="D1441" s="11" t="s">
        <v>4339</v>
      </c>
      <c r="E1441" s="13" t="s">
        <v>4340</v>
      </c>
      <c r="F1441" s="11" t="s">
        <v>544</v>
      </c>
      <c r="G1441" s="11" t="s">
        <v>1431</v>
      </c>
      <c r="H1441" s="11"/>
      <c r="I1441" s="11" t="s">
        <v>1432</v>
      </c>
      <c r="J1441" s="11"/>
      <c r="K1441" s="11"/>
      <c r="L1441" s="11" t="s">
        <v>239</v>
      </c>
      <c r="M1441" s="14" t="n">
        <v>239566.09</v>
      </c>
      <c r="N1441" s="15" t="s">
        <v>4341</v>
      </c>
      <c r="O1441" s="15"/>
      <c r="P1441" s="14" t="n">
        <v>115743</v>
      </c>
    </row>
    <row r="1442" customFormat="false" ht="15" hidden="false" customHeight="true" outlineLevel="0" collapsed="false">
      <c r="A1442" s="11" t="s">
        <v>16</v>
      </c>
      <c r="B1442" s="11" t="s">
        <v>17</v>
      </c>
      <c r="C1442" s="12" t="n">
        <v>2023</v>
      </c>
      <c r="D1442" s="11" t="s">
        <v>4339</v>
      </c>
      <c r="E1442" s="13" t="s">
        <v>4340</v>
      </c>
      <c r="F1442" s="11" t="s">
        <v>544</v>
      </c>
      <c r="G1442" s="11" t="s">
        <v>583</v>
      </c>
      <c r="H1442" s="11"/>
      <c r="I1442" s="11" t="s">
        <v>584</v>
      </c>
      <c r="J1442" s="11"/>
      <c r="K1442" s="11"/>
      <c r="L1442" s="11" t="s">
        <v>239</v>
      </c>
      <c r="M1442" s="14" t="n">
        <v>239566.09</v>
      </c>
      <c r="N1442" s="15" t="s">
        <v>4341</v>
      </c>
      <c r="O1442" s="15"/>
      <c r="P1442" s="14" t="n">
        <v>115743</v>
      </c>
    </row>
    <row r="1443" customFormat="false" ht="15" hidden="false" customHeight="true" outlineLevel="0" collapsed="false">
      <c r="A1443" s="11" t="s">
        <v>16</v>
      </c>
      <c r="B1443" s="11" t="s">
        <v>17</v>
      </c>
      <c r="C1443" s="12" t="n">
        <v>2023</v>
      </c>
      <c r="D1443" s="11" t="s">
        <v>4339</v>
      </c>
      <c r="E1443" s="13" t="s">
        <v>4340</v>
      </c>
      <c r="F1443" s="11" t="s">
        <v>544</v>
      </c>
      <c r="G1443" s="11" t="s">
        <v>4342</v>
      </c>
      <c r="H1443" s="11"/>
      <c r="I1443" s="11" t="s">
        <v>4343</v>
      </c>
      <c r="J1443" s="11"/>
      <c r="K1443" s="11"/>
      <c r="L1443" s="11" t="s">
        <v>239</v>
      </c>
      <c r="M1443" s="14" t="n">
        <v>239566.09</v>
      </c>
      <c r="N1443" s="15" t="s">
        <v>4341</v>
      </c>
      <c r="O1443" s="15"/>
      <c r="P1443" s="14" t="n">
        <v>115743</v>
      </c>
    </row>
    <row r="1444" customFormat="false" ht="15" hidden="false" customHeight="true" outlineLevel="0" collapsed="false">
      <c r="A1444" s="11" t="s">
        <v>16</v>
      </c>
      <c r="B1444" s="11" t="s">
        <v>17</v>
      </c>
      <c r="C1444" s="12" t="n">
        <v>2023</v>
      </c>
      <c r="D1444" s="11" t="s">
        <v>4339</v>
      </c>
      <c r="E1444" s="13" t="s">
        <v>4340</v>
      </c>
      <c r="F1444" s="11" t="s">
        <v>544</v>
      </c>
      <c r="G1444" s="11" t="s">
        <v>4344</v>
      </c>
      <c r="H1444" s="11"/>
      <c r="I1444" s="11" t="s">
        <v>4345</v>
      </c>
      <c r="J1444" s="11"/>
      <c r="K1444" s="11"/>
      <c r="L1444" s="11" t="s">
        <v>239</v>
      </c>
      <c r="M1444" s="14" t="n">
        <v>239566.09</v>
      </c>
      <c r="N1444" s="15" t="s">
        <v>4341</v>
      </c>
      <c r="O1444" s="15"/>
      <c r="P1444" s="14" t="n">
        <v>115743</v>
      </c>
    </row>
    <row r="1445" customFormat="false" ht="15" hidden="false" customHeight="true" outlineLevel="0" collapsed="false">
      <c r="A1445" s="11" t="s">
        <v>16</v>
      </c>
      <c r="B1445" s="11" t="s">
        <v>17</v>
      </c>
      <c r="C1445" s="12" t="n">
        <v>2023</v>
      </c>
      <c r="D1445" s="11" t="s">
        <v>4339</v>
      </c>
      <c r="E1445" s="13" t="s">
        <v>4340</v>
      </c>
      <c r="F1445" s="11" t="s">
        <v>544</v>
      </c>
      <c r="G1445" s="11" t="s">
        <v>4346</v>
      </c>
      <c r="H1445" s="11"/>
      <c r="I1445" s="11" t="s">
        <v>4347</v>
      </c>
      <c r="J1445" s="11"/>
      <c r="K1445" s="11"/>
      <c r="L1445" s="11" t="s">
        <v>239</v>
      </c>
      <c r="M1445" s="14" t="n">
        <v>239566.09</v>
      </c>
      <c r="N1445" s="15" t="s">
        <v>4341</v>
      </c>
      <c r="O1445" s="15"/>
      <c r="P1445" s="14" t="n">
        <v>115743</v>
      </c>
    </row>
    <row r="1446" customFormat="false" ht="15" hidden="false" customHeight="true" outlineLevel="0" collapsed="false">
      <c r="A1446" s="11" t="s">
        <v>16</v>
      </c>
      <c r="B1446" s="11" t="s">
        <v>17</v>
      </c>
      <c r="C1446" s="12" t="n">
        <v>2023</v>
      </c>
      <c r="D1446" s="11" t="s">
        <v>4339</v>
      </c>
      <c r="E1446" s="13" t="s">
        <v>4340</v>
      </c>
      <c r="F1446" s="11" t="s">
        <v>544</v>
      </c>
      <c r="G1446" s="11" t="s">
        <v>4348</v>
      </c>
      <c r="H1446" s="11"/>
      <c r="I1446" s="11" t="s">
        <v>4349</v>
      </c>
      <c r="J1446" s="11"/>
      <c r="K1446" s="11"/>
      <c r="L1446" s="11" t="s">
        <v>239</v>
      </c>
      <c r="M1446" s="14" t="n">
        <v>239566.09</v>
      </c>
      <c r="N1446" s="15" t="s">
        <v>4341</v>
      </c>
      <c r="O1446" s="15"/>
      <c r="P1446" s="14" t="n">
        <v>115743</v>
      </c>
    </row>
    <row r="1447" customFormat="false" ht="15" hidden="false" customHeight="true" outlineLevel="0" collapsed="false">
      <c r="A1447" s="11" t="s">
        <v>16</v>
      </c>
      <c r="B1447" s="11" t="s">
        <v>17</v>
      </c>
      <c r="C1447" s="12" t="n">
        <v>2023</v>
      </c>
      <c r="D1447" s="11" t="s">
        <v>4339</v>
      </c>
      <c r="E1447" s="13" t="s">
        <v>4340</v>
      </c>
      <c r="F1447" s="11" t="s">
        <v>544</v>
      </c>
      <c r="G1447" s="11" t="s">
        <v>4350</v>
      </c>
      <c r="H1447" s="11"/>
      <c r="I1447" s="11" t="s">
        <v>4351</v>
      </c>
      <c r="J1447" s="11"/>
      <c r="K1447" s="11"/>
      <c r="L1447" s="11" t="s">
        <v>239</v>
      </c>
      <c r="M1447" s="14" t="n">
        <v>239566.09</v>
      </c>
      <c r="N1447" s="15" t="s">
        <v>4341</v>
      </c>
      <c r="O1447" s="15"/>
      <c r="P1447" s="14" t="n">
        <v>115743</v>
      </c>
    </row>
    <row r="1448" customFormat="false" ht="15" hidden="false" customHeight="true" outlineLevel="0" collapsed="false">
      <c r="A1448" s="11" t="s">
        <v>16</v>
      </c>
      <c r="B1448" s="11" t="s">
        <v>17</v>
      </c>
      <c r="C1448" s="12" t="n">
        <v>2023</v>
      </c>
      <c r="D1448" s="11" t="s">
        <v>4339</v>
      </c>
      <c r="E1448" s="13" t="s">
        <v>4340</v>
      </c>
      <c r="F1448" s="11" t="s">
        <v>544</v>
      </c>
      <c r="G1448" s="11" t="s">
        <v>4352</v>
      </c>
      <c r="H1448" s="11"/>
      <c r="I1448" s="11" t="s">
        <v>4353</v>
      </c>
      <c r="J1448" s="11"/>
      <c r="K1448" s="11"/>
      <c r="L1448" s="11" t="s">
        <v>239</v>
      </c>
      <c r="M1448" s="14" t="n">
        <v>239566.09</v>
      </c>
      <c r="N1448" s="15" t="s">
        <v>4341</v>
      </c>
      <c r="O1448" s="15"/>
      <c r="P1448" s="14" t="n">
        <v>115743</v>
      </c>
    </row>
    <row r="1449" customFormat="false" ht="15" hidden="false" customHeight="true" outlineLevel="0" collapsed="false">
      <c r="A1449" s="11" t="s">
        <v>16</v>
      </c>
      <c r="B1449" s="11" t="s">
        <v>17</v>
      </c>
      <c r="C1449" s="12" t="n">
        <v>2023</v>
      </c>
      <c r="D1449" s="11" t="s">
        <v>4339</v>
      </c>
      <c r="E1449" s="13" t="s">
        <v>4340</v>
      </c>
      <c r="F1449" s="11" t="s">
        <v>544</v>
      </c>
      <c r="G1449" s="11" t="s">
        <v>4354</v>
      </c>
      <c r="H1449" s="11"/>
      <c r="I1449" s="11" t="s">
        <v>4355</v>
      </c>
      <c r="J1449" s="11"/>
      <c r="K1449" s="11"/>
      <c r="L1449" s="11" t="s">
        <v>239</v>
      </c>
      <c r="M1449" s="14" t="n">
        <v>239566.09</v>
      </c>
      <c r="N1449" s="15" t="s">
        <v>4341</v>
      </c>
      <c r="O1449" s="15"/>
      <c r="P1449" s="14" t="n">
        <v>115743</v>
      </c>
    </row>
    <row r="1450" customFormat="false" ht="15" hidden="false" customHeight="true" outlineLevel="0" collapsed="false">
      <c r="A1450" s="11" t="s">
        <v>16</v>
      </c>
      <c r="B1450" s="11" t="s">
        <v>17</v>
      </c>
      <c r="C1450" s="12" t="n">
        <v>2023</v>
      </c>
      <c r="D1450" s="11" t="s">
        <v>4339</v>
      </c>
      <c r="E1450" s="13" t="s">
        <v>4340</v>
      </c>
      <c r="F1450" s="11" t="s">
        <v>544</v>
      </c>
      <c r="G1450" s="11" t="s">
        <v>4356</v>
      </c>
      <c r="H1450" s="11"/>
      <c r="I1450" s="11" t="s">
        <v>4357</v>
      </c>
      <c r="J1450" s="11"/>
      <c r="K1450" s="11"/>
      <c r="L1450" s="11" t="s">
        <v>239</v>
      </c>
      <c r="M1450" s="14" t="n">
        <v>239566.09</v>
      </c>
      <c r="N1450" s="15" t="s">
        <v>4341</v>
      </c>
      <c r="O1450" s="15"/>
      <c r="P1450" s="14" t="n">
        <v>115743</v>
      </c>
    </row>
    <row r="1451" customFormat="false" ht="15" hidden="false" customHeight="true" outlineLevel="0" collapsed="false">
      <c r="A1451" s="11" t="s">
        <v>16</v>
      </c>
      <c r="B1451" s="11" t="s">
        <v>17</v>
      </c>
      <c r="C1451" s="12" t="n">
        <v>2023</v>
      </c>
      <c r="D1451" s="11" t="s">
        <v>4339</v>
      </c>
      <c r="E1451" s="13" t="s">
        <v>4340</v>
      </c>
      <c r="F1451" s="11" t="s">
        <v>544</v>
      </c>
      <c r="G1451" s="11" t="s">
        <v>4358</v>
      </c>
      <c r="H1451" s="11"/>
      <c r="I1451" s="11" t="s">
        <v>4359</v>
      </c>
      <c r="J1451" s="11"/>
      <c r="K1451" s="11"/>
      <c r="L1451" s="11" t="s">
        <v>239</v>
      </c>
      <c r="M1451" s="14" t="n">
        <v>239566.09</v>
      </c>
      <c r="N1451" s="15" t="s">
        <v>4341</v>
      </c>
      <c r="O1451" s="15"/>
      <c r="P1451" s="14" t="n">
        <v>115743</v>
      </c>
    </row>
    <row r="1452" customFormat="false" ht="15" hidden="false" customHeight="true" outlineLevel="0" collapsed="false">
      <c r="A1452" s="11" t="s">
        <v>16</v>
      </c>
      <c r="B1452" s="11" t="s">
        <v>17</v>
      </c>
      <c r="C1452" s="12" t="n">
        <v>2023</v>
      </c>
      <c r="D1452" s="11" t="s">
        <v>4339</v>
      </c>
      <c r="E1452" s="13" t="s">
        <v>4340</v>
      </c>
      <c r="F1452" s="11" t="s">
        <v>544</v>
      </c>
      <c r="G1452" s="11" t="s">
        <v>4360</v>
      </c>
      <c r="H1452" s="11"/>
      <c r="I1452" s="11" t="s">
        <v>4361</v>
      </c>
      <c r="J1452" s="11"/>
      <c r="K1452" s="11"/>
      <c r="L1452" s="11" t="s">
        <v>239</v>
      </c>
      <c r="M1452" s="14" t="n">
        <v>239566.09</v>
      </c>
      <c r="N1452" s="15" t="s">
        <v>4341</v>
      </c>
      <c r="O1452" s="15"/>
      <c r="P1452" s="14" t="n">
        <v>115743</v>
      </c>
    </row>
    <row r="1453" customFormat="false" ht="15" hidden="false" customHeight="true" outlineLevel="0" collapsed="false">
      <c r="A1453" s="11" t="s">
        <v>16</v>
      </c>
      <c r="B1453" s="11" t="s">
        <v>17</v>
      </c>
      <c r="C1453" s="12" t="n">
        <v>2023</v>
      </c>
      <c r="D1453" s="11" t="s">
        <v>4339</v>
      </c>
      <c r="E1453" s="13" t="s">
        <v>4340</v>
      </c>
      <c r="F1453" s="11" t="s">
        <v>544</v>
      </c>
      <c r="G1453" s="11" t="s">
        <v>4362</v>
      </c>
      <c r="H1453" s="11"/>
      <c r="I1453" s="11" t="s">
        <v>4363</v>
      </c>
      <c r="J1453" s="11"/>
      <c r="K1453" s="11"/>
      <c r="L1453" s="11" t="s">
        <v>239</v>
      </c>
      <c r="M1453" s="14" t="n">
        <v>239566.09</v>
      </c>
      <c r="N1453" s="15" t="s">
        <v>4341</v>
      </c>
      <c r="O1453" s="15"/>
      <c r="P1453" s="14" t="n">
        <v>115743</v>
      </c>
    </row>
    <row r="1454" customFormat="false" ht="15" hidden="false" customHeight="true" outlineLevel="0" collapsed="false">
      <c r="A1454" s="11" t="s">
        <v>16</v>
      </c>
      <c r="B1454" s="11" t="s">
        <v>17</v>
      </c>
      <c r="C1454" s="12" t="n">
        <v>2023</v>
      </c>
      <c r="D1454" s="11" t="s">
        <v>4339</v>
      </c>
      <c r="E1454" s="13" t="s">
        <v>4340</v>
      </c>
      <c r="F1454" s="11" t="s">
        <v>544</v>
      </c>
      <c r="G1454" s="11" t="s">
        <v>4364</v>
      </c>
      <c r="H1454" s="11"/>
      <c r="I1454" s="11" t="s">
        <v>4365</v>
      </c>
      <c r="J1454" s="11"/>
      <c r="K1454" s="11"/>
      <c r="L1454" s="11" t="s">
        <v>239</v>
      </c>
      <c r="M1454" s="14" t="n">
        <v>239566.09</v>
      </c>
      <c r="N1454" s="15" t="s">
        <v>4341</v>
      </c>
      <c r="O1454" s="15"/>
      <c r="P1454" s="14" t="n">
        <v>115743</v>
      </c>
    </row>
    <row r="1455" customFormat="false" ht="15" hidden="false" customHeight="true" outlineLevel="0" collapsed="false">
      <c r="A1455" s="11" t="s">
        <v>16</v>
      </c>
      <c r="B1455" s="11" t="s">
        <v>17</v>
      </c>
      <c r="C1455" s="12" t="n">
        <v>2023</v>
      </c>
      <c r="D1455" s="11" t="s">
        <v>4339</v>
      </c>
      <c r="E1455" s="13" t="s">
        <v>4340</v>
      </c>
      <c r="F1455" s="11" t="s">
        <v>544</v>
      </c>
      <c r="G1455" s="11" t="s">
        <v>4366</v>
      </c>
      <c r="H1455" s="11"/>
      <c r="I1455" s="11" t="s">
        <v>4367</v>
      </c>
      <c r="J1455" s="11"/>
      <c r="K1455" s="11"/>
      <c r="L1455" s="11" t="s">
        <v>23</v>
      </c>
      <c r="M1455" s="14" t="n">
        <v>239566.09</v>
      </c>
      <c r="N1455" s="15" t="s">
        <v>4341</v>
      </c>
      <c r="O1455" s="15"/>
      <c r="P1455" s="14" t="n">
        <v>115743</v>
      </c>
    </row>
    <row r="1456" customFormat="false" ht="15" hidden="false" customHeight="true" outlineLevel="0" collapsed="false">
      <c r="A1456" s="11" t="s">
        <v>16</v>
      </c>
      <c r="B1456" s="11" t="s">
        <v>17</v>
      </c>
      <c r="C1456" s="12" t="n">
        <v>2023</v>
      </c>
      <c r="D1456" s="11" t="s">
        <v>4368</v>
      </c>
      <c r="E1456" s="13" t="s">
        <v>4369</v>
      </c>
      <c r="F1456" s="11" t="s">
        <v>20</v>
      </c>
      <c r="G1456" s="11" t="s">
        <v>4370</v>
      </c>
      <c r="H1456" s="11"/>
      <c r="I1456" s="11" t="s">
        <v>4371</v>
      </c>
      <c r="J1456" s="11"/>
      <c r="K1456" s="11"/>
      <c r="L1456" s="11" t="s">
        <v>23</v>
      </c>
      <c r="M1456" s="14" t="n">
        <v>3560</v>
      </c>
      <c r="N1456" s="15" t="s">
        <v>4372</v>
      </c>
      <c r="O1456" s="15"/>
      <c r="P1456" s="14"/>
    </row>
    <row r="1457" customFormat="false" ht="15" hidden="false" customHeight="true" outlineLevel="0" collapsed="false">
      <c r="A1457" s="11" t="s">
        <v>16</v>
      </c>
      <c r="B1457" s="11" t="s">
        <v>17</v>
      </c>
      <c r="C1457" s="12" t="n">
        <v>2023</v>
      </c>
      <c r="D1457" s="11" t="s">
        <v>4373</v>
      </c>
      <c r="E1457" s="13" t="s">
        <v>4374</v>
      </c>
      <c r="F1457" s="11" t="s">
        <v>20</v>
      </c>
      <c r="G1457" s="11" t="s">
        <v>266</v>
      </c>
      <c r="H1457" s="11"/>
      <c r="I1457" s="11" t="s">
        <v>4375</v>
      </c>
      <c r="J1457" s="11"/>
      <c r="K1457" s="11"/>
      <c r="L1457" s="11" t="s">
        <v>23</v>
      </c>
      <c r="M1457" s="14" t="n">
        <v>1300</v>
      </c>
      <c r="N1457" s="15" t="s">
        <v>4372</v>
      </c>
      <c r="O1457" s="15"/>
      <c r="P1457" s="14"/>
    </row>
    <row r="1458" customFormat="false" ht="15" hidden="false" customHeight="true" outlineLevel="0" collapsed="false">
      <c r="A1458" s="11" t="s">
        <v>16</v>
      </c>
      <c r="B1458" s="11" t="s">
        <v>17</v>
      </c>
      <c r="C1458" s="12" t="n">
        <v>2023</v>
      </c>
      <c r="D1458" s="11" t="s">
        <v>4376</v>
      </c>
      <c r="E1458" s="13" t="s">
        <v>4377</v>
      </c>
      <c r="F1458" s="11" t="s">
        <v>20</v>
      </c>
      <c r="G1458" s="11" t="s">
        <v>4378</v>
      </c>
      <c r="H1458" s="11"/>
      <c r="I1458" s="11" t="s">
        <v>4379</v>
      </c>
      <c r="J1458" s="11"/>
      <c r="K1458" s="11"/>
      <c r="L1458" s="11" t="s">
        <v>23</v>
      </c>
      <c r="M1458" s="14" t="n">
        <v>23822.75</v>
      </c>
      <c r="N1458" s="15" t="s">
        <v>4380</v>
      </c>
      <c r="O1458" s="15"/>
      <c r="P1458" s="14" t="n">
        <v>20988.34</v>
      </c>
    </row>
    <row r="1459" customFormat="false" ht="15" hidden="false" customHeight="true" outlineLevel="0" collapsed="false">
      <c r="A1459" s="11" t="s">
        <v>16</v>
      </c>
      <c r="B1459" s="11" t="s">
        <v>17</v>
      </c>
      <c r="C1459" s="12" t="n">
        <v>2023</v>
      </c>
      <c r="D1459" s="11" t="s">
        <v>4381</v>
      </c>
      <c r="E1459" s="13" t="s">
        <v>4382</v>
      </c>
      <c r="F1459" s="11" t="s">
        <v>20</v>
      </c>
      <c r="G1459" s="11" t="s">
        <v>4383</v>
      </c>
      <c r="H1459" s="11"/>
      <c r="I1459" s="11" t="s">
        <v>4384</v>
      </c>
      <c r="J1459" s="11"/>
      <c r="K1459" s="11"/>
      <c r="L1459" s="11" t="s">
        <v>23</v>
      </c>
      <c r="M1459" s="14" t="n">
        <v>1500</v>
      </c>
      <c r="N1459" s="15" t="s">
        <v>4385</v>
      </c>
      <c r="O1459" s="15" t="s">
        <v>4386</v>
      </c>
      <c r="P1459" s="14" t="n">
        <v>134.45</v>
      </c>
    </row>
    <row r="1460" customFormat="false" ht="15" hidden="false" customHeight="true" outlineLevel="0" collapsed="false">
      <c r="A1460" s="11" t="s">
        <v>16</v>
      </c>
      <c r="B1460" s="11" t="s">
        <v>17</v>
      </c>
      <c r="C1460" s="12" t="n">
        <v>2023</v>
      </c>
      <c r="D1460" s="11" t="s">
        <v>4387</v>
      </c>
      <c r="E1460" s="13" t="s">
        <v>4388</v>
      </c>
      <c r="F1460" s="11" t="s">
        <v>20</v>
      </c>
      <c r="G1460" s="11" t="s">
        <v>306</v>
      </c>
      <c r="H1460" s="11"/>
      <c r="I1460" s="11" t="s">
        <v>4389</v>
      </c>
      <c r="J1460" s="11"/>
      <c r="K1460" s="11"/>
      <c r="L1460" s="11" t="s">
        <v>23</v>
      </c>
      <c r="M1460" s="14" t="n">
        <v>3240</v>
      </c>
      <c r="N1460" s="15"/>
      <c r="O1460" s="15"/>
      <c r="P1460" s="14"/>
    </row>
    <row r="1461" customFormat="false" ht="15" hidden="false" customHeight="true" outlineLevel="0" collapsed="false">
      <c r="A1461" s="11" t="s">
        <v>16</v>
      </c>
      <c r="B1461" s="11" t="s">
        <v>17</v>
      </c>
      <c r="C1461" s="12" t="n">
        <v>2023</v>
      </c>
      <c r="D1461" s="11" t="s">
        <v>4390</v>
      </c>
      <c r="E1461" s="13" t="s">
        <v>4391</v>
      </c>
      <c r="F1461" s="11" t="s">
        <v>20</v>
      </c>
      <c r="G1461" s="11" t="s">
        <v>4392</v>
      </c>
      <c r="H1461" s="11"/>
      <c r="I1461" s="11" t="s">
        <v>4393</v>
      </c>
      <c r="J1461" s="11"/>
      <c r="K1461" s="11"/>
      <c r="L1461" s="11" t="s">
        <v>23</v>
      </c>
      <c r="M1461" s="14" t="n">
        <v>940</v>
      </c>
      <c r="N1461" s="15"/>
      <c r="O1461" s="15"/>
      <c r="P1461" s="14"/>
    </row>
    <row r="1462" customFormat="false" ht="15" hidden="false" customHeight="true" outlineLevel="0" collapsed="false">
      <c r="A1462" s="11" t="s">
        <v>16</v>
      </c>
      <c r="B1462" s="11" t="s">
        <v>17</v>
      </c>
      <c r="C1462" s="12" t="n">
        <v>2023</v>
      </c>
      <c r="D1462" s="11" t="s">
        <v>4394</v>
      </c>
      <c r="E1462" s="13" t="s">
        <v>4395</v>
      </c>
      <c r="F1462" s="11" t="s">
        <v>20</v>
      </c>
      <c r="G1462" s="11" t="s">
        <v>4396</v>
      </c>
      <c r="H1462" s="11"/>
      <c r="I1462" s="11" t="s">
        <v>4397</v>
      </c>
      <c r="J1462" s="11"/>
      <c r="K1462" s="11"/>
      <c r="L1462" s="11" t="s">
        <v>23</v>
      </c>
      <c r="M1462" s="14" t="n">
        <v>260</v>
      </c>
      <c r="N1462" s="15" t="s">
        <v>4398</v>
      </c>
      <c r="O1462" s="15"/>
      <c r="P1462" s="14"/>
    </row>
    <row r="1463" customFormat="false" ht="15" hidden="false" customHeight="true" outlineLevel="0" collapsed="false">
      <c r="A1463" s="11" t="s">
        <v>16</v>
      </c>
      <c r="B1463" s="11" t="s">
        <v>17</v>
      </c>
      <c r="C1463" s="12" t="n">
        <v>2023</v>
      </c>
      <c r="D1463" s="11" t="s">
        <v>4399</v>
      </c>
      <c r="E1463" s="13" t="s">
        <v>4400</v>
      </c>
      <c r="F1463" s="11" t="s">
        <v>20</v>
      </c>
      <c r="G1463" s="11" t="s">
        <v>4401</v>
      </c>
      <c r="H1463" s="11"/>
      <c r="I1463" s="11" t="s">
        <v>4402</v>
      </c>
      <c r="J1463" s="11"/>
      <c r="K1463" s="11"/>
      <c r="L1463" s="11" t="s">
        <v>23</v>
      </c>
      <c r="M1463" s="14" t="n">
        <v>1300</v>
      </c>
      <c r="N1463" s="15" t="s">
        <v>4403</v>
      </c>
      <c r="O1463" s="15"/>
      <c r="P1463" s="14"/>
    </row>
    <row r="1464" customFormat="false" ht="15" hidden="false" customHeight="true" outlineLevel="0" collapsed="false">
      <c r="A1464" s="11" t="s">
        <v>16</v>
      </c>
      <c r="B1464" s="11" t="s">
        <v>17</v>
      </c>
      <c r="C1464" s="12" t="n">
        <v>2023</v>
      </c>
      <c r="D1464" s="11" t="s">
        <v>4404</v>
      </c>
      <c r="E1464" s="13" t="s">
        <v>4405</v>
      </c>
      <c r="F1464" s="11" t="s">
        <v>20</v>
      </c>
      <c r="G1464" s="11" t="s">
        <v>4406</v>
      </c>
      <c r="H1464" s="11"/>
      <c r="I1464" s="11" t="s">
        <v>4407</v>
      </c>
      <c r="J1464" s="11"/>
      <c r="K1464" s="11"/>
      <c r="L1464" s="11" t="s">
        <v>23</v>
      </c>
      <c r="M1464" s="14" t="n">
        <v>350</v>
      </c>
      <c r="N1464" s="15" t="s">
        <v>4408</v>
      </c>
      <c r="O1464" s="15"/>
      <c r="P1464" s="14" t="n">
        <v>175</v>
      </c>
    </row>
    <row r="1465" customFormat="false" ht="15" hidden="false" customHeight="true" outlineLevel="0" collapsed="false">
      <c r="A1465" s="11" t="s">
        <v>16</v>
      </c>
      <c r="B1465" s="11" t="s">
        <v>17</v>
      </c>
      <c r="C1465" s="12" t="n">
        <v>2023</v>
      </c>
      <c r="D1465" s="11" t="s">
        <v>4409</v>
      </c>
      <c r="E1465" s="13" t="s">
        <v>4410</v>
      </c>
      <c r="F1465" s="11" t="s">
        <v>20</v>
      </c>
      <c r="G1465" s="11" t="s">
        <v>598</v>
      </c>
      <c r="H1465" s="11"/>
      <c r="I1465" s="11" t="s">
        <v>1330</v>
      </c>
      <c r="J1465" s="11"/>
      <c r="K1465" s="11"/>
      <c r="L1465" s="11" t="s">
        <v>239</v>
      </c>
      <c r="M1465" s="14" t="n">
        <v>55466.88</v>
      </c>
      <c r="N1465" s="15"/>
      <c r="O1465" s="15"/>
      <c r="P1465" s="14"/>
    </row>
    <row r="1466" customFormat="false" ht="15" hidden="false" customHeight="true" outlineLevel="0" collapsed="false">
      <c r="A1466" s="11" t="s">
        <v>16</v>
      </c>
      <c r="B1466" s="11" t="s">
        <v>17</v>
      </c>
      <c r="C1466" s="12" t="n">
        <v>2023</v>
      </c>
      <c r="D1466" s="11" t="s">
        <v>4409</v>
      </c>
      <c r="E1466" s="13" t="s">
        <v>4410</v>
      </c>
      <c r="F1466" s="11" t="s">
        <v>20</v>
      </c>
      <c r="G1466" s="11" t="s">
        <v>4411</v>
      </c>
      <c r="H1466" s="11"/>
      <c r="I1466" s="11" t="s">
        <v>4412</v>
      </c>
      <c r="J1466" s="11"/>
      <c r="K1466" s="11"/>
      <c r="L1466" s="11" t="s">
        <v>239</v>
      </c>
      <c r="M1466" s="14" t="n">
        <v>55466.88</v>
      </c>
      <c r="N1466" s="15"/>
      <c r="O1466" s="15"/>
      <c r="P1466" s="14"/>
    </row>
    <row r="1467" customFormat="false" ht="15" hidden="false" customHeight="true" outlineLevel="0" collapsed="false">
      <c r="A1467" s="11" t="s">
        <v>16</v>
      </c>
      <c r="B1467" s="11" t="s">
        <v>17</v>
      </c>
      <c r="C1467" s="12" t="n">
        <v>2023</v>
      </c>
      <c r="D1467" s="11" t="s">
        <v>4409</v>
      </c>
      <c r="E1467" s="13" t="s">
        <v>4410</v>
      </c>
      <c r="F1467" s="11" t="s">
        <v>20</v>
      </c>
      <c r="G1467" s="11" t="s">
        <v>1365</v>
      </c>
      <c r="H1467" s="11"/>
      <c r="I1467" s="11" t="s">
        <v>1366</v>
      </c>
      <c r="J1467" s="11"/>
      <c r="K1467" s="11"/>
      <c r="L1467" s="11" t="s">
        <v>239</v>
      </c>
      <c r="M1467" s="14" t="n">
        <v>55466.88</v>
      </c>
      <c r="N1467" s="15"/>
      <c r="O1467" s="15"/>
      <c r="P1467" s="14"/>
    </row>
    <row r="1468" customFormat="false" ht="15" hidden="false" customHeight="true" outlineLevel="0" collapsed="false">
      <c r="A1468" s="11" t="s">
        <v>16</v>
      </c>
      <c r="B1468" s="11" t="s">
        <v>17</v>
      </c>
      <c r="C1468" s="12" t="n">
        <v>2023</v>
      </c>
      <c r="D1468" s="11" t="s">
        <v>4409</v>
      </c>
      <c r="E1468" s="13" t="s">
        <v>4410</v>
      </c>
      <c r="F1468" s="11" t="s">
        <v>20</v>
      </c>
      <c r="G1468" s="11" t="s">
        <v>1453</v>
      </c>
      <c r="H1468" s="11"/>
      <c r="I1468" s="11" t="s">
        <v>1454</v>
      </c>
      <c r="J1468" s="11"/>
      <c r="K1468" s="11"/>
      <c r="L1468" s="11" t="s">
        <v>23</v>
      </c>
      <c r="M1468" s="14" t="n">
        <v>55466.88</v>
      </c>
      <c r="N1468" s="15"/>
      <c r="O1468" s="15"/>
      <c r="P1468" s="14"/>
    </row>
    <row r="1469" customFormat="false" ht="15" hidden="false" customHeight="true" outlineLevel="0" collapsed="false">
      <c r="A1469" s="11" t="s">
        <v>16</v>
      </c>
      <c r="B1469" s="11" t="s">
        <v>17</v>
      </c>
      <c r="C1469" s="12" t="n">
        <v>2023</v>
      </c>
      <c r="D1469" s="11" t="s">
        <v>4413</v>
      </c>
      <c r="E1469" s="13" t="s">
        <v>4414</v>
      </c>
      <c r="F1469" s="11" t="s">
        <v>20</v>
      </c>
      <c r="G1469" s="11" t="s">
        <v>1069</v>
      </c>
      <c r="H1469" s="11"/>
      <c r="I1469" s="11" t="s">
        <v>1070</v>
      </c>
      <c r="J1469" s="11"/>
      <c r="K1469" s="11"/>
      <c r="L1469" s="11" t="s">
        <v>23</v>
      </c>
      <c r="M1469" s="14" t="n">
        <v>40363.84</v>
      </c>
      <c r="N1469" s="15" t="s">
        <v>4415</v>
      </c>
      <c r="O1469" s="15"/>
      <c r="P1469" s="14" t="n">
        <v>40162.02</v>
      </c>
    </row>
    <row r="1470" customFormat="false" ht="15" hidden="false" customHeight="true" outlineLevel="0" collapsed="false">
      <c r="A1470" s="11" t="s">
        <v>16</v>
      </c>
      <c r="B1470" s="11" t="s">
        <v>17</v>
      </c>
      <c r="C1470" s="12" t="n">
        <v>2023</v>
      </c>
      <c r="D1470" s="11" t="s">
        <v>4413</v>
      </c>
      <c r="E1470" s="13" t="s">
        <v>4414</v>
      </c>
      <c r="F1470" s="11" t="s">
        <v>20</v>
      </c>
      <c r="G1470" s="11" t="s">
        <v>4416</v>
      </c>
      <c r="H1470" s="11"/>
      <c r="I1470" s="11" t="s">
        <v>4417</v>
      </c>
      <c r="J1470" s="11"/>
      <c r="K1470" s="11"/>
      <c r="L1470" s="11" t="s">
        <v>239</v>
      </c>
      <c r="M1470" s="14" t="n">
        <v>40363.84</v>
      </c>
      <c r="N1470" s="15" t="s">
        <v>4415</v>
      </c>
      <c r="O1470" s="15"/>
      <c r="P1470" s="14" t="n">
        <v>40162.02</v>
      </c>
    </row>
    <row r="1471" customFormat="false" ht="15" hidden="false" customHeight="true" outlineLevel="0" collapsed="false">
      <c r="A1471" s="11" t="s">
        <v>16</v>
      </c>
      <c r="B1471" s="11" t="s">
        <v>17</v>
      </c>
      <c r="C1471" s="12" t="n">
        <v>2023</v>
      </c>
      <c r="D1471" s="11" t="s">
        <v>4413</v>
      </c>
      <c r="E1471" s="13" t="s">
        <v>4414</v>
      </c>
      <c r="F1471" s="11" t="s">
        <v>20</v>
      </c>
      <c r="G1471" s="11" t="s">
        <v>4418</v>
      </c>
      <c r="H1471" s="11"/>
      <c r="I1471" s="11" t="s">
        <v>4419</v>
      </c>
      <c r="J1471" s="11"/>
      <c r="K1471" s="11"/>
      <c r="L1471" s="11" t="s">
        <v>239</v>
      </c>
      <c r="M1471" s="14" t="n">
        <v>40363.84</v>
      </c>
      <c r="N1471" s="15" t="s">
        <v>4415</v>
      </c>
      <c r="O1471" s="15"/>
      <c r="P1471" s="14" t="n">
        <v>40162.02</v>
      </c>
    </row>
    <row r="1472" customFormat="false" ht="15" hidden="false" customHeight="true" outlineLevel="0" collapsed="false">
      <c r="A1472" s="11" t="s">
        <v>16</v>
      </c>
      <c r="B1472" s="11" t="s">
        <v>17</v>
      </c>
      <c r="C1472" s="12" t="n">
        <v>2023</v>
      </c>
      <c r="D1472" s="11" t="s">
        <v>4413</v>
      </c>
      <c r="E1472" s="13" t="s">
        <v>4414</v>
      </c>
      <c r="F1472" s="11" t="s">
        <v>20</v>
      </c>
      <c r="G1472" s="11" t="s">
        <v>3503</v>
      </c>
      <c r="H1472" s="11"/>
      <c r="I1472" s="11" t="s">
        <v>3504</v>
      </c>
      <c r="J1472" s="11"/>
      <c r="K1472" s="11"/>
      <c r="L1472" s="11" t="s">
        <v>239</v>
      </c>
      <c r="M1472" s="14" t="n">
        <v>40363.84</v>
      </c>
      <c r="N1472" s="15" t="s">
        <v>4415</v>
      </c>
      <c r="O1472" s="15"/>
      <c r="P1472" s="14" t="n">
        <v>40162.02</v>
      </c>
    </row>
    <row r="1473" customFormat="false" ht="15" hidden="false" customHeight="true" outlineLevel="0" collapsed="false">
      <c r="A1473" s="11" t="s">
        <v>16</v>
      </c>
      <c r="B1473" s="11" t="s">
        <v>17</v>
      </c>
      <c r="C1473" s="12" t="n">
        <v>2023</v>
      </c>
      <c r="D1473" s="11" t="s">
        <v>4420</v>
      </c>
      <c r="E1473" s="13" t="s">
        <v>4421</v>
      </c>
      <c r="F1473" s="11" t="s">
        <v>370</v>
      </c>
      <c r="G1473" s="11" t="s">
        <v>4422</v>
      </c>
      <c r="H1473" s="11"/>
      <c r="I1473" s="11" t="s">
        <v>4423</v>
      </c>
      <c r="J1473" s="11"/>
      <c r="K1473" s="11"/>
      <c r="L1473" s="11" t="s">
        <v>23</v>
      </c>
      <c r="M1473" s="14" t="n">
        <v>1717106.09</v>
      </c>
      <c r="N1473" s="15" t="s">
        <v>4424</v>
      </c>
      <c r="O1473" s="15" t="s">
        <v>3509</v>
      </c>
      <c r="P1473" s="14" t="n">
        <v>2231296.61</v>
      </c>
    </row>
    <row r="1474" customFormat="false" ht="15" hidden="false" customHeight="true" outlineLevel="0" collapsed="false">
      <c r="A1474" s="11" t="s">
        <v>16</v>
      </c>
      <c r="B1474" s="11" t="s">
        <v>17</v>
      </c>
      <c r="C1474" s="12" t="n">
        <v>2023</v>
      </c>
      <c r="D1474" s="11" t="s">
        <v>4425</v>
      </c>
      <c r="E1474" s="13" t="s">
        <v>4426</v>
      </c>
      <c r="F1474" s="11" t="s">
        <v>26</v>
      </c>
      <c r="G1474" s="11" t="s">
        <v>4427</v>
      </c>
      <c r="H1474" s="11"/>
      <c r="I1474" s="11" t="s">
        <v>4428</v>
      </c>
      <c r="J1474" s="11"/>
      <c r="K1474" s="11"/>
      <c r="L1474" s="11" t="s">
        <v>239</v>
      </c>
      <c r="M1474" s="14" t="n">
        <v>27090001.8</v>
      </c>
      <c r="N1474" s="15" t="s">
        <v>2664</v>
      </c>
      <c r="O1474" s="15"/>
      <c r="P1474" s="14" t="n">
        <v>2567376.28</v>
      </c>
    </row>
    <row r="1475" customFormat="false" ht="15" hidden="false" customHeight="true" outlineLevel="0" collapsed="false">
      <c r="A1475" s="11" t="s">
        <v>16</v>
      </c>
      <c r="B1475" s="11" t="s">
        <v>17</v>
      </c>
      <c r="C1475" s="12" t="n">
        <v>2023</v>
      </c>
      <c r="D1475" s="11" t="s">
        <v>4425</v>
      </c>
      <c r="E1475" s="13" t="s">
        <v>4426</v>
      </c>
      <c r="F1475" s="11" t="s">
        <v>26</v>
      </c>
      <c r="G1475" s="11" t="s">
        <v>4429</v>
      </c>
      <c r="H1475" s="11"/>
      <c r="I1475" s="11" t="s">
        <v>4430</v>
      </c>
      <c r="J1475" s="11" t="s">
        <v>4431</v>
      </c>
      <c r="K1475" s="11" t="s">
        <v>61</v>
      </c>
      <c r="L1475" s="11" t="s">
        <v>239</v>
      </c>
      <c r="M1475" s="14" t="n">
        <v>27090001.8</v>
      </c>
      <c r="N1475" s="15" t="s">
        <v>2664</v>
      </c>
      <c r="O1475" s="15"/>
      <c r="P1475" s="14" t="n">
        <v>2567376.28</v>
      </c>
    </row>
    <row r="1476" customFormat="false" ht="15" hidden="false" customHeight="true" outlineLevel="0" collapsed="false">
      <c r="A1476" s="11" t="s">
        <v>16</v>
      </c>
      <c r="B1476" s="11" t="s">
        <v>17</v>
      </c>
      <c r="C1476" s="12" t="n">
        <v>2023</v>
      </c>
      <c r="D1476" s="11" t="s">
        <v>4425</v>
      </c>
      <c r="E1476" s="13" t="s">
        <v>4426</v>
      </c>
      <c r="F1476" s="11" t="s">
        <v>26</v>
      </c>
      <c r="G1476" s="11" t="s">
        <v>4432</v>
      </c>
      <c r="H1476" s="11"/>
      <c r="I1476" s="11" t="s">
        <v>4431</v>
      </c>
      <c r="J1476" s="11" t="s">
        <v>4431</v>
      </c>
      <c r="K1476" s="11" t="s">
        <v>65</v>
      </c>
      <c r="L1476" s="11" t="s">
        <v>239</v>
      </c>
      <c r="M1476" s="14" t="n">
        <v>27090001.8</v>
      </c>
      <c r="N1476" s="15" t="s">
        <v>2664</v>
      </c>
      <c r="O1476" s="15"/>
      <c r="P1476" s="14" t="n">
        <v>2567376.28</v>
      </c>
    </row>
    <row r="1477" customFormat="false" ht="15" hidden="false" customHeight="true" outlineLevel="0" collapsed="false">
      <c r="A1477" s="11" t="s">
        <v>16</v>
      </c>
      <c r="B1477" s="11" t="s">
        <v>17</v>
      </c>
      <c r="C1477" s="12" t="n">
        <v>2023</v>
      </c>
      <c r="D1477" s="11" t="s">
        <v>4425</v>
      </c>
      <c r="E1477" s="13" t="s">
        <v>4426</v>
      </c>
      <c r="F1477" s="11" t="s">
        <v>26</v>
      </c>
      <c r="G1477" s="11" t="s">
        <v>4433</v>
      </c>
      <c r="H1477" s="11"/>
      <c r="I1477" s="11" t="s">
        <v>4434</v>
      </c>
      <c r="J1477" s="11" t="s">
        <v>4435</v>
      </c>
      <c r="K1477" s="11" t="s">
        <v>65</v>
      </c>
      <c r="L1477" s="11" t="s">
        <v>239</v>
      </c>
      <c r="M1477" s="14" t="n">
        <v>27090001.8</v>
      </c>
      <c r="N1477" s="15" t="s">
        <v>2664</v>
      </c>
      <c r="O1477" s="15"/>
      <c r="P1477" s="14" t="n">
        <v>2567376.28</v>
      </c>
    </row>
    <row r="1478" customFormat="false" ht="15" hidden="false" customHeight="true" outlineLevel="0" collapsed="false">
      <c r="A1478" s="11" t="s">
        <v>16</v>
      </c>
      <c r="B1478" s="11" t="s">
        <v>17</v>
      </c>
      <c r="C1478" s="12" t="n">
        <v>2023</v>
      </c>
      <c r="D1478" s="11" t="s">
        <v>4425</v>
      </c>
      <c r="E1478" s="13" t="s">
        <v>4426</v>
      </c>
      <c r="F1478" s="11" t="s">
        <v>26</v>
      </c>
      <c r="G1478" s="11" t="s">
        <v>4436</v>
      </c>
      <c r="H1478" s="11"/>
      <c r="I1478" s="11" t="s">
        <v>4435</v>
      </c>
      <c r="J1478" s="11" t="s">
        <v>4435</v>
      </c>
      <c r="K1478" s="11" t="s">
        <v>61</v>
      </c>
      <c r="L1478" s="11" t="s">
        <v>239</v>
      </c>
      <c r="M1478" s="14" t="n">
        <v>27090001.8</v>
      </c>
      <c r="N1478" s="15" t="s">
        <v>2664</v>
      </c>
      <c r="O1478" s="15"/>
      <c r="P1478" s="14" t="n">
        <v>2567376.28</v>
      </c>
    </row>
    <row r="1479" customFormat="false" ht="15" hidden="false" customHeight="true" outlineLevel="0" collapsed="false">
      <c r="A1479" s="11" t="s">
        <v>16</v>
      </c>
      <c r="B1479" s="11" t="s">
        <v>17</v>
      </c>
      <c r="C1479" s="12" t="n">
        <v>2023</v>
      </c>
      <c r="D1479" s="11" t="s">
        <v>4425</v>
      </c>
      <c r="E1479" s="13" t="s">
        <v>4426</v>
      </c>
      <c r="F1479" s="11" t="s">
        <v>26</v>
      </c>
      <c r="G1479" s="11" t="s">
        <v>4437</v>
      </c>
      <c r="H1479" s="11"/>
      <c r="I1479" s="11" t="s">
        <v>4438</v>
      </c>
      <c r="J1479" s="11" t="s">
        <v>4435</v>
      </c>
      <c r="K1479" s="11" t="s">
        <v>65</v>
      </c>
      <c r="L1479" s="11" t="s">
        <v>239</v>
      </c>
      <c r="M1479" s="14" t="n">
        <v>27090001.8</v>
      </c>
      <c r="N1479" s="15" t="s">
        <v>2664</v>
      </c>
      <c r="O1479" s="15"/>
      <c r="P1479" s="14" t="n">
        <v>2567376.28</v>
      </c>
    </row>
    <row r="1480" customFormat="false" ht="15" hidden="false" customHeight="true" outlineLevel="0" collapsed="false">
      <c r="A1480" s="11" t="s">
        <v>16</v>
      </c>
      <c r="B1480" s="11" t="s">
        <v>17</v>
      </c>
      <c r="C1480" s="12" t="n">
        <v>2023</v>
      </c>
      <c r="D1480" s="11" t="s">
        <v>4425</v>
      </c>
      <c r="E1480" s="13" t="s">
        <v>4426</v>
      </c>
      <c r="F1480" s="11" t="s">
        <v>26</v>
      </c>
      <c r="G1480" s="11" t="s">
        <v>583</v>
      </c>
      <c r="H1480" s="11"/>
      <c r="I1480" s="11" t="s">
        <v>584</v>
      </c>
      <c r="J1480" s="11" t="s">
        <v>4435</v>
      </c>
      <c r="K1480" s="11" t="s">
        <v>65</v>
      </c>
      <c r="L1480" s="11" t="s">
        <v>239</v>
      </c>
      <c r="M1480" s="14" t="n">
        <v>27090001.8</v>
      </c>
      <c r="N1480" s="15" t="s">
        <v>2664</v>
      </c>
      <c r="O1480" s="15"/>
      <c r="P1480" s="14" t="n">
        <v>2567376.28</v>
      </c>
    </row>
    <row r="1481" customFormat="false" ht="15" hidden="false" customHeight="true" outlineLevel="0" collapsed="false">
      <c r="A1481" s="11" t="s">
        <v>16</v>
      </c>
      <c r="B1481" s="11" t="s">
        <v>17</v>
      </c>
      <c r="C1481" s="12" t="n">
        <v>2023</v>
      </c>
      <c r="D1481" s="11" t="s">
        <v>4425</v>
      </c>
      <c r="E1481" s="13" t="s">
        <v>4426</v>
      </c>
      <c r="F1481" s="11" t="s">
        <v>26</v>
      </c>
      <c r="G1481" s="11" t="s">
        <v>4439</v>
      </c>
      <c r="H1481" s="11"/>
      <c r="I1481" s="11" t="s">
        <v>4440</v>
      </c>
      <c r="J1481" s="11" t="s">
        <v>4435</v>
      </c>
      <c r="K1481" s="11" t="s">
        <v>65</v>
      </c>
      <c r="L1481" s="11" t="s">
        <v>239</v>
      </c>
      <c r="M1481" s="14" t="n">
        <v>27090001.8</v>
      </c>
      <c r="N1481" s="15" t="s">
        <v>2664</v>
      </c>
      <c r="O1481" s="15"/>
      <c r="P1481" s="14" t="n">
        <v>2567376.28</v>
      </c>
    </row>
    <row r="1482" customFormat="false" ht="15" hidden="false" customHeight="true" outlineLevel="0" collapsed="false">
      <c r="A1482" s="11" t="s">
        <v>16</v>
      </c>
      <c r="B1482" s="11" t="s">
        <v>17</v>
      </c>
      <c r="C1482" s="12" t="n">
        <v>2023</v>
      </c>
      <c r="D1482" s="11" t="s">
        <v>4425</v>
      </c>
      <c r="E1482" s="13" t="s">
        <v>4426</v>
      </c>
      <c r="F1482" s="11" t="s">
        <v>26</v>
      </c>
      <c r="G1482" s="11" t="s">
        <v>4441</v>
      </c>
      <c r="H1482" s="11"/>
      <c r="I1482" s="11" t="s">
        <v>4442</v>
      </c>
      <c r="J1482" s="11" t="s">
        <v>4443</v>
      </c>
      <c r="K1482" s="11" t="s">
        <v>65</v>
      </c>
      <c r="L1482" s="11" t="s">
        <v>23</v>
      </c>
      <c r="M1482" s="14" t="n">
        <v>27090001.8</v>
      </c>
      <c r="N1482" s="15" t="s">
        <v>2664</v>
      </c>
      <c r="O1482" s="15"/>
      <c r="P1482" s="14" t="n">
        <v>2567376.28</v>
      </c>
    </row>
    <row r="1483" customFormat="false" ht="15" hidden="false" customHeight="true" outlineLevel="0" collapsed="false">
      <c r="A1483" s="11" t="s">
        <v>16</v>
      </c>
      <c r="B1483" s="11" t="s">
        <v>17</v>
      </c>
      <c r="C1483" s="12" t="n">
        <v>2023</v>
      </c>
      <c r="D1483" s="11" t="s">
        <v>4425</v>
      </c>
      <c r="E1483" s="13" t="s">
        <v>4426</v>
      </c>
      <c r="F1483" s="11" t="s">
        <v>26</v>
      </c>
      <c r="G1483" s="11" t="s">
        <v>4444</v>
      </c>
      <c r="H1483" s="11"/>
      <c r="I1483" s="11" t="s">
        <v>4443</v>
      </c>
      <c r="J1483" s="11" t="s">
        <v>4443</v>
      </c>
      <c r="K1483" s="11" t="s">
        <v>65</v>
      </c>
      <c r="L1483" s="11" t="s">
        <v>23</v>
      </c>
      <c r="M1483" s="14" t="n">
        <v>27090001.8</v>
      </c>
      <c r="N1483" s="15" t="s">
        <v>2664</v>
      </c>
      <c r="O1483" s="15"/>
      <c r="P1483" s="14" t="n">
        <v>2567376.28</v>
      </c>
    </row>
    <row r="1484" customFormat="false" ht="15" hidden="false" customHeight="true" outlineLevel="0" collapsed="false">
      <c r="A1484" s="11" t="s">
        <v>16</v>
      </c>
      <c r="B1484" s="11" t="s">
        <v>17</v>
      </c>
      <c r="C1484" s="12" t="n">
        <v>2023</v>
      </c>
      <c r="D1484" s="11" t="s">
        <v>4425</v>
      </c>
      <c r="E1484" s="13" t="s">
        <v>4426</v>
      </c>
      <c r="F1484" s="11" t="s">
        <v>26</v>
      </c>
      <c r="G1484" s="11" t="s">
        <v>4445</v>
      </c>
      <c r="H1484" s="11"/>
      <c r="I1484" s="11" t="s">
        <v>4446</v>
      </c>
      <c r="J1484" s="11" t="s">
        <v>4443</v>
      </c>
      <c r="K1484" s="11" t="s">
        <v>61</v>
      </c>
      <c r="L1484" s="11" t="s">
        <v>23</v>
      </c>
      <c r="M1484" s="14" t="n">
        <v>27090001.8</v>
      </c>
      <c r="N1484" s="15" t="s">
        <v>2664</v>
      </c>
      <c r="O1484" s="15"/>
      <c r="P1484" s="14" t="n">
        <v>2567376.28</v>
      </c>
    </row>
    <row r="1485" customFormat="false" ht="15" hidden="false" customHeight="true" outlineLevel="0" collapsed="false">
      <c r="A1485" s="11" t="s">
        <v>16</v>
      </c>
      <c r="B1485" s="11" t="s">
        <v>17</v>
      </c>
      <c r="C1485" s="12" t="n">
        <v>2023</v>
      </c>
      <c r="D1485" s="11" t="s">
        <v>4447</v>
      </c>
      <c r="E1485" s="13" t="s">
        <v>4448</v>
      </c>
      <c r="F1485" s="11" t="s">
        <v>26</v>
      </c>
      <c r="G1485" s="11" t="s">
        <v>524</v>
      </c>
      <c r="H1485" s="11"/>
      <c r="I1485" s="11" t="s">
        <v>525</v>
      </c>
      <c r="J1485" s="11"/>
      <c r="K1485" s="11"/>
      <c r="L1485" s="11" t="s">
        <v>239</v>
      </c>
      <c r="M1485" s="14" t="n">
        <v>225755</v>
      </c>
      <c r="N1485" s="15" t="s">
        <v>4449</v>
      </c>
      <c r="O1485" s="15" t="s">
        <v>4450</v>
      </c>
      <c r="P1485" s="14" t="n">
        <v>228980.33</v>
      </c>
    </row>
    <row r="1486" customFormat="false" ht="15" hidden="false" customHeight="true" outlineLevel="0" collapsed="false">
      <c r="A1486" s="11" t="s">
        <v>16</v>
      </c>
      <c r="B1486" s="11" t="s">
        <v>17</v>
      </c>
      <c r="C1486" s="12" t="n">
        <v>2023</v>
      </c>
      <c r="D1486" s="11" t="s">
        <v>4447</v>
      </c>
      <c r="E1486" s="13" t="s">
        <v>4448</v>
      </c>
      <c r="F1486" s="11" t="s">
        <v>26</v>
      </c>
      <c r="G1486" s="11" t="s">
        <v>867</v>
      </c>
      <c r="H1486" s="11"/>
      <c r="I1486" s="11" t="s">
        <v>868</v>
      </c>
      <c r="J1486" s="11"/>
      <c r="K1486" s="11"/>
      <c r="L1486" s="11" t="s">
        <v>239</v>
      </c>
      <c r="M1486" s="14" t="n">
        <v>225755</v>
      </c>
      <c r="N1486" s="15" t="s">
        <v>4449</v>
      </c>
      <c r="O1486" s="15" t="s">
        <v>4450</v>
      </c>
      <c r="P1486" s="14" t="n">
        <v>228980.33</v>
      </c>
    </row>
    <row r="1487" customFormat="false" ht="15" hidden="false" customHeight="true" outlineLevel="0" collapsed="false">
      <c r="A1487" s="11" t="s">
        <v>16</v>
      </c>
      <c r="B1487" s="11" t="s">
        <v>17</v>
      </c>
      <c r="C1487" s="12" t="n">
        <v>2023</v>
      </c>
      <c r="D1487" s="11" t="s">
        <v>4447</v>
      </c>
      <c r="E1487" s="13" t="s">
        <v>4448</v>
      </c>
      <c r="F1487" s="11" t="s">
        <v>26</v>
      </c>
      <c r="G1487" s="11" t="s">
        <v>664</v>
      </c>
      <c r="H1487" s="11"/>
      <c r="I1487" s="11" t="s">
        <v>665</v>
      </c>
      <c r="J1487" s="11"/>
      <c r="K1487" s="11"/>
      <c r="L1487" s="11" t="s">
        <v>239</v>
      </c>
      <c r="M1487" s="14" t="n">
        <v>225755</v>
      </c>
      <c r="N1487" s="15" t="s">
        <v>4449</v>
      </c>
      <c r="O1487" s="15" t="s">
        <v>4450</v>
      </c>
      <c r="P1487" s="14" t="n">
        <v>228980.33</v>
      </c>
    </row>
    <row r="1488" customFormat="false" ht="15" hidden="false" customHeight="true" outlineLevel="0" collapsed="false">
      <c r="A1488" s="11" t="s">
        <v>16</v>
      </c>
      <c r="B1488" s="11" t="s">
        <v>17</v>
      </c>
      <c r="C1488" s="12" t="n">
        <v>2023</v>
      </c>
      <c r="D1488" s="11" t="s">
        <v>4447</v>
      </c>
      <c r="E1488" s="13" t="s">
        <v>4448</v>
      </c>
      <c r="F1488" s="11" t="s">
        <v>26</v>
      </c>
      <c r="G1488" s="11" t="s">
        <v>1029</v>
      </c>
      <c r="H1488" s="11"/>
      <c r="I1488" s="11" t="s">
        <v>1030</v>
      </c>
      <c r="J1488" s="11"/>
      <c r="K1488" s="11"/>
      <c r="L1488" s="11" t="s">
        <v>23</v>
      </c>
      <c r="M1488" s="14" t="n">
        <v>225755</v>
      </c>
      <c r="N1488" s="15" t="s">
        <v>4449</v>
      </c>
      <c r="O1488" s="15" t="s">
        <v>4450</v>
      </c>
      <c r="P1488" s="14" t="n">
        <v>228980.33</v>
      </c>
    </row>
    <row r="1489" customFormat="false" ht="15" hidden="false" customHeight="true" outlineLevel="0" collapsed="false">
      <c r="A1489" s="11" t="s">
        <v>16</v>
      </c>
      <c r="B1489" s="11" t="s">
        <v>17</v>
      </c>
      <c r="C1489" s="12" t="n">
        <v>2023</v>
      </c>
      <c r="D1489" s="11" t="s">
        <v>4447</v>
      </c>
      <c r="E1489" s="13" t="s">
        <v>4448</v>
      </c>
      <c r="F1489" s="11" t="s">
        <v>26</v>
      </c>
      <c r="G1489" s="11" t="s">
        <v>4451</v>
      </c>
      <c r="H1489" s="11"/>
      <c r="I1489" s="11" t="s">
        <v>4452</v>
      </c>
      <c r="J1489" s="11"/>
      <c r="K1489" s="11"/>
      <c r="L1489" s="11" t="s">
        <v>239</v>
      </c>
      <c r="M1489" s="14" t="n">
        <v>225755</v>
      </c>
      <c r="N1489" s="15" t="s">
        <v>4449</v>
      </c>
      <c r="O1489" s="15" t="s">
        <v>4450</v>
      </c>
      <c r="P1489" s="14" t="n">
        <v>228980.33</v>
      </c>
    </row>
    <row r="1490" customFormat="false" ht="15" hidden="false" customHeight="true" outlineLevel="0" collapsed="false">
      <c r="A1490" s="11" t="s">
        <v>16</v>
      </c>
      <c r="B1490" s="11" t="s">
        <v>17</v>
      </c>
      <c r="C1490" s="12" t="n">
        <v>2023</v>
      </c>
      <c r="D1490" s="11" t="s">
        <v>4447</v>
      </c>
      <c r="E1490" s="13" t="s">
        <v>4448</v>
      </c>
      <c r="F1490" s="11" t="s">
        <v>26</v>
      </c>
      <c r="G1490" s="11" t="s">
        <v>588</v>
      </c>
      <c r="H1490" s="11"/>
      <c r="I1490" s="11" t="s">
        <v>585</v>
      </c>
      <c r="J1490" s="11"/>
      <c r="K1490" s="11"/>
      <c r="L1490" s="11" t="s">
        <v>239</v>
      </c>
      <c r="M1490" s="14" t="n">
        <v>225755</v>
      </c>
      <c r="N1490" s="15" t="s">
        <v>4449</v>
      </c>
      <c r="O1490" s="15" t="s">
        <v>4450</v>
      </c>
      <c r="P1490" s="14" t="n">
        <v>228980.33</v>
      </c>
    </row>
    <row r="1491" customFormat="false" ht="15" hidden="false" customHeight="true" outlineLevel="0" collapsed="false">
      <c r="A1491" s="11" t="s">
        <v>16</v>
      </c>
      <c r="B1491" s="11" t="s">
        <v>17</v>
      </c>
      <c r="C1491" s="12" t="n">
        <v>2023</v>
      </c>
      <c r="D1491" s="11" t="s">
        <v>4447</v>
      </c>
      <c r="E1491" s="13" t="s">
        <v>4448</v>
      </c>
      <c r="F1491" s="11" t="s">
        <v>26</v>
      </c>
      <c r="G1491" s="11" t="s">
        <v>2784</v>
      </c>
      <c r="H1491" s="11"/>
      <c r="I1491" s="11" t="s">
        <v>2785</v>
      </c>
      <c r="J1491" s="11"/>
      <c r="K1491" s="11"/>
      <c r="L1491" s="11" t="s">
        <v>239</v>
      </c>
      <c r="M1491" s="14" t="n">
        <v>225755</v>
      </c>
      <c r="N1491" s="15" t="s">
        <v>4449</v>
      </c>
      <c r="O1491" s="15" t="s">
        <v>4450</v>
      </c>
      <c r="P1491" s="14" t="n">
        <v>228980.33</v>
      </c>
    </row>
    <row r="1492" customFormat="false" ht="15" hidden="false" customHeight="true" outlineLevel="0" collapsed="false">
      <c r="A1492" s="11" t="s">
        <v>16</v>
      </c>
      <c r="B1492" s="11" t="s">
        <v>17</v>
      </c>
      <c r="C1492" s="12" t="n">
        <v>2023</v>
      </c>
      <c r="D1492" s="11" t="s">
        <v>4447</v>
      </c>
      <c r="E1492" s="13" t="s">
        <v>4448</v>
      </c>
      <c r="F1492" s="11" t="s">
        <v>26</v>
      </c>
      <c r="G1492" s="11" t="s">
        <v>997</v>
      </c>
      <c r="H1492" s="11"/>
      <c r="I1492" s="11" t="s">
        <v>998</v>
      </c>
      <c r="J1492" s="11"/>
      <c r="K1492" s="11"/>
      <c r="L1492" s="11" t="s">
        <v>239</v>
      </c>
      <c r="M1492" s="14" t="n">
        <v>225755</v>
      </c>
      <c r="N1492" s="15" t="s">
        <v>4449</v>
      </c>
      <c r="O1492" s="15" t="s">
        <v>4450</v>
      </c>
      <c r="P1492" s="14" t="n">
        <v>228980.33</v>
      </c>
    </row>
    <row r="1493" customFormat="false" ht="15" hidden="false" customHeight="true" outlineLevel="0" collapsed="false">
      <c r="A1493" s="11" t="s">
        <v>16</v>
      </c>
      <c r="B1493" s="11" t="s">
        <v>17</v>
      </c>
      <c r="C1493" s="12" t="n">
        <v>2023</v>
      </c>
      <c r="D1493" s="11" t="s">
        <v>4453</v>
      </c>
      <c r="E1493" s="13" t="s">
        <v>4454</v>
      </c>
      <c r="F1493" s="11" t="s">
        <v>26</v>
      </c>
      <c r="G1493" s="11" t="s">
        <v>4455</v>
      </c>
      <c r="H1493" s="11"/>
      <c r="I1493" s="11" t="s">
        <v>4456</v>
      </c>
      <c r="J1493" s="11" t="s">
        <v>4457</v>
      </c>
      <c r="K1493" s="11" t="s">
        <v>65</v>
      </c>
      <c r="L1493" s="11" t="s">
        <v>239</v>
      </c>
      <c r="M1493" s="14" t="n">
        <v>67939.17</v>
      </c>
      <c r="N1493" s="15" t="s">
        <v>4458</v>
      </c>
      <c r="O1493" s="15"/>
      <c r="P1493" s="14"/>
    </row>
    <row r="1494" customFormat="false" ht="15" hidden="false" customHeight="true" outlineLevel="0" collapsed="false">
      <c r="A1494" s="11" t="s">
        <v>16</v>
      </c>
      <c r="B1494" s="11" t="s">
        <v>17</v>
      </c>
      <c r="C1494" s="12" t="n">
        <v>2023</v>
      </c>
      <c r="D1494" s="11" t="s">
        <v>4453</v>
      </c>
      <c r="E1494" s="13" t="s">
        <v>4454</v>
      </c>
      <c r="F1494" s="11" t="s">
        <v>26</v>
      </c>
      <c r="G1494" s="11" t="s">
        <v>4459</v>
      </c>
      <c r="H1494" s="11"/>
      <c r="I1494" s="11" t="s">
        <v>4460</v>
      </c>
      <c r="J1494" s="11" t="s">
        <v>4457</v>
      </c>
      <c r="K1494" s="11" t="s">
        <v>65</v>
      </c>
      <c r="L1494" s="11" t="s">
        <v>239</v>
      </c>
      <c r="M1494" s="14" t="n">
        <v>67939.17</v>
      </c>
      <c r="N1494" s="15" t="s">
        <v>4458</v>
      </c>
      <c r="O1494" s="15"/>
      <c r="P1494" s="14"/>
    </row>
    <row r="1495" customFormat="false" ht="15" hidden="false" customHeight="true" outlineLevel="0" collapsed="false">
      <c r="A1495" s="11" t="s">
        <v>16</v>
      </c>
      <c r="B1495" s="11" t="s">
        <v>17</v>
      </c>
      <c r="C1495" s="12" t="n">
        <v>2023</v>
      </c>
      <c r="D1495" s="11" t="s">
        <v>4453</v>
      </c>
      <c r="E1495" s="13" t="s">
        <v>4454</v>
      </c>
      <c r="F1495" s="11" t="s">
        <v>26</v>
      </c>
      <c r="G1495" s="11" t="s">
        <v>4461</v>
      </c>
      <c r="H1495" s="11"/>
      <c r="I1495" s="11" t="s">
        <v>4462</v>
      </c>
      <c r="J1495" s="11" t="s">
        <v>4457</v>
      </c>
      <c r="K1495" s="11" t="s">
        <v>65</v>
      </c>
      <c r="L1495" s="11" t="s">
        <v>239</v>
      </c>
      <c r="M1495" s="14" t="n">
        <v>67939.17</v>
      </c>
      <c r="N1495" s="15" t="s">
        <v>4458</v>
      </c>
      <c r="O1495" s="15"/>
      <c r="P1495" s="14"/>
    </row>
    <row r="1496" customFormat="false" ht="15" hidden="false" customHeight="true" outlineLevel="0" collapsed="false">
      <c r="A1496" s="11" t="s">
        <v>16</v>
      </c>
      <c r="B1496" s="11" t="s">
        <v>17</v>
      </c>
      <c r="C1496" s="12" t="n">
        <v>2023</v>
      </c>
      <c r="D1496" s="11" t="s">
        <v>4453</v>
      </c>
      <c r="E1496" s="13" t="s">
        <v>4454</v>
      </c>
      <c r="F1496" s="11" t="s">
        <v>26</v>
      </c>
      <c r="G1496" s="11" t="s">
        <v>4463</v>
      </c>
      <c r="H1496" s="11"/>
      <c r="I1496" s="11" t="s">
        <v>4464</v>
      </c>
      <c r="J1496" s="11" t="s">
        <v>4457</v>
      </c>
      <c r="K1496" s="11" t="s">
        <v>65</v>
      </c>
      <c r="L1496" s="11" t="s">
        <v>239</v>
      </c>
      <c r="M1496" s="14" t="n">
        <v>67939.17</v>
      </c>
      <c r="N1496" s="15" t="s">
        <v>4458</v>
      </c>
      <c r="O1496" s="15"/>
      <c r="P1496" s="14"/>
    </row>
    <row r="1497" customFormat="false" ht="15" hidden="false" customHeight="true" outlineLevel="0" collapsed="false">
      <c r="A1497" s="11" t="s">
        <v>16</v>
      </c>
      <c r="B1497" s="11" t="s">
        <v>17</v>
      </c>
      <c r="C1497" s="12" t="n">
        <v>2023</v>
      </c>
      <c r="D1497" s="11" t="s">
        <v>4453</v>
      </c>
      <c r="E1497" s="13" t="s">
        <v>4454</v>
      </c>
      <c r="F1497" s="11" t="s">
        <v>26</v>
      </c>
      <c r="G1497" s="11" t="s">
        <v>4465</v>
      </c>
      <c r="H1497" s="11"/>
      <c r="I1497" s="11" t="s">
        <v>4466</v>
      </c>
      <c r="J1497" s="11" t="s">
        <v>4457</v>
      </c>
      <c r="K1497" s="11" t="s">
        <v>65</v>
      </c>
      <c r="L1497" s="11" t="s">
        <v>239</v>
      </c>
      <c r="M1497" s="14" t="n">
        <v>67939.17</v>
      </c>
      <c r="N1497" s="15" t="s">
        <v>4458</v>
      </c>
      <c r="O1497" s="15"/>
      <c r="P1497" s="14"/>
    </row>
    <row r="1498" customFormat="false" ht="15" hidden="false" customHeight="true" outlineLevel="0" collapsed="false">
      <c r="A1498" s="11" t="s">
        <v>16</v>
      </c>
      <c r="B1498" s="11" t="s">
        <v>17</v>
      </c>
      <c r="C1498" s="12" t="n">
        <v>2023</v>
      </c>
      <c r="D1498" s="11" t="s">
        <v>4453</v>
      </c>
      <c r="E1498" s="13" t="s">
        <v>4454</v>
      </c>
      <c r="F1498" s="11" t="s">
        <v>26</v>
      </c>
      <c r="G1498" s="11" t="s">
        <v>4467</v>
      </c>
      <c r="H1498" s="11"/>
      <c r="I1498" s="11" t="s">
        <v>4468</v>
      </c>
      <c r="J1498" s="11" t="s">
        <v>4457</v>
      </c>
      <c r="K1498" s="11" t="s">
        <v>65</v>
      </c>
      <c r="L1498" s="11" t="s">
        <v>239</v>
      </c>
      <c r="M1498" s="14" t="n">
        <v>67939.17</v>
      </c>
      <c r="N1498" s="15" t="s">
        <v>4458</v>
      </c>
      <c r="O1498" s="15"/>
      <c r="P1498" s="14"/>
    </row>
    <row r="1499" customFormat="false" ht="15" hidden="false" customHeight="true" outlineLevel="0" collapsed="false">
      <c r="A1499" s="11" t="s">
        <v>16</v>
      </c>
      <c r="B1499" s="11" t="s">
        <v>17</v>
      </c>
      <c r="C1499" s="12" t="n">
        <v>2023</v>
      </c>
      <c r="D1499" s="11" t="s">
        <v>4453</v>
      </c>
      <c r="E1499" s="13" t="s">
        <v>4454</v>
      </c>
      <c r="F1499" s="11" t="s">
        <v>26</v>
      </c>
      <c r="G1499" s="11"/>
      <c r="H1499" s="11" t="s">
        <v>4469</v>
      </c>
      <c r="I1499" s="11" t="s">
        <v>4470</v>
      </c>
      <c r="J1499" s="11" t="s">
        <v>4457</v>
      </c>
      <c r="K1499" s="11" t="s">
        <v>65</v>
      </c>
      <c r="L1499" s="11" t="s">
        <v>239</v>
      </c>
      <c r="M1499" s="14" t="n">
        <v>67939.17</v>
      </c>
      <c r="N1499" s="15" t="s">
        <v>4458</v>
      </c>
      <c r="O1499" s="15"/>
      <c r="P1499" s="14"/>
    </row>
    <row r="1500" customFormat="false" ht="15" hidden="false" customHeight="true" outlineLevel="0" collapsed="false">
      <c r="A1500" s="11" t="s">
        <v>16</v>
      </c>
      <c r="B1500" s="11" t="s">
        <v>17</v>
      </c>
      <c r="C1500" s="12" t="n">
        <v>2023</v>
      </c>
      <c r="D1500" s="11" t="s">
        <v>4453</v>
      </c>
      <c r="E1500" s="13" t="s">
        <v>4454</v>
      </c>
      <c r="F1500" s="11" t="s">
        <v>26</v>
      </c>
      <c r="G1500" s="11" t="s">
        <v>4471</v>
      </c>
      <c r="H1500" s="11"/>
      <c r="I1500" s="11" t="s">
        <v>4457</v>
      </c>
      <c r="J1500" s="11" t="s">
        <v>4457</v>
      </c>
      <c r="K1500" s="11" t="s">
        <v>65</v>
      </c>
      <c r="L1500" s="11" t="s">
        <v>239</v>
      </c>
      <c r="M1500" s="14" t="n">
        <v>67939.17</v>
      </c>
      <c r="N1500" s="15" t="s">
        <v>4458</v>
      </c>
      <c r="O1500" s="15"/>
      <c r="P1500" s="14"/>
    </row>
    <row r="1501" customFormat="false" ht="15" hidden="false" customHeight="true" outlineLevel="0" collapsed="false">
      <c r="A1501" s="11" t="s">
        <v>16</v>
      </c>
      <c r="B1501" s="11" t="s">
        <v>17</v>
      </c>
      <c r="C1501" s="12" t="n">
        <v>2023</v>
      </c>
      <c r="D1501" s="11" t="s">
        <v>4453</v>
      </c>
      <c r="E1501" s="13" t="s">
        <v>4454</v>
      </c>
      <c r="F1501" s="11" t="s">
        <v>26</v>
      </c>
      <c r="G1501" s="11" t="s">
        <v>4472</v>
      </c>
      <c r="H1501" s="11"/>
      <c r="I1501" s="11" t="s">
        <v>4473</v>
      </c>
      <c r="J1501" s="11" t="s">
        <v>4457</v>
      </c>
      <c r="K1501" s="11" t="s">
        <v>65</v>
      </c>
      <c r="L1501" s="11" t="s">
        <v>239</v>
      </c>
      <c r="M1501" s="14" t="n">
        <v>67939.17</v>
      </c>
      <c r="N1501" s="15" t="s">
        <v>4458</v>
      </c>
      <c r="O1501" s="15"/>
      <c r="P1501" s="14"/>
    </row>
    <row r="1502" customFormat="false" ht="15" hidden="false" customHeight="true" outlineLevel="0" collapsed="false">
      <c r="A1502" s="11" t="s">
        <v>16</v>
      </c>
      <c r="B1502" s="11" t="s">
        <v>17</v>
      </c>
      <c r="C1502" s="12" t="n">
        <v>2023</v>
      </c>
      <c r="D1502" s="11" t="s">
        <v>4453</v>
      </c>
      <c r="E1502" s="13" t="s">
        <v>4454</v>
      </c>
      <c r="F1502" s="11" t="s">
        <v>26</v>
      </c>
      <c r="G1502" s="11" t="s">
        <v>4474</v>
      </c>
      <c r="H1502" s="11"/>
      <c r="I1502" s="11" t="s">
        <v>4475</v>
      </c>
      <c r="J1502" s="11" t="s">
        <v>4457</v>
      </c>
      <c r="K1502" s="11" t="s">
        <v>65</v>
      </c>
      <c r="L1502" s="11" t="s">
        <v>239</v>
      </c>
      <c r="M1502" s="14" t="n">
        <v>67939.17</v>
      </c>
      <c r="N1502" s="15" t="s">
        <v>4458</v>
      </c>
      <c r="O1502" s="15"/>
      <c r="P1502" s="14"/>
    </row>
    <row r="1503" customFormat="false" ht="15" hidden="false" customHeight="true" outlineLevel="0" collapsed="false">
      <c r="A1503" s="11" t="s">
        <v>16</v>
      </c>
      <c r="B1503" s="11" t="s">
        <v>17</v>
      </c>
      <c r="C1503" s="12" t="n">
        <v>2023</v>
      </c>
      <c r="D1503" s="11" t="s">
        <v>4453</v>
      </c>
      <c r="E1503" s="13" t="s">
        <v>4454</v>
      </c>
      <c r="F1503" s="11" t="s">
        <v>26</v>
      </c>
      <c r="G1503" s="11" t="s">
        <v>4476</v>
      </c>
      <c r="H1503" s="11"/>
      <c r="I1503" s="11" t="s">
        <v>4477</v>
      </c>
      <c r="J1503" s="11" t="s">
        <v>4457</v>
      </c>
      <c r="K1503" s="11" t="s">
        <v>65</v>
      </c>
      <c r="L1503" s="11" t="s">
        <v>239</v>
      </c>
      <c r="M1503" s="14" t="n">
        <v>67939.17</v>
      </c>
      <c r="N1503" s="15" t="s">
        <v>4458</v>
      </c>
      <c r="O1503" s="15"/>
      <c r="P1503" s="14"/>
    </row>
    <row r="1504" customFormat="false" ht="15" hidden="false" customHeight="true" outlineLevel="0" collapsed="false">
      <c r="A1504" s="11" t="s">
        <v>16</v>
      </c>
      <c r="B1504" s="11" t="s">
        <v>17</v>
      </c>
      <c r="C1504" s="12" t="n">
        <v>2023</v>
      </c>
      <c r="D1504" s="11" t="s">
        <v>4453</v>
      </c>
      <c r="E1504" s="13" t="s">
        <v>4454</v>
      </c>
      <c r="F1504" s="11" t="s">
        <v>26</v>
      </c>
      <c r="G1504" s="11" t="s">
        <v>4478</v>
      </c>
      <c r="H1504" s="11"/>
      <c r="I1504" s="11" t="s">
        <v>4479</v>
      </c>
      <c r="J1504" s="11" t="s">
        <v>4457</v>
      </c>
      <c r="K1504" s="11" t="s">
        <v>61</v>
      </c>
      <c r="L1504" s="11" t="s">
        <v>239</v>
      </c>
      <c r="M1504" s="14" t="n">
        <v>67939.17</v>
      </c>
      <c r="N1504" s="15" t="s">
        <v>4458</v>
      </c>
      <c r="O1504" s="15"/>
      <c r="P1504" s="14"/>
    </row>
    <row r="1505" customFormat="false" ht="15" hidden="false" customHeight="true" outlineLevel="0" collapsed="false">
      <c r="A1505" s="11" t="s">
        <v>16</v>
      </c>
      <c r="B1505" s="11" t="s">
        <v>17</v>
      </c>
      <c r="C1505" s="12" t="n">
        <v>2023</v>
      </c>
      <c r="D1505" s="11" t="s">
        <v>4453</v>
      </c>
      <c r="E1505" s="13" t="s">
        <v>4454</v>
      </c>
      <c r="F1505" s="11" t="s">
        <v>26</v>
      </c>
      <c r="G1505" s="11" t="s">
        <v>4480</v>
      </c>
      <c r="H1505" s="11"/>
      <c r="I1505" s="11" t="s">
        <v>4481</v>
      </c>
      <c r="J1505" s="11" t="s">
        <v>4481</v>
      </c>
      <c r="K1505" s="11" t="s">
        <v>65</v>
      </c>
      <c r="L1505" s="11" t="s">
        <v>239</v>
      </c>
      <c r="M1505" s="14" t="n">
        <v>67939.17</v>
      </c>
      <c r="N1505" s="15" t="s">
        <v>4458</v>
      </c>
      <c r="O1505" s="15"/>
      <c r="P1505" s="14"/>
    </row>
    <row r="1506" customFormat="false" ht="15" hidden="false" customHeight="true" outlineLevel="0" collapsed="false">
      <c r="A1506" s="11" t="s">
        <v>16</v>
      </c>
      <c r="B1506" s="11" t="s">
        <v>17</v>
      </c>
      <c r="C1506" s="12" t="n">
        <v>2023</v>
      </c>
      <c r="D1506" s="11" t="s">
        <v>4453</v>
      </c>
      <c r="E1506" s="13" t="s">
        <v>4454</v>
      </c>
      <c r="F1506" s="11" t="s">
        <v>26</v>
      </c>
      <c r="G1506" s="11" t="s">
        <v>4482</v>
      </c>
      <c r="H1506" s="11"/>
      <c r="I1506" s="11" t="s">
        <v>4483</v>
      </c>
      <c r="J1506" s="11" t="s">
        <v>4481</v>
      </c>
      <c r="K1506" s="11" t="s">
        <v>65</v>
      </c>
      <c r="L1506" s="11" t="s">
        <v>239</v>
      </c>
      <c r="M1506" s="14" t="n">
        <v>67939.17</v>
      </c>
      <c r="N1506" s="15" t="s">
        <v>4458</v>
      </c>
      <c r="O1506" s="15"/>
      <c r="P1506" s="14"/>
    </row>
    <row r="1507" customFormat="false" ht="15" hidden="false" customHeight="true" outlineLevel="0" collapsed="false">
      <c r="A1507" s="11" t="s">
        <v>16</v>
      </c>
      <c r="B1507" s="11" t="s">
        <v>17</v>
      </c>
      <c r="C1507" s="12" t="n">
        <v>2023</v>
      </c>
      <c r="D1507" s="11" t="s">
        <v>4453</v>
      </c>
      <c r="E1507" s="13" t="s">
        <v>4454</v>
      </c>
      <c r="F1507" s="11" t="s">
        <v>26</v>
      </c>
      <c r="G1507" s="11" t="s">
        <v>4484</v>
      </c>
      <c r="H1507" s="11"/>
      <c r="I1507" s="11" t="s">
        <v>4485</v>
      </c>
      <c r="J1507" s="11" t="s">
        <v>4481</v>
      </c>
      <c r="K1507" s="11" t="s">
        <v>65</v>
      </c>
      <c r="L1507" s="11" t="s">
        <v>239</v>
      </c>
      <c r="M1507" s="14" t="n">
        <v>67939.17</v>
      </c>
      <c r="N1507" s="15" t="s">
        <v>4458</v>
      </c>
      <c r="O1507" s="15"/>
      <c r="P1507" s="14"/>
    </row>
    <row r="1508" customFormat="false" ht="15" hidden="false" customHeight="true" outlineLevel="0" collapsed="false">
      <c r="A1508" s="11" t="s">
        <v>16</v>
      </c>
      <c r="B1508" s="11" t="s">
        <v>17</v>
      </c>
      <c r="C1508" s="12" t="n">
        <v>2023</v>
      </c>
      <c r="D1508" s="11" t="s">
        <v>4453</v>
      </c>
      <c r="E1508" s="13" t="s">
        <v>4454</v>
      </c>
      <c r="F1508" s="11" t="s">
        <v>26</v>
      </c>
      <c r="G1508" s="11" t="s">
        <v>4486</v>
      </c>
      <c r="H1508" s="11"/>
      <c r="I1508" s="11" t="s">
        <v>4487</v>
      </c>
      <c r="J1508" s="11" t="s">
        <v>4481</v>
      </c>
      <c r="K1508" s="11" t="s">
        <v>65</v>
      </c>
      <c r="L1508" s="11" t="s">
        <v>239</v>
      </c>
      <c r="M1508" s="14" t="n">
        <v>67939.17</v>
      </c>
      <c r="N1508" s="15" t="s">
        <v>4458</v>
      </c>
      <c r="O1508" s="15"/>
      <c r="P1508" s="14"/>
    </row>
    <row r="1509" customFormat="false" ht="15" hidden="false" customHeight="true" outlineLevel="0" collapsed="false">
      <c r="A1509" s="11" t="s">
        <v>16</v>
      </c>
      <c r="B1509" s="11" t="s">
        <v>17</v>
      </c>
      <c r="C1509" s="12" t="n">
        <v>2023</v>
      </c>
      <c r="D1509" s="11" t="s">
        <v>4453</v>
      </c>
      <c r="E1509" s="13" t="s">
        <v>4454</v>
      </c>
      <c r="F1509" s="11" t="s">
        <v>26</v>
      </c>
      <c r="G1509" s="11" t="s">
        <v>4488</v>
      </c>
      <c r="H1509" s="11"/>
      <c r="I1509" s="11" t="s">
        <v>4489</v>
      </c>
      <c r="J1509" s="11" t="s">
        <v>4481</v>
      </c>
      <c r="K1509" s="11" t="s">
        <v>65</v>
      </c>
      <c r="L1509" s="11" t="s">
        <v>239</v>
      </c>
      <c r="M1509" s="14" t="n">
        <v>67939.17</v>
      </c>
      <c r="N1509" s="15" t="s">
        <v>4458</v>
      </c>
      <c r="O1509" s="15"/>
      <c r="P1509" s="14"/>
    </row>
    <row r="1510" customFormat="false" ht="15" hidden="false" customHeight="true" outlineLevel="0" collapsed="false">
      <c r="A1510" s="11" t="s">
        <v>16</v>
      </c>
      <c r="B1510" s="11" t="s">
        <v>17</v>
      </c>
      <c r="C1510" s="12" t="n">
        <v>2023</v>
      </c>
      <c r="D1510" s="11" t="s">
        <v>4453</v>
      </c>
      <c r="E1510" s="13" t="s">
        <v>4454</v>
      </c>
      <c r="F1510" s="11" t="s">
        <v>26</v>
      </c>
      <c r="G1510" s="11" t="s">
        <v>2176</v>
      </c>
      <c r="H1510" s="11"/>
      <c r="I1510" s="11" t="s">
        <v>2177</v>
      </c>
      <c r="J1510" s="11" t="s">
        <v>4481</v>
      </c>
      <c r="K1510" s="11" t="s">
        <v>65</v>
      </c>
      <c r="L1510" s="11" t="s">
        <v>239</v>
      </c>
      <c r="M1510" s="14" t="n">
        <v>67939.17</v>
      </c>
      <c r="N1510" s="15" t="s">
        <v>4458</v>
      </c>
      <c r="O1510" s="15"/>
      <c r="P1510" s="14"/>
    </row>
    <row r="1511" customFormat="false" ht="15" hidden="false" customHeight="true" outlineLevel="0" collapsed="false">
      <c r="A1511" s="11" t="s">
        <v>16</v>
      </c>
      <c r="B1511" s="11" t="s">
        <v>17</v>
      </c>
      <c r="C1511" s="12" t="n">
        <v>2023</v>
      </c>
      <c r="D1511" s="11" t="s">
        <v>4453</v>
      </c>
      <c r="E1511" s="13" t="s">
        <v>4454</v>
      </c>
      <c r="F1511" s="11" t="s">
        <v>26</v>
      </c>
      <c r="G1511" s="11" t="s">
        <v>4490</v>
      </c>
      <c r="H1511" s="11"/>
      <c r="I1511" s="11" t="s">
        <v>4491</v>
      </c>
      <c r="J1511" s="11" t="s">
        <v>4481</v>
      </c>
      <c r="K1511" s="11" t="s">
        <v>61</v>
      </c>
      <c r="L1511" s="11" t="s">
        <v>239</v>
      </c>
      <c r="M1511" s="14" t="n">
        <v>67939.17</v>
      </c>
      <c r="N1511" s="15" t="s">
        <v>4458</v>
      </c>
      <c r="O1511" s="15"/>
      <c r="P1511" s="14"/>
    </row>
    <row r="1512" customFormat="false" ht="15" hidden="false" customHeight="true" outlineLevel="0" collapsed="false">
      <c r="A1512" s="11" t="s">
        <v>16</v>
      </c>
      <c r="B1512" s="11" t="s">
        <v>17</v>
      </c>
      <c r="C1512" s="12" t="n">
        <v>2023</v>
      </c>
      <c r="D1512" s="11" t="s">
        <v>4453</v>
      </c>
      <c r="E1512" s="13" t="s">
        <v>4454</v>
      </c>
      <c r="F1512" s="11" t="s">
        <v>26</v>
      </c>
      <c r="G1512" s="11" t="s">
        <v>4492</v>
      </c>
      <c r="H1512" s="11"/>
      <c r="I1512" s="11" t="s">
        <v>4493</v>
      </c>
      <c r="J1512" s="11" t="s">
        <v>4481</v>
      </c>
      <c r="K1512" s="11" t="s">
        <v>65</v>
      </c>
      <c r="L1512" s="11" t="s">
        <v>239</v>
      </c>
      <c r="M1512" s="14" t="n">
        <v>67939.17</v>
      </c>
      <c r="N1512" s="15" t="s">
        <v>4458</v>
      </c>
      <c r="O1512" s="15"/>
      <c r="P1512" s="14"/>
    </row>
    <row r="1513" customFormat="false" ht="15" hidden="false" customHeight="true" outlineLevel="0" collapsed="false">
      <c r="A1513" s="11" t="s">
        <v>16</v>
      </c>
      <c r="B1513" s="11" t="s">
        <v>17</v>
      </c>
      <c r="C1513" s="12" t="n">
        <v>2023</v>
      </c>
      <c r="D1513" s="11" t="s">
        <v>4453</v>
      </c>
      <c r="E1513" s="13" t="s">
        <v>4454</v>
      </c>
      <c r="F1513" s="11" t="s">
        <v>26</v>
      </c>
      <c r="G1513" s="11" t="s">
        <v>4494</v>
      </c>
      <c r="H1513" s="11"/>
      <c r="I1513" s="11" t="s">
        <v>4495</v>
      </c>
      <c r="J1513" s="11" t="s">
        <v>4496</v>
      </c>
      <c r="K1513" s="11" t="s">
        <v>61</v>
      </c>
      <c r="L1513" s="11" t="s">
        <v>239</v>
      </c>
      <c r="M1513" s="14" t="n">
        <v>67939.17</v>
      </c>
      <c r="N1513" s="15" t="s">
        <v>4458</v>
      </c>
      <c r="O1513" s="15"/>
      <c r="P1513" s="14"/>
    </row>
    <row r="1514" customFormat="false" ht="15" hidden="false" customHeight="true" outlineLevel="0" collapsed="false">
      <c r="A1514" s="11" t="s">
        <v>16</v>
      </c>
      <c r="B1514" s="11" t="s">
        <v>17</v>
      </c>
      <c r="C1514" s="12" t="n">
        <v>2023</v>
      </c>
      <c r="D1514" s="11" t="s">
        <v>4453</v>
      </c>
      <c r="E1514" s="13" t="s">
        <v>4454</v>
      </c>
      <c r="F1514" s="11" t="s">
        <v>26</v>
      </c>
      <c r="G1514" s="11" t="s">
        <v>4497</v>
      </c>
      <c r="H1514" s="11"/>
      <c r="I1514" s="11" t="s">
        <v>4496</v>
      </c>
      <c r="J1514" s="11" t="s">
        <v>4496</v>
      </c>
      <c r="K1514" s="11" t="s">
        <v>65</v>
      </c>
      <c r="L1514" s="11" t="s">
        <v>239</v>
      </c>
      <c r="M1514" s="14" t="n">
        <v>67939.17</v>
      </c>
      <c r="N1514" s="15" t="s">
        <v>4458</v>
      </c>
      <c r="O1514" s="15"/>
      <c r="P1514" s="14"/>
    </row>
    <row r="1515" customFormat="false" ht="15" hidden="false" customHeight="true" outlineLevel="0" collapsed="false">
      <c r="A1515" s="11" t="s">
        <v>16</v>
      </c>
      <c r="B1515" s="11" t="s">
        <v>17</v>
      </c>
      <c r="C1515" s="12" t="n">
        <v>2023</v>
      </c>
      <c r="D1515" s="11" t="s">
        <v>4453</v>
      </c>
      <c r="E1515" s="13" t="s">
        <v>4454</v>
      </c>
      <c r="F1515" s="11" t="s">
        <v>26</v>
      </c>
      <c r="G1515" s="11" t="s">
        <v>4498</v>
      </c>
      <c r="H1515" s="11"/>
      <c r="I1515" s="11" t="s">
        <v>4499</v>
      </c>
      <c r="J1515" s="11" t="s">
        <v>4496</v>
      </c>
      <c r="K1515" s="11" t="s">
        <v>65</v>
      </c>
      <c r="L1515" s="11" t="s">
        <v>239</v>
      </c>
      <c r="M1515" s="14" t="n">
        <v>67939.17</v>
      </c>
      <c r="N1515" s="15" t="s">
        <v>4458</v>
      </c>
      <c r="O1515" s="15"/>
      <c r="P1515" s="14"/>
    </row>
    <row r="1516" customFormat="false" ht="15" hidden="false" customHeight="true" outlineLevel="0" collapsed="false">
      <c r="A1516" s="11" t="s">
        <v>16</v>
      </c>
      <c r="B1516" s="11" t="s">
        <v>17</v>
      </c>
      <c r="C1516" s="12" t="n">
        <v>2023</v>
      </c>
      <c r="D1516" s="11" t="s">
        <v>4453</v>
      </c>
      <c r="E1516" s="13" t="s">
        <v>4454</v>
      </c>
      <c r="F1516" s="11" t="s">
        <v>26</v>
      </c>
      <c r="G1516" s="11" t="s">
        <v>4500</v>
      </c>
      <c r="H1516" s="11"/>
      <c r="I1516" s="11" t="s">
        <v>4501</v>
      </c>
      <c r="J1516" s="11" t="s">
        <v>4496</v>
      </c>
      <c r="K1516" s="11" t="s">
        <v>65</v>
      </c>
      <c r="L1516" s="11" t="s">
        <v>239</v>
      </c>
      <c r="M1516" s="14" t="n">
        <v>67939.17</v>
      </c>
      <c r="N1516" s="15" t="s">
        <v>4458</v>
      </c>
      <c r="O1516" s="15"/>
      <c r="P1516" s="14"/>
    </row>
    <row r="1517" customFormat="false" ht="15" hidden="false" customHeight="true" outlineLevel="0" collapsed="false">
      <c r="A1517" s="11" t="s">
        <v>16</v>
      </c>
      <c r="B1517" s="11" t="s">
        <v>17</v>
      </c>
      <c r="C1517" s="12" t="n">
        <v>2023</v>
      </c>
      <c r="D1517" s="11" t="s">
        <v>4453</v>
      </c>
      <c r="E1517" s="13" t="s">
        <v>4454</v>
      </c>
      <c r="F1517" s="11" t="s">
        <v>26</v>
      </c>
      <c r="G1517" s="11" t="s">
        <v>4502</v>
      </c>
      <c r="H1517" s="11"/>
      <c r="I1517" s="11" t="s">
        <v>4503</v>
      </c>
      <c r="J1517" s="11" t="s">
        <v>4503</v>
      </c>
      <c r="K1517" s="11" t="s">
        <v>61</v>
      </c>
      <c r="L1517" s="11" t="s">
        <v>239</v>
      </c>
      <c r="M1517" s="14" t="n">
        <v>67939.17</v>
      </c>
      <c r="N1517" s="15" t="s">
        <v>4458</v>
      </c>
      <c r="O1517" s="15"/>
      <c r="P1517" s="14"/>
    </row>
    <row r="1518" customFormat="false" ht="15" hidden="false" customHeight="true" outlineLevel="0" collapsed="false">
      <c r="A1518" s="11" t="s">
        <v>16</v>
      </c>
      <c r="B1518" s="11" t="s">
        <v>17</v>
      </c>
      <c r="C1518" s="12" t="n">
        <v>2023</v>
      </c>
      <c r="D1518" s="11" t="s">
        <v>4453</v>
      </c>
      <c r="E1518" s="13" t="s">
        <v>4454</v>
      </c>
      <c r="F1518" s="11" t="s">
        <v>26</v>
      </c>
      <c r="G1518" s="11" t="s">
        <v>2606</v>
      </c>
      <c r="H1518" s="11"/>
      <c r="I1518" s="11" t="s">
        <v>2607</v>
      </c>
      <c r="J1518" s="11" t="s">
        <v>4503</v>
      </c>
      <c r="K1518" s="11" t="s">
        <v>65</v>
      </c>
      <c r="L1518" s="11" t="s">
        <v>239</v>
      </c>
      <c r="M1518" s="14" t="n">
        <v>67939.17</v>
      </c>
      <c r="N1518" s="15" t="s">
        <v>4458</v>
      </c>
      <c r="O1518" s="15"/>
      <c r="P1518" s="14"/>
    </row>
    <row r="1519" customFormat="false" ht="15" hidden="false" customHeight="true" outlineLevel="0" collapsed="false">
      <c r="A1519" s="11" t="s">
        <v>16</v>
      </c>
      <c r="B1519" s="11" t="s">
        <v>17</v>
      </c>
      <c r="C1519" s="12" t="n">
        <v>2023</v>
      </c>
      <c r="D1519" s="11" t="s">
        <v>4453</v>
      </c>
      <c r="E1519" s="13" t="s">
        <v>4454</v>
      </c>
      <c r="F1519" s="11" t="s">
        <v>26</v>
      </c>
      <c r="G1519" s="11" t="s">
        <v>4504</v>
      </c>
      <c r="H1519" s="11"/>
      <c r="I1519" s="11" t="s">
        <v>4505</v>
      </c>
      <c r="J1519" s="11" t="s">
        <v>4503</v>
      </c>
      <c r="K1519" s="11" t="s">
        <v>65</v>
      </c>
      <c r="L1519" s="11" t="s">
        <v>239</v>
      </c>
      <c r="M1519" s="14" t="n">
        <v>67939.17</v>
      </c>
      <c r="N1519" s="15" t="s">
        <v>4458</v>
      </c>
      <c r="O1519" s="15"/>
      <c r="P1519" s="14"/>
    </row>
    <row r="1520" customFormat="false" ht="15" hidden="false" customHeight="true" outlineLevel="0" collapsed="false">
      <c r="A1520" s="11" t="s">
        <v>16</v>
      </c>
      <c r="B1520" s="11" t="s">
        <v>17</v>
      </c>
      <c r="C1520" s="12" t="n">
        <v>2023</v>
      </c>
      <c r="D1520" s="11" t="s">
        <v>4453</v>
      </c>
      <c r="E1520" s="13" t="s">
        <v>4454</v>
      </c>
      <c r="F1520" s="11" t="s">
        <v>26</v>
      </c>
      <c r="G1520" s="11" t="s">
        <v>4506</v>
      </c>
      <c r="H1520" s="11"/>
      <c r="I1520" s="11" t="s">
        <v>4507</v>
      </c>
      <c r="J1520" s="11" t="s">
        <v>4503</v>
      </c>
      <c r="K1520" s="11" t="s">
        <v>65</v>
      </c>
      <c r="L1520" s="11" t="s">
        <v>239</v>
      </c>
      <c r="M1520" s="14" t="n">
        <v>67939.17</v>
      </c>
      <c r="N1520" s="15" t="s">
        <v>4458</v>
      </c>
      <c r="O1520" s="15"/>
      <c r="P1520" s="14"/>
    </row>
    <row r="1521" customFormat="false" ht="15" hidden="false" customHeight="true" outlineLevel="0" collapsed="false">
      <c r="A1521" s="11" t="s">
        <v>16</v>
      </c>
      <c r="B1521" s="11" t="s">
        <v>17</v>
      </c>
      <c r="C1521" s="12" t="n">
        <v>2023</v>
      </c>
      <c r="D1521" s="11" t="s">
        <v>4453</v>
      </c>
      <c r="E1521" s="13" t="s">
        <v>4454</v>
      </c>
      <c r="F1521" s="11" t="s">
        <v>26</v>
      </c>
      <c r="G1521" s="11" t="s">
        <v>4508</v>
      </c>
      <c r="H1521" s="11"/>
      <c r="I1521" s="11" t="s">
        <v>4509</v>
      </c>
      <c r="J1521" s="11" t="s">
        <v>4503</v>
      </c>
      <c r="K1521" s="11" t="s">
        <v>65</v>
      </c>
      <c r="L1521" s="11" t="s">
        <v>239</v>
      </c>
      <c r="M1521" s="14" t="n">
        <v>67939.17</v>
      </c>
      <c r="N1521" s="15" t="s">
        <v>4458</v>
      </c>
      <c r="O1521" s="15"/>
      <c r="P1521" s="14"/>
    </row>
    <row r="1522" customFormat="false" ht="15" hidden="false" customHeight="true" outlineLevel="0" collapsed="false">
      <c r="A1522" s="11" t="s">
        <v>16</v>
      </c>
      <c r="B1522" s="11" t="s">
        <v>17</v>
      </c>
      <c r="C1522" s="12" t="n">
        <v>2023</v>
      </c>
      <c r="D1522" s="11" t="s">
        <v>4453</v>
      </c>
      <c r="E1522" s="13" t="s">
        <v>4454</v>
      </c>
      <c r="F1522" s="11" t="s">
        <v>26</v>
      </c>
      <c r="G1522" s="11" t="s">
        <v>4510</v>
      </c>
      <c r="H1522" s="11"/>
      <c r="I1522" s="11" t="s">
        <v>4511</v>
      </c>
      <c r="J1522" s="11" t="s">
        <v>4512</v>
      </c>
      <c r="K1522" s="11" t="s">
        <v>65</v>
      </c>
      <c r="L1522" s="11" t="s">
        <v>23</v>
      </c>
      <c r="M1522" s="14" t="n">
        <v>67939.17</v>
      </c>
      <c r="N1522" s="15" t="s">
        <v>4458</v>
      </c>
      <c r="O1522" s="15"/>
      <c r="P1522" s="14"/>
    </row>
    <row r="1523" customFormat="false" ht="15" hidden="false" customHeight="true" outlineLevel="0" collapsed="false">
      <c r="A1523" s="11" t="s">
        <v>16</v>
      </c>
      <c r="B1523" s="11" t="s">
        <v>17</v>
      </c>
      <c r="C1523" s="12" t="n">
        <v>2023</v>
      </c>
      <c r="D1523" s="11" t="s">
        <v>4453</v>
      </c>
      <c r="E1523" s="13" t="s">
        <v>4454</v>
      </c>
      <c r="F1523" s="11" t="s">
        <v>26</v>
      </c>
      <c r="G1523" s="11" t="s">
        <v>4513</v>
      </c>
      <c r="H1523" s="11"/>
      <c r="I1523" s="11" t="s">
        <v>4512</v>
      </c>
      <c r="J1523" s="11" t="s">
        <v>4512</v>
      </c>
      <c r="K1523" s="11" t="s">
        <v>61</v>
      </c>
      <c r="L1523" s="11" t="s">
        <v>23</v>
      </c>
      <c r="M1523" s="14" t="n">
        <v>67939.17</v>
      </c>
      <c r="N1523" s="15" t="s">
        <v>4458</v>
      </c>
      <c r="O1523" s="15"/>
      <c r="P1523" s="14"/>
    </row>
    <row r="1524" customFormat="false" ht="15" hidden="false" customHeight="true" outlineLevel="0" collapsed="false">
      <c r="A1524" s="11" t="s">
        <v>16</v>
      </c>
      <c r="B1524" s="11" t="s">
        <v>17</v>
      </c>
      <c r="C1524" s="12" t="n">
        <v>2023</v>
      </c>
      <c r="D1524" s="11" t="s">
        <v>4453</v>
      </c>
      <c r="E1524" s="13" t="s">
        <v>4454</v>
      </c>
      <c r="F1524" s="11" t="s">
        <v>26</v>
      </c>
      <c r="G1524" s="11" t="s">
        <v>4514</v>
      </c>
      <c r="H1524" s="11"/>
      <c r="I1524" s="11" t="s">
        <v>4515</v>
      </c>
      <c r="J1524" s="11" t="s">
        <v>4512</v>
      </c>
      <c r="K1524" s="11" t="s">
        <v>65</v>
      </c>
      <c r="L1524" s="11" t="s">
        <v>23</v>
      </c>
      <c r="M1524" s="14" t="n">
        <v>67939.17</v>
      </c>
      <c r="N1524" s="15" t="s">
        <v>4458</v>
      </c>
      <c r="O1524" s="15"/>
      <c r="P1524" s="14"/>
    </row>
    <row r="1525" customFormat="false" ht="15" hidden="false" customHeight="true" outlineLevel="0" collapsed="false">
      <c r="A1525" s="11" t="s">
        <v>16</v>
      </c>
      <c r="B1525" s="11" t="s">
        <v>17</v>
      </c>
      <c r="C1525" s="12" t="n">
        <v>2023</v>
      </c>
      <c r="D1525" s="11" t="s">
        <v>4453</v>
      </c>
      <c r="E1525" s="13" t="s">
        <v>4454</v>
      </c>
      <c r="F1525" s="11" t="s">
        <v>26</v>
      </c>
      <c r="G1525" s="11" t="s">
        <v>4516</v>
      </c>
      <c r="H1525" s="11"/>
      <c r="I1525" s="11" t="s">
        <v>4517</v>
      </c>
      <c r="J1525" s="11" t="s">
        <v>4512</v>
      </c>
      <c r="K1525" s="11" t="s">
        <v>65</v>
      </c>
      <c r="L1525" s="11" t="s">
        <v>23</v>
      </c>
      <c r="M1525" s="14" t="n">
        <v>67939.17</v>
      </c>
      <c r="N1525" s="15" t="s">
        <v>4458</v>
      </c>
      <c r="O1525" s="15"/>
      <c r="P1525" s="14"/>
    </row>
    <row r="1526" customFormat="false" ht="15" hidden="false" customHeight="true" outlineLevel="0" collapsed="false">
      <c r="A1526" s="11" t="s">
        <v>16</v>
      </c>
      <c r="B1526" s="11" t="s">
        <v>17</v>
      </c>
      <c r="C1526" s="12" t="n">
        <v>2023</v>
      </c>
      <c r="D1526" s="11" t="s">
        <v>4453</v>
      </c>
      <c r="E1526" s="13" t="s">
        <v>4454</v>
      </c>
      <c r="F1526" s="11" t="s">
        <v>26</v>
      </c>
      <c r="G1526" s="11" t="s">
        <v>4518</v>
      </c>
      <c r="H1526" s="11"/>
      <c r="I1526" s="11" t="s">
        <v>4519</v>
      </c>
      <c r="J1526" s="11" t="s">
        <v>4512</v>
      </c>
      <c r="K1526" s="11" t="s">
        <v>65</v>
      </c>
      <c r="L1526" s="11" t="s">
        <v>23</v>
      </c>
      <c r="M1526" s="14" t="n">
        <v>67939.17</v>
      </c>
      <c r="N1526" s="15" t="s">
        <v>4458</v>
      </c>
      <c r="O1526" s="15"/>
      <c r="P1526" s="14"/>
    </row>
    <row r="1527" customFormat="false" ht="15" hidden="false" customHeight="true" outlineLevel="0" collapsed="false">
      <c r="A1527" s="11" t="s">
        <v>16</v>
      </c>
      <c r="B1527" s="11" t="s">
        <v>17</v>
      </c>
      <c r="C1527" s="12" t="n">
        <v>2023</v>
      </c>
      <c r="D1527" s="11" t="s">
        <v>4453</v>
      </c>
      <c r="E1527" s="13" t="s">
        <v>4454</v>
      </c>
      <c r="F1527" s="11" t="s">
        <v>26</v>
      </c>
      <c r="G1527" s="11" t="s">
        <v>68</v>
      </c>
      <c r="H1527" s="11"/>
      <c r="I1527" s="11" t="s">
        <v>1829</v>
      </c>
      <c r="J1527" s="11" t="s">
        <v>4512</v>
      </c>
      <c r="K1527" s="11" t="s">
        <v>65</v>
      </c>
      <c r="L1527" s="11" t="s">
        <v>23</v>
      </c>
      <c r="M1527" s="14" t="n">
        <v>67939.17</v>
      </c>
      <c r="N1527" s="15" t="s">
        <v>4458</v>
      </c>
      <c r="O1527" s="15"/>
      <c r="P1527" s="14"/>
    </row>
    <row r="1528" customFormat="false" ht="15" hidden="false" customHeight="true" outlineLevel="0" collapsed="false">
      <c r="A1528" s="11" t="s">
        <v>16</v>
      </c>
      <c r="B1528" s="11" t="s">
        <v>17</v>
      </c>
      <c r="C1528" s="12" t="n">
        <v>2023</v>
      </c>
      <c r="D1528" s="11" t="s">
        <v>4453</v>
      </c>
      <c r="E1528" s="13" t="s">
        <v>4454</v>
      </c>
      <c r="F1528" s="11" t="s">
        <v>26</v>
      </c>
      <c r="G1528" s="11" t="s">
        <v>4520</v>
      </c>
      <c r="H1528" s="11"/>
      <c r="I1528" s="11" t="s">
        <v>4521</v>
      </c>
      <c r="J1528" s="11" t="s">
        <v>4512</v>
      </c>
      <c r="K1528" s="11" t="s">
        <v>65</v>
      </c>
      <c r="L1528" s="11" t="s">
        <v>23</v>
      </c>
      <c r="M1528" s="14" t="n">
        <v>67939.17</v>
      </c>
      <c r="N1528" s="15" t="s">
        <v>4458</v>
      </c>
      <c r="O1528" s="15"/>
      <c r="P1528" s="14"/>
    </row>
    <row r="1529" customFormat="false" ht="15" hidden="false" customHeight="true" outlineLevel="0" collapsed="false">
      <c r="A1529" s="11" t="s">
        <v>16</v>
      </c>
      <c r="B1529" s="11" t="s">
        <v>17</v>
      </c>
      <c r="C1529" s="12" t="n">
        <v>2023</v>
      </c>
      <c r="D1529" s="11" t="s">
        <v>4522</v>
      </c>
      <c r="E1529" s="13" t="s">
        <v>4523</v>
      </c>
      <c r="F1529" s="11" t="s">
        <v>544</v>
      </c>
      <c r="G1529" s="11" t="s">
        <v>573</v>
      </c>
      <c r="H1529" s="11"/>
      <c r="I1529" s="11" t="s">
        <v>574</v>
      </c>
      <c r="J1529" s="11"/>
      <c r="K1529" s="11"/>
      <c r="L1529" s="11" t="s">
        <v>239</v>
      </c>
      <c r="M1529" s="14" t="n">
        <v>1555561.15</v>
      </c>
      <c r="N1529" s="15" t="s">
        <v>4524</v>
      </c>
      <c r="O1529" s="15"/>
      <c r="P1529" s="14"/>
    </row>
    <row r="1530" customFormat="false" ht="15" hidden="false" customHeight="true" outlineLevel="0" collapsed="false">
      <c r="A1530" s="11" t="s">
        <v>16</v>
      </c>
      <c r="B1530" s="11" t="s">
        <v>17</v>
      </c>
      <c r="C1530" s="12" t="n">
        <v>2023</v>
      </c>
      <c r="D1530" s="11" t="s">
        <v>4522</v>
      </c>
      <c r="E1530" s="13" t="s">
        <v>4523</v>
      </c>
      <c r="F1530" s="11" t="s">
        <v>544</v>
      </c>
      <c r="G1530" s="11" t="s">
        <v>4525</v>
      </c>
      <c r="H1530" s="11"/>
      <c r="I1530" s="11" t="s">
        <v>4526</v>
      </c>
      <c r="J1530" s="11"/>
      <c r="K1530" s="11"/>
      <c r="L1530" s="11" t="s">
        <v>239</v>
      </c>
      <c r="M1530" s="14" t="n">
        <v>1555561.15</v>
      </c>
      <c r="N1530" s="15" t="s">
        <v>4524</v>
      </c>
      <c r="O1530" s="15"/>
      <c r="P1530" s="14"/>
    </row>
    <row r="1531" customFormat="false" ht="15" hidden="false" customHeight="true" outlineLevel="0" collapsed="false">
      <c r="A1531" s="11" t="s">
        <v>16</v>
      </c>
      <c r="B1531" s="11" t="s">
        <v>17</v>
      </c>
      <c r="C1531" s="12" t="n">
        <v>2023</v>
      </c>
      <c r="D1531" s="11" t="s">
        <v>4522</v>
      </c>
      <c r="E1531" s="13" t="s">
        <v>4523</v>
      </c>
      <c r="F1531" s="11" t="s">
        <v>544</v>
      </c>
      <c r="G1531" s="11" t="s">
        <v>4527</v>
      </c>
      <c r="H1531" s="11"/>
      <c r="I1531" s="11" t="s">
        <v>4528</v>
      </c>
      <c r="J1531" s="11"/>
      <c r="K1531" s="11"/>
      <c r="L1531" s="11" t="s">
        <v>239</v>
      </c>
      <c r="M1531" s="14" t="n">
        <v>1555561.15</v>
      </c>
      <c r="N1531" s="15" t="s">
        <v>4524</v>
      </c>
      <c r="O1531" s="15"/>
      <c r="P1531" s="14"/>
    </row>
    <row r="1532" customFormat="false" ht="15" hidden="false" customHeight="true" outlineLevel="0" collapsed="false">
      <c r="A1532" s="11" t="s">
        <v>16</v>
      </c>
      <c r="B1532" s="11" t="s">
        <v>17</v>
      </c>
      <c r="C1532" s="12" t="n">
        <v>2023</v>
      </c>
      <c r="D1532" s="11" t="s">
        <v>4522</v>
      </c>
      <c r="E1532" s="13" t="s">
        <v>4523</v>
      </c>
      <c r="F1532" s="11" t="s">
        <v>544</v>
      </c>
      <c r="G1532" s="11" t="s">
        <v>4529</v>
      </c>
      <c r="H1532" s="11"/>
      <c r="I1532" s="11" t="s">
        <v>4530</v>
      </c>
      <c r="J1532" s="11"/>
      <c r="K1532" s="11"/>
      <c r="L1532" s="11" t="s">
        <v>239</v>
      </c>
      <c r="M1532" s="14" t="n">
        <v>1555561.15</v>
      </c>
      <c r="N1532" s="15" t="s">
        <v>4524</v>
      </c>
      <c r="O1532" s="15"/>
      <c r="P1532" s="14"/>
    </row>
    <row r="1533" customFormat="false" ht="15" hidden="false" customHeight="true" outlineLevel="0" collapsed="false">
      <c r="A1533" s="11" t="s">
        <v>16</v>
      </c>
      <c r="B1533" s="11" t="s">
        <v>17</v>
      </c>
      <c r="C1533" s="12" t="n">
        <v>2023</v>
      </c>
      <c r="D1533" s="11" t="s">
        <v>4522</v>
      </c>
      <c r="E1533" s="13" t="s">
        <v>4523</v>
      </c>
      <c r="F1533" s="11" t="s">
        <v>544</v>
      </c>
      <c r="G1533" s="11" t="s">
        <v>4531</v>
      </c>
      <c r="H1533" s="11"/>
      <c r="I1533" s="11" t="s">
        <v>4532</v>
      </c>
      <c r="J1533" s="11"/>
      <c r="K1533" s="11"/>
      <c r="L1533" s="11" t="s">
        <v>239</v>
      </c>
      <c r="M1533" s="14" t="n">
        <v>1555561.15</v>
      </c>
      <c r="N1533" s="15" t="s">
        <v>4524</v>
      </c>
      <c r="O1533" s="15"/>
      <c r="P1533" s="14"/>
    </row>
    <row r="1534" customFormat="false" ht="15" hidden="false" customHeight="true" outlineLevel="0" collapsed="false">
      <c r="A1534" s="11" t="s">
        <v>16</v>
      </c>
      <c r="B1534" s="11" t="s">
        <v>17</v>
      </c>
      <c r="C1534" s="12" t="n">
        <v>2023</v>
      </c>
      <c r="D1534" s="11" t="s">
        <v>4522</v>
      </c>
      <c r="E1534" s="13" t="s">
        <v>4523</v>
      </c>
      <c r="F1534" s="11" t="s">
        <v>544</v>
      </c>
      <c r="G1534" s="11" t="s">
        <v>4533</v>
      </c>
      <c r="H1534" s="11"/>
      <c r="I1534" s="11" t="s">
        <v>4534</v>
      </c>
      <c r="J1534" s="11"/>
      <c r="K1534" s="11"/>
      <c r="L1534" s="11" t="s">
        <v>239</v>
      </c>
      <c r="M1534" s="14" t="n">
        <v>1555561.15</v>
      </c>
      <c r="N1534" s="15" t="s">
        <v>4524</v>
      </c>
      <c r="O1534" s="15"/>
      <c r="P1534" s="14"/>
    </row>
    <row r="1535" customFormat="false" ht="15" hidden="false" customHeight="true" outlineLevel="0" collapsed="false">
      <c r="A1535" s="11" t="s">
        <v>16</v>
      </c>
      <c r="B1535" s="11" t="s">
        <v>17</v>
      </c>
      <c r="C1535" s="12" t="n">
        <v>2023</v>
      </c>
      <c r="D1535" s="11" t="s">
        <v>4522</v>
      </c>
      <c r="E1535" s="13" t="s">
        <v>4523</v>
      </c>
      <c r="F1535" s="11" t="s">
        <v>544</v>
      </c>
      <c r="G1535" s="11" t="s">
        <v>1278</v>
      </c>
      <c r="H1535" s="11"/>
      <c r="I1535" s="11" t="s">
        <v>1279</v>
      </c>
      <c r="J1535" s="11"/>
      <c r="K1535" s="11"/>
      <c r="L1535" s="11" t="s">
        <v>239</v>
      </c>
      <c r="M1535" s="14" t="n">
        <v>1555561.15</v>
      </c>
      <c r="N1535" s="15" t="s">
        <v>4524</v>
      </c>
      <c r="O1535" s="15"/>
      <c r="P1535" s="14"/>
    </row>
    <row r="1536" customFormat="false" ht="15" hidden="false" customHeight="true" outlineLevel="0" collapsed="false">
      <c r="A1536" s="11" t="s">
        <v>16</v>
      </c>
      <c r="B1536" s="11" t="s">
        <v>17</v>
      </c>
      <c r="C1536" s="12" t="n">
        <v>2023</v>
      </c>
      <c r="D1536" s="11" t="s">
        <v>4522</v>
      </c>
      <c r="E1536" s="13" t="s">
        <v>4523</v>
      </c>
      <c r="F1536" s="11" t="s">
        <v>544</v>
      </c>
      <c r="G1536" s="11" t="s">
        <v>4535</v>
      </c>
      <c r="H1536" s="11"/>
      <c r="I1536" s="11" t="s">
        <v>4536</v>
      </c>
      <c r="J1536" s="11" t="s">
        <v>1237</v>
      </c>
      <c r="K1536" s="11" t="s">
        <v>65</v>
      </c>
      <c r="L1536" s="11" t="s">
        <v>239</v>
      </c>
      <c r="M1536" s="14" t="n">
        <v>1555561.15</v>
      </c>
      <c r="N1536" s="15" t="s">
        <v>4524</v>
      </c>
      <c r="O1536" s="15"/>
      <c r="P1536" s="14"/>
    </row>
    <row r="1537" customFormat="false" ht="15" hidden="false" customHeight="true" outlineLevel="0" collapsed="false">
      <c r="A1537" s="11" t="s">
        <v>16</v>
      </c>
      <c r="B1537" s="11" t="s">
        <v>17</v>
      </c>
      <c r="C1537" s="12" t="n">
        <v>2023</v>
      </c>
      <c r="D1537" s="11" t="s">
        <v>4522</v>
      </c>
      <c r="E1537" s="13" t="s">
        <v>4523</v>
      </c>
      <c r="F1537" s="11" t="s">
        <v>544</v>
      </c>
      <c r="G1537" s="11" t="s">
        <v>4537</v>
      </c>
      <c r="H1537" s="11"/>
      <c r="I1537" s="11" t="s">
        <v>4538</v>
      </c>
      <c r="J1537" s="11" t="s">
        <v>1237</v>
      </c>
      <c r="K1537" s="11" t="s">
        <v>65</v>
      </c>
      <c r="L1537" s="11" t="s">
        <v>239</v>
      </c>
      <c r="M1537" s="14" t="n">
        <v>1555561.15</v>
      </c>
      <c r="N1537" s="15" t="s">
        <v>4524</v>
      </c>
      <c r="O1537" s="15"/>
      <c r="P1537" s="14"/>
    </row>
    <row r="1538" customFormat="false" ht="15" hidden="false" customHeight="true" outlineLevel="0" collapsed="false">
      <c r="A1538" s="11" t="s">
        <v>16</v>
      </c>
      <c r="B1538" s="11" t="s">
        <v>17</v>
      </c>
      <c r="C1538" s="12" t="n">
        <v>2023</v>
      </c>
      <c r="D1538" s="11" t="s">
        <v>4522</v>
      </c>
      <c r="E1538" s="13" t="s">
        <v>4523</v>
      </c>
      <c r="F1538" s="11" t="s">
        <v>544</v>
      </c>
      <c r="G1538" s="11" t="s">
        <v>1236</v>
      </c>
      <c r="H1538" s="11"/>
      <c r="I1538" s="11" t="s">
        <v>1237</v>
      </c>
      <c r="J1538" s="11" t="s">
        <v>1237</v>
      </c>
      <c r="K1538" s="11" t="s">
        <v>61</v>
      </c>
      <c r="L1538" s="11" t="s">
        <v>239</v>
      </c>
      <c r="M1538" s="14" t="n">
        <v>1555561.15</v>
      </c>
      <c r="N1538" s="15" t="s">
        <v>4524</v>
      </c>
      <c r="O1538" s="15"/>
      <c r="P1538" s="14"/>
    </row>
    <row r="1539" customFormat="false" ht="15" hidden="false" customHeight="true" outlineLevel="0" collapsed="false">
      <c r="A1539" s="11" t="s">
        <v>16</v>
      </c>
      <c r="B1539" s="11" t="s">
        <v>17</v>
      </c>
      <c r="C1539" s="12" t="n">
        <v>2023</v>
      </c>
      <c r="D1539" s="11" t="s">
        <v>4522</v>
      </c>
      <c r="E1539" s="13" t="s">
        <v>4523</v>
      </c>
      <c r="F1539" s="11" t="s">
        <v>544</v>
      </c>
      <c r="G1539" s="11" t="s">
        <v>1185</v>
      </c>
      <c r="H1539" s="11"/>
      <c r="I1539" s="11" t="s">
        <v>1186</v>
      </c>
      <c r="J1539" s="11" t="s">
        <v>1186</v>
      </c>
      <c r="K1539" s="11" t="s">
        <v>61</v>
      </c>
      <c r="L1539" s="11" t="s">
        <v>239</v>
      </c>
      <c r="M1539" s="14" t="n">
        <v>1555561.15</v>
      </c>
      <c r="N1539" s="15" t="s">
        <v>4524</v>
      </c>
      <c r="O1539" s="15"/>
      <c r="P1539" s="14"/>
    </row>
    <row r="1540" customFormat="false" ht="15" hidden="false" customHeight="true" outlineLevel="0" collapsed="false">
      <c r="A1540" s="11" t="s">
        <v>16</v>
      </c>
      <c r="B1540" s="11" t="s">
        <v>17</v>
      </c>
      <c r="C1540" s="12" t="n">
        <v>2023</v>
      </c>
      <c r="D1540" s="11" t="s">
        <v>4522</v>
      </c>
      <c r="E1540" s="13" t="s">
        <v>4523</v>
      </c>
      <c r="F1540" s="11" t="s">
        <v>544</v>
      </c>
      <c r="G1540" s="11" t="s">
        <v>4539</v>
      </c>
      <c r="H1540" s="11"/>
      <c r="I1540" s="11" t="s">
        <v>4540</v>
      </c>
      <c r="J1540" s="11" t="s">
        <v>1186</v>
      </c>
      <c r="K1540" s="11" t="s">
        <v>65</v>
      </c>
      <c r="L1540" s="11" t="s">
        <v>239</v>
      </c>
      <c r="M1540" s="14" t="n">
        <v>1555561.15</v>
      </c>
      <c r="N1540" s="15" t="s">
        <v>4524</v>
      </c>
      <c r="O1540" s="15"/>
      <c r="P1540" s="14"/>
    </row>
    <row r="1541" customFormat="false" ht="15" hidden="false" customHeight="true" outlineLevel="0" collapsed="false">
      <c r="A1541" s="11" t="s">
        <v>16</v>
      </c>
      <c r="B1541" s="11" t="s">
        <v>17</v>
      </c>
      <c r="C1541" s="12" t="n">
        <v>2023</v>
      </c>
      <c r="D1541" s="11" t="s">
        <v>4522</v>
      </c>
      <c r="E1541" s="13" t="s">
        <v>4523</v>
      </c>
      <c r="F1541" s="11" t="s">
        <v>544</v>
      </c>
      <c r="G1541" s="11" t="s">
        <v>4541</v>
      </c>
      <c r="H1541" s="11"/>
      <c r="I1541" s="11" t="s">
        <v>4542</v>
      </c>
      <c r="J1541" s="11" t="s">
        <v>4543</v>
      </c>
      <c r="K1541" s="11" t="s">
        <v>65</v>
      </c>
      <c r="L1541" s="11" t="s">
        <v>239</v>
      </c>
      <c r="M1541" s="14" t="n">
        <v>1555561.15</v>
      </c>
      <c r="N1541" s="15" t="s">
        <v>4524</v>
      </c>
      <c r="O1541" s="15"/>
      <c r="P1541" s="14"/>
    </row>
    <row r="1542" customFormat="false" ht="15" hidden="false" customHeight="true" outlineLevel="0" collapsed="false">
      <c r="A1542" s="11" t="s">
        <v>16</v>
      </c>
      <c r="B1542" s="11" t="s">
        <v>17</v>
      </c>
      <c r="C1542" s="12" t="n">
        <v>2023</v>
      </c>
      <c r="D1542" s="11" t="s">
        <v>4522</v>
      </c>
      <c r="E1542" s="13" t="s">
        <v>4523</v>
      </c>
      <c r="F1542" s="11" t="s">
        <v>544</v>
      </c>
      <c r="G1542" s="11" t="s">
        <v>4544</v>
      </c>
      <c r="H1542" s="11"/>
      <c r="I1542" s="11" t="s">
        <v>4543</v>
      </c>
      <c r="J1542" s="11" t="s">
        <v>4543</v>
      </c>
      <c r="K1542" s="11" t="s">
        <v>61</v>
      </c>
      <c r="L1542" s="11" t="s">
        <v>239</v>
      </c>
      <c r="M1542" s="14" t="n">
        <v>1555561.15</v>
      </c>
      <c r="N1542" s="15" t="s">
        <v>4524</v>
      </c>
      <c r="O1542" s="15"/>
      <c r="P1542" s="14"/>
    </row>
    <row r="1543" customFormat="false" ht="15" hidden="false" customHeight="true" outlineLevel="0" collapsed="false">
      <c r="A1543" s="11" t="s">
        <v>16</v>
      </c>
      <c r="B1543" s="11" t="s">
        <v>17</v>
      </c>
      <c r="C1543" s="12" t="n">
        <v>2023</v>
      </c>
      <c r="D1543" s="11" t="s">
        <v>4522</v>
      </c>
      <c r="E1543" s="13" t="s">
        <v>4523</v>
      </c>
      <c r="F1543" s="11" t="s">
        <v>544</v>
      </c>
      <c r="G1543" s="11" t="s">
        <v>4545</v>
      </c>
      <c r="H1543" s="11"/>
      <c r="I1543" s="11" t="s">
        <v>4546</v>
      </c>
      <c r="J1543" s="11" t="s">
        <v>4546</v>
      </c>
      <c r="K1543" s="11" t="s">
        <v>65</v>
      </c>
      <c r="L1543" s="11" t="s">
        <v>239</v>
      </c>
      <c r="M1543" s="14" t="n">
        <v>1555561.15</v>
      </c>
      <c r="N1543" s="15" t="s">
        <v>4524</v>
      </c>
      <c r="O1543" s="15"/>
      <c r="P1543" s="14"/>
    </row>
    <row r="1544" customFormat="false" ht="15" hidden="false" customHeight="true" outlineLevel="0" collapsed="false">
      <c r="A1544" s="11" t="s">
        <v>16</v>
      </c>
      <c r="B1544" s="11" t="s">
        <v>17</v>
      </c>
      <c r="C1544" s="12" t="n">
        <v>2023</v>
      </c>
      <c r="D1544" s="11" t="s">
        <v>4522</v>
      </c>
      <c r="E1544" s="13" t="s">
        <v>4523</v>
      </c>
      <c r="F1544" s="11" t="s">
        <v>544</v>
      </c>
      <c r="G1544" s="11" t="s">
        <v>4547</v>
      </c>
      <c r="H1544" s="11"/>
      <c r="I1544" s="11" t="s">
        <v>4548</v>
      </c>
      <c r="J1544" s="11" t="s">
        <v>4546</v>
      </c>
      <c r="K1544" s="11" t="s">
        <v>61</v>
      </c>
      <c r="L1544" s="11" t="s">
        <v>239</v>
      </c>
      <c r="M1544" s="14" t="n">
        <v>1555561.15</v>
      </c>
      <c r="N1544" s="15" t="s">
        <v>4524</v>
      </c>
      <c r="O1544" s="15"/>
      <c r="P1544" s="14"/>
    </row>
    <row r="1545" customFormat="false" ht="15" hidden="false" customHeight="true" outlineLevel="0" collapsed="false">
      <c r="A1545" s="11" t="s">
        <v>16</v>
      </c>
      <c r="B1545" s="11" t="s">
        <v>17</v>
      </c>
      <c r="C1545" s="12" t="n">
        <v>2023</v>
      </c>
      <c r="D1545" s="11" t="s">
        <v>4522</v>
      </c>
      <c r="E1545" s="13" t="s">
        <v>4523</v>
      </c>
      <c r="F1545" s="11" t="s">
        <v>544</v>
      </c>
      <c r="G1545" s="11" t="s">
        <v>4549</v>
      </c>
      <c r="H1545" s="11"/>
      <c r="I1545" s="11" t="s">
        <v>4550</v>
      </c>
      <c r="J1545" s="11" t="s">
        <v>1452</v>
      </c>
      <c r="K1545" s="11" t="s">
        <v>65</v>
      </c>
      <c r="L1545" s="11" t="s">
        <v>239</v>
      </c>
      <c r="M1545" s="14" t="n">
        <v>1555561.15</v>
      </c>
      <c r="N1545" s="15" t="s">
        <v>4524</v>
      </c>
      <c r="O1545" s="15"/>
      <c r="P1545" s="14"/>
    </row>
    <row r="1546" customFormat="false" ht="15" hidden="false" customHeight="true" outlineLevel="0" collapsed="false">
      <c r="A1546" s="11" t="s">
        <v>16</v>
      </c>
      <c r="B1546" s="11" t="s">
        <v>17</v>
      </c>
      <c r="C1546" s="12" t="n">
        <v>2023</v>
      </c>
      <c r="D1546" s="11" t="s">
        <v>4522</v>
      </c>
      <c r="E1546" s="13" t="s">
        <v>4523</v>
      </c>
      <c r="F1546" s="11" t="s">
        <v>544</v>
      </c>
      <c r="G1546" s="11" t="s">
        <v>1451</v>
      </c>
      <c r="H1546" s="11"/>
      <c r="I1546" s="11" t="s">
        <v>1452</v>
      </c>
      <c r="J1546" s="11" t="s">
        <v>1452</v>
      </c>
      <c r="K1546" s="11" t="s">
        <v>61</v>
      </c>
      <c r="L1546" s="11" t="s">
        <v>239</v>
      </c>
      <c r="M1546" s="14" t="n">
        <v>1555561.15</v>
      </c>
      <c r="N1546" s="15" t="s">
        <v>4524</v>
      </c>
      <c r="O1546" s="15"/>
      <c r="P1546" s="14"/>
    </row>
    <row r="1547" customFormat="false" ht="15" hidden="false" customHeight="true" outlineLevel="0" collapsed="false">
      <c r="A1547" s="11" t="s">
        <v>16</v>
      </c>
      <c r="B1547" s="11" t="s">
        <v>17</v>
      </c>
      <c r="C1547" s="12" t="n">
        <v>2023</v>
      </c>
      <c r="D1547" s="11" t="s">
        <v>4522</v>
      </c>
      <c r="E1547" s="13" t="s">
        <v>4523</v>
      </c>
      <c r="F1547" s="11" t="s">
        <v>544</v>
      </c>
      <c r="G1547" s="11" t="s">
        <v>1453</v>
      </c>
      <c r="H1547" s="11"/>
      <c r="I1547" s="11" t="s">
        <v>1454</v>
      </c>
      <c r="J1547" s="11" t="s">
        <v>1452</v>
      </c>
      <c r="K1547" s="11" t="s">
        <v>65</v>
      </c>
      <c r="L1547" s="11" t="s">
        <v>239</v>
      </c>
      <c r="M1547" s="14" t="n">
        <v>1555561.15</v>
      </c>
      <c r="N1547" s="15" t="s">
        <v>4524</v>
      </c>
      <c r="O1547" s="15"/>
      <c r="P1547" s="14"/>
    </row>
    <row r="1548" customFormat="false" ht="15" hidden="false" customHeight="true" outlineLevel="0" collapsed="false">
      <c r="A1548" s="11" t="s">
        <v>16</v>
      </c>
      <c r="B1548" s="11" t="s">
        <v>17</v>
      </c>
      <c r="C1548" s="12" t="n">
        <v>2023</v>
      </c>
      <c r="D1548" s="11" t="s">
        <v>4522</v>
      </c>
      <c r="E1548" s="13" t="s">
        <v>4523</v>
      </c>
      <c r="F1548" s="11" t="s">
        <v>544</v>
      </c>
      <c r="G1548" s="11" t="s">
        <v>4551</v>
      </c>
      <c r="H1548" s="11"/>
      <c r="I1548" s="11" t="s">
        <v>4552</v>
      </c>
      <c r="J1548" s="11" t="s">
        <v>1452</v>
      </c>
      <c r="K1548" s="11" t="s">
        <v>65</v>
      </c>
      <c r="L1548" s="11" t="s">
        <v>239</v>
      </c>
      <c r="M1548" s="14" t="n">
        <v>1555561.15</v>
      </c>
      <c r="N1548" s="15" t="s">
        <v>4524</v>
      </c>
      <c r="O1548" s="15"/>
      <c r="P1548" s="14"/>
    </row>
    <row r="1549" customFormat="false" ht="15" hidden="false" customHeight="true" outlineLevel="0" collapsed="false">
      <c r="A1549" s="11" t="s">
        <v>16</v>
      </c>
      <c r="B1549" s="11" t="s">
        <v>17</v>
      </c>
      <c r="C1549" s="12" t="n">
        <v>2023</v>
      </c>
      <c r="D1549" s="11" t="s">
        <v>4522</v>
      </c>
      <c r="E1549" s="13" t="s">
        <v>4523</v>
      </c>
      <c r="F1549" s="11" t="s">
        <v>544</v>
      </c>
      <c r="G1549" s="11" t="s">
        <v>946</v>
      </c>
      <c r="H1549" s="11"/>
      <c r="I1549" s="11" t="s">
        <v>947</v>
      </c>
      <c r="J1549" s="11" t="s">
        <v>1452</v>
      </c>
      <c r="K1549" s="11" t="s">
        <v>65</v>
      </c>
      <c r="L1549" s="11" t="s">
        <v>239</v>
      </c>
      <c r="M1549" s="14" t="n">
        <v>1555561.15</v>
      </c>
      <c r="N1549" s="15" t="s">
        <v>4524</v>
      </c>
      <c r="O1549" s="15"/>
      <c r="P1549" s="14"/>
    </row>
    <row r="1550" customFormat="false" ht="15" hidden="false" customHeight="true" outlineLevel="0" collapsed="false">
      <c r="A1550" s="11" t="s">
        <v>16</v>
      </c>
      <c r="B1550" s="11" t="s">
        <v>17</v>
      </c>
      <c r="C1550" s="12" t="n">
        <v>2023</v>
      </c>
      <c r="D1550" s="11" t="s">
        <v>4522</v>
      </c>
      <c r="E1550" s="13" t="s">
        <v>4523</v>
      </c>
      <c r="F1550" s="11" t="s">
        <v>544</v>
      </c>
      <c r="G1550" s="11" t="s">
        <v>4553</v>
      </c>
      <c r="H1550" s="11"/>
      <c r="I1550" s="11" t="s">
        <v>4554</v>
      </c>
      <c r="J1550" s="11" t="s">
        <v>1392</v>
      </c>
      <c r="K1550" s="11" t="s">
        <v>65</v>
      </c>
      <c r="L1550" s="11" t="s">
        <v>239</v>
      </c>
      <c r="M1550" s="14" t="n">
        <v>1555561.15</v>
      </c>
      <c r="N1550" s="15" t="s">
        <v>4524</v>
      </c>
      <c r="O1550" s="15"/>
      <c r="P1550" s="14"/>
    </row>
    <row r="1551" customFormat="false" ht="15" hidden="false" customHeight="true" outlineLevel="0" collapsed="false">
      <c r="A1551" s="11" t="s">
        <v>16</v>
      </c>
      <c r="B1551" s="11" t="s">
        <v>17</v>
      </c>
      <c r="C1551" s="12" t="n">
        <v>2023</v>
      </c>
      <c r="D1551" s="11" t="s">
        <v>4522</v>
      </c>
      <c r="E1551" s="13" t="s">
        <v>4523</v>
      </c>
      <c r="F1551" s="11" t="s">
        <v>544</v>
      </c>
      <c r="G1551" s="11" t="s">
        <v>4555</v>
      </c>
      <c r="H1551" s="11"/>
      <c r="I1551" s="11" t="s">
        <v>4556</v>
      </c>
      <c r="J1551" s="11" t="s">
        <v>1392</v>
      </c>
      <c r="K1551" s="11" t="s">
        <v>65</v>
      </c>
      <c r="L1551" s="11" t="s">
        <v>239</v>
      </c>
      <c r="M1551" s="14" t="n">
        <v>1555561.15</v>
      </c>
      <c r="N1551" s="15" t="s">
        <v>4524</v>
      </c>
      <c r="O1551" s="15"/>
      <c r="P1551" s="14"/>
    </row>
    <row r="1552" customFormat="false" ht="15" hidden="false" customHeight="true" outlineLevel="0" collapsed="false">
      <c r="A1552" s="11" t="s">
        <v>16</v>
      </c>
      <c r="B1552" s="11" t="s">
        <v>17</v>
      </c>
      <c r="C1552" s="12" t="n">
        <v>2023</v>
      </c>
      <c r="D1552" s="11" t="s">
        <v>4522</v>
      </c>
      <c r="E1552" s="13" t="s">
        <v>4523</v>
      </c>
      <c r="F1552" s="11" t="s">
        <v>544</v>
      </c>
      <c r="G1552" s="11" t="s">
        <v>4557</v>
      </c>
      <c r="H1552" s="11"/>
      <c r="I1552" s="11" t="s">
        <v>4558</v>
      </c>
      <c r="J1552" s="11" t="s">
        <v>1392</v>
      </c>
      <c r="K1552" s="11" t="s">
        <v>61</v>
      </c>
      <c r="L1552" s="11" t="s">
        <v>239</v>
      </c>
      <c r="M1552" s="14" t="n">
        <v>1555561.15</v>
      </c>
      <c r="N1552" s="15" t="s">
        <v>4524</v>
      </c>
      <c r="O1552" s="15"/>
      <c r="P1552" s="14"/>
    </row>
    <row r="1553" customFormat="false" ht="15" hidden="false" customHeight="true" outlineLevel="0" collapsed="false">
      <c r="A1553" s="11" t="s">
        <v>16</v>
      </c>
      <c r="B1553" s="11" t="s">
        <v>17</v>
      </c>
      <c r="C1553" s="12" t="n">
        <v>2023</v>
      </c>
      <c r="D1553" s="11" t="s">
        <v>4522</v>
      </c>
      <c r="E1553" s="13" t="s">
        <v>4523</v>
      </c>
      <c r="F1553" s="11" t="s">
        <v>544</v>
      </c>
      <c r="G1553" s="11" t="s">
        <v>1391</v>
      </c>
      <c r="H1553" s="11"/>
      <c r="I1553" s="11" t="s">
        <v>1392</v>
      </c>
      <c r="J1553" s="11" t="s">
        <v>1392</v>
      </c>
      <c r="K1553" s="11" t="s">
        <v>65</v>
      </c>
      <c r="L1553" s="11" t="s">
        <v>239</v>
      </c>
      <c r="M1553" s="14" t="n">
        <v>1555561.15</v>
      </c>
      <c r="N1553" s="15" t="s">
        <v>4524</v>
      </c>
      <c r="O1553" s="15"/>
      <c r="P1553" s="14"/>
    </row>
    <row r="1554" customFormat="false" ht="15" hidden="false" customHeight="true" outlineLevel="0" collapsed="false">
      <c r="A1554" s="11" t="s">
        <v>16</v>
      </c>
      <c r="B1554" s="11" t="s">
        <v>17</v>
      </c>
      <c r="C1554" s="12" t="n">
        <v>2023</v>
      </c>
      <c r="D1554" s="11" t="s">
        <v>4522</v>
      </c>
      <c r="E1554" s="13" t="s">
        <v>4523</v>
      </c>
      <c r="F1554" s="11" t="s">
        <v>544</v>
      </c>
      <c r="G1554" s="11" t="s">
        <v>4559</v>
      </c>
      <c r="H1554" s="11"/>
      <c r="I1554" s="11" t="s">
        <v>4560</v>
      </c>
      <c r="J1554" s="11" t="s">
        <v>4561</v>
      </c>
      <c r="K1554" s="11" t="s">
        <v>65</v>
      </c>
      <c r="L1554" s="11" t="s">
        <v>239</v>
      </c>
      <c r="M1554" s="14" t="n">
        <v>1555561.15</v>
      </c>
      <c r="N1554" s="15" t="s">
        <v>4524</v>
      </c>
      <c r="O1554" s="15"/>
      <c r="P1554" s="14"/>
    </row>
    <row r="1555" customFormat="false" ht="15" hidden="false" customHeight="true" outlineLevel="0" collapsed="false">
      <c r="A1555" s="11" t="s">
        <v>16</v>
      </c>
      <c r="B1555" s="11" t="s">
        <v>17</v>
      </c>
      <c r="C1555" s="12" t="n">
        <v>2023</v>
      </c>
      <c r="D1555" s="11" t="s">
        <v>4522</v>
      </c>
      <c r="E1555" s="13" t="s">
        <v>4523</v>
      </c>
      <c r="F1555" s="11" t="s">
        <v>544</v>
      </c>
      <c r="G1555" s="11" t="s">
        <v>4562</v>
      </c>
      <c r="H1555" s="11"/>
      <c r="I1555" s="11" t="s">
        <v>4561</v>
      </c>
      <c r="J1555" s="11" t="s">
        <v>4561</v>
      </c>
      <c r="K1555" s="11" t="s">
        <v>61</v>
      </c>
      <c r="L1555" s="11" t="s">
        <v>239</v>
      </c>
      <c r="M1555" s="14" t="n">
        <v>1555561.15</v>
      </c>
      <c r="N1555" s="15" t="s">
        <v>4524</v>
      </c>
      <c r="O1555" s="15"/>
      <c r="P1555" s="14"/>
    </row>
    <row r="1556" customFormat="false" ht="15" hidden="false" customHeight="true" outlineLevel="0" collapsed="false">
      <c r="A1556" s="11" t="s">
        <v>16</v>
      </c>
      <c r="B1556" s="11" t="s">
        <v>17</v>
      </c>
      <c r="C1556" s="12" t="n">
        <v>2023</v>
      </c>
      <c r="D1556" s="11" t="s">
        <v>4522</v>
      </c>
      <c r="E1556" s="13" t="s">
        <v>4523</v>
      </c>
      <c r="F1556" s="11" t="s">
        <v>544</v>
      </c>
      <c r="G1556" s="11" t="s">
        <v>586</v>
      </c>
      <c r="H1556" s="11"/>
      <c r="I1556" s="11" t="s">
        <v>587</v>
      </c>
      <c r="J1556" s="11" t="s">
        <v>510</v>
      </c>
      <c r="K1556" s="11" t="s">
        <v>61</v>
      </c>
      <c r="L1556" s="11" t="s">
        <v>23</v>
      </c>
      <c r="M1556" s="14" t="n">
        <v>1555561.15</v>
      </c>
      <c r="N1556" s="15" t="s">
        <v>4524</v>
      </c>
      <c r="O1556" s="15"/>
      <c r="P1556" s="14"/>
    </row>
    <row r="1557" customFormat="false" ht="15" hidden="false" customHeight="true" outlineLevel="0" collapsed="false">
      <c r="A1557" s="11" t="s">
        <v>16</v>
      </c>
      <c r="B1557" s="11" t="s">
        <v>17</v>
      </c>
      <c r="C1557" s="12" t="n">
        <v>2023</v>
      </c>
      <c r="D1557" s="11" t="s">
        <v>4522</v>
      </c>
      <c r="E1557" s="13" t="s">
        <v>4523</v>
      </c>
      <c r="F1557" s="11" t="s">
        <v>544</v>
      </c>
      <c r="G1557" s="11" t="s">
        <v>583</v>
      </c>
      <c r="H1557" s="11"/>
      <c r="I1557" s="11" t="s">
        <v>584</v>
      </c>
      <c r="J1557" s="11" t="s">
        <v>510</v>
      </c>
      <c r="K1557" s="11" t="s">
        <v>65</v>
      </c>
      <c r="L1557" s="11" t="s">
        <v>23</v>
      </c>
      <c r="M1557" s="14" t="n">
        <v>1555561.15</v>
      </c>
      <c r="N1557" s="15" t="s">
        <v>4524</v>
      </c>
      <c r="O1557" s="15"/>
      <c r="P1557" s="14"/>
    </row>
    <row r="1558" customFormat="false" ht="15" hidden="false" customHeight="true" outlineLevel="0" collapsed="false">
      <c r="A1558" s="11" t="s">
        <v>16</v>
      </c>
      <c r="B1558" s="11" t="s">
        <v>17</v>
      </c>
      <c r="C1558" s="12" t="n">
        <v>2023</v>
      </c>
      <c r="D1558" s="11" t="s">
        <v>4522</v>
      </c>
      <c r="E1558" s="13" t="s">
        <v>4523</v>
      </c>
      <c r="F1558" s="11" t="s">
        <v>544</v>
      </c>
      <c r="G1558" s="11" t="s">
        <v>4563</v>
      </c>
      <c r="H1558" s="11"/>
      <c r="I1558" s="11" t="s">
        <v>4564</v>
      </c>
      <c r="J1558" s="11" t="s">
        <v>510</v>
      </c>
      <c r="K1558" s="11" t="s">
        <v>65</v>
      </c>
      <c r="L1558" s="11" t="s">
        <v>23</v>
      </c>
      <c r="M1558" s="14" t="n">
        <v>1555561.15</v>
      </c>
      <c r="N1558" s="15" t="s">
        <v>4524</v>
      </c>
      <c r="O1558" s="15"/>
      <c r="P1558" s="14"/>
    </row>
    <row r="1559" customFormat="false" ht="15" hidden="false" customHeight="true" outlineLevel="0" collapsed="false">
      <c r="A1559" s="11" t="s">
        <v>16</v>
      </c>
      <c r="B1559" s="11" t="s">
        <v>17</v>
      </c>
      <c r="C1559" s="12" t="n">
        <v>2023</v>
      </c>
      <c r="D1559" s="11" t="s">
        <v>4522</v>
      </c>
      <c r="E1559" s="13" t="s">
        <v>4523</v>
      </c>
      <c r="F1559" s="11" t="s">
        <v>544</v>
      </c>
      <c r="G1559" s="11" t="s">
        <v>509</v>
      </c>
      <c r="H1559" s="11"/>
      <c r="I1559" s="11" t="s">
        <v>510</v>
      </c>
      <c r="J1559" s="11" t="s">
        <v>510</v>
      </c>
      <c r="K1559" s="11" t="s">
        <v>65</v>
      </c>
      <c r="L1559" s="11" t="s">
        <v>23</v>
      </c>
      <c r="M1559" s="14" t="n">
        <v>1555561.15</v>
      </c>
      <c r="N1559" s="15" t="s">
        <v>4524</v>
      </c>
      <c r="O1559" s="15"/>
      <c r="P1559" s="14"/>
    </row>
    <row r="1560" customFormat="false" ht="15" hidden="false" customHeight="true" outlineLevel="0" collapsed="false">
      <c r="A1560" s="11" t="s">
        <v>16</v>
      </c>
      <c r="B1560" s="11" t="s">
        <v>17</v>
      </c>
      <c r="C1560" s="12" t="n">
        <v>2023</v>
      </c>
      <c r="D1560" s="11" t="s">
        <v>4565</v>
      </c>
      <c r="E1560" s="13" t="s">
        <v>4566</v>
      </c>
      <c r="F1560" s="11" t="s">
        <v>79</v>
      </c>
      <c r="G1560" s="11" t="s">
        <v>4567</v>
      </c>
      <c r="H1560" s="11"/>
      <c r="I1560" s="11" t="s">
        <v>4568</v>
      </c>
      <c r="J1560" s="11" t="s">
        <v>4569</v>
      </c>
      <c r="K1560" s="11" t="s">
        <v>65</v>
      </c>
      <c r="L1560" s="11" t="s">
        <v>23</v>
      </c>
      <c r="M1560" s="14" t="n">
        <v>157741.29</v>
      </c>
      <c r="N1560" s="15" t="s">
        <v>2470</v>
      </c>
      <c r="O1560" s="15"/>
      <c r="P1560" s="14" t="n">
        <v>11497</v>
      </c>
    </row>
    <row r="1561" customFormat="false" ht="15" hidden="false" customHeight="true" outlineLevel="0" collapsed="false">
      <c r="A1561" s="11" t="s">
        <v>16</v>
      </c>
      <c r="B1561" s="11" t="s">
        <v>17</v>
      </c>
      <c r="C1561" s="12" t="n">
        <v>2023</v>
      </c>
      <c r="D1561" s="11" t="s">
        <v>4565</v>
      </c>
      <c r="E1561" s="13" t="s">
        <v>4566</v>
      </c>
      <c r="F1561" s="11" t="s">
        <v>79</v>
      </c>
      <c r="G1561" s="11" t="s">
        <v>4570</v>
      </c>
      <c r="H1561" s="11"/>
      <c r="I1561" s="11" t="s">
        <v>4569</v>
      </c>
      <c r="J1561" s="11" t="s">
        <v>4569</v>
      </c>
      <c r="K1561" s="11" t="s">
        <v>61</v>
      </c>
      <c r="L1561" s="11" t="s">
        <v>23</v>
      </c>
      <c r="M1561" s="14" t="n">
        <v>157741.29</v>
      </c>
      <c r="N1561" s="15" t="s">
        <v>2470</v>
      </c>
      <c r="O1561" s="15"/>
      <c r="P1561" s="14" t="n">
        <v>11497</v>
      </c>
    </row>
    <row r="1562" customFormat="false" ht="15" hidden="false" customHeight="true" outlineLevel="0" collapsed="false">
      <c r="A1562" s="11" t="s">
        <v>16</v>
      </c>
      <c r="B1562" s="11" t="s">
        <v>17</v>
      </c>
      <c r="C1562" s="12" t="n">
        <v>2023</v>
      </c>
      <c r="D1562" s="11" t="s">
        <v>4571</v>
      </c>
      <c r="E1562" s="13" t="s">
        <v>4572</v>
      </c>
      <c r="F1562" s="11" t="s">
        <v>79</v>
      </c>
      <c r="G1562" s="11" t="s">
        <v>4573</v>
      </c>
      <c r="H1562" s="11"/>
      <c r="I1562" s="11" t="s">
        <v>4574</v>
      </c>
      <c r="J1562" s="11"/>
      <c r="K1562" s="11"/>
      <c r="L1562" s="11" t="s">
        <v>23</v>
      </c>
      <c r="M1562" s="14" t="n">
        <v>170000</v>
      </c>
      <c r="N1562" s="15" t="s">
        <v>2462</v>
      </c>
      <c r="O1562" s="15" t="s">
        <v>4575</v>
      </c>
      <c r="P1562" s="14" t="n">
        <v>146313</v>
      </c>
    </row>
    <row r="1563" customFormat="false" ht="15" hidden="false" customHeight="true" outlineLevel="0" collapsed="false">
      <c r="A1563" s="11" t="s">
        <v>16</v>
      </c>
      <c r="B1563" s="11" t="s">
        <v>17</v>
      </c>
      <c r="C1563" s="12" t="n">
        <v>2023</v>
      </c>
      <c r="D1563" s="11" t="s">
        <v>4576</v>
      </c>
      <c r="E1563" s="13" t="s">
        <v>4577</v>
      </c>
      <c r="F1563" s="11" t="s">
        <v>20</v>
      </c>
      <c r="G1563" s="11" t="s">
        <v>997</v>
      </c>
      <c r="H1563" s="11"/>
      <c r="I1563" s="11" t="s">
        <v>998</v>
      </c>
      <c r="J1563" s="11"/>
      <c r="K1563" s="11"/>
      <c r="L1563" s="11" t="s">
        <v>23</v>
      </c>
      <c r="M1563" s="14" t="n">
        <v>79856.24</v>
      </c>
      <c r="N1563" s="15" t="s">
        <v>3746</v>
      </c>
      <c r="O1563" s="15" t="s">
        <v>2486</v>
      </c>
      <c r="P1563" s="14" t="n">
        <v>77958.29</v>
      </c>
    </row>
    <row r="1564" customFormat="false" ht="15" hidden="false" customHeight="true" outlineLevel="0" collapsed="false">
      <c r="A1564" s="11" t="s">
        <v>16</v>
      </c>
      <c r="B1564" s="11" t="s">
        <v>17</v>
      </c>
      <c r="C1564" s="12" t="n">
        <v>2023</v>
      </c>
      <c r="D1564" s="11" t="s">
        <v>4578</v>
      </c>
      <c r="E1564" s="13" t="s">
        <v>4579</v>
      </c>
      <c r="F1564" s="11" t="s">
        <v>26</v>
      </c>
      <c r="G1564" s="11" t="s">
        <v>4580</v>
      </c>
      <c r="H1564" s="11"/>
      <c r="I1564" s="11" t="s">
        <v>4581</v>
      </c>
      <c r="J1564" s="11"/>
      <c r="K1564" s="11"/>
      <c r="L1564" s="11" t="s">
        <v>23</v>
      </c>
      <c r="M1564" s="14" t="n">
        <v>1343375.84</v>
      </c>
      <c r="N1564" s="15" t="s">
        <v>2462</v>
      </c>
      <c r="O1564" s="15"/>
      <c r="P1564" s="14"/>
    </row>
    <row r="1565" customFormat="false" ht="15" hidden="false" customHeight="true" outlineLevel="0" collapsed="false">
      <c r="A1565" s="11" t="s">
        <v>16</v>
      </c>
      <c r="B1565" s="11" t="s">
        <v>17</v>
      </c>
      <c r="C1565" s="12" t="n">
        <v>2023</v>
      </c>
      <c r="D1565" s="11" t="s">
        <v>4578</v>
      </c>
      <c r="E1565" s="13" t="s">
        <v>4579</v>
      </c>
      <c r="F1565" s="11" t="s">
        <v>26</v>
      </c>
      <c r="G1565" s="11" t="s">
        <v>4582</v>
      </c>
      <c r="H1565" s="11"/>
      <c r="I1565" s="11" t="s">
        <v>4583</v>
      </c>
      <c r="J1565" s="11"/>
      <c r="K1565" s="11"/>
      <c r="L1565" s="11" t="s">
        <v>239</v>
      </c>
      <c r="M1565" s="14" t="n">
        <v>1343375.84</v>
      </c>
      <c r="N1565" s="15" t="s">
        <v>2462</v>
      </c>
      <c r="O1565" s="15"/>
      <c r="P1565" s="14"/>
    </row>
    <row r="1566" customFormat="false" ht="15" hidden="false" customHeight="true" outlineLevel="0" collapsed="false">
      <c r="A1566" s="11" t="s">
        <v>16</v>
      </c>
      <c r="B1566" s="11" t="s">
        <v>17</v>
      </c>
      <c r="C1566" s="12" t="n">
        <v>2023</v>
      </c>
      <c r="D1566" s="11" t="s">
        <v>4578</v>
      </c>
      <c r="E1566" s="13" t="s">
        <v>4579</v>
      </c>
      <c r="F1566" s="11" t="s">
        <v>26</v>
      </c>
      <c r="G1566" s="11" t="s">
        <v>4584</v>
      </c>
      <c r="H1566" s="11"/>
      <c r="I1566" s="11" t="s">
        <v>4585</v>
      </c>
      <c r="J1566" s="11"/>
      <c r="K1566" s="11"/>
      <c r="L1566" s="11" t="s">
        <v>239</v>
      </c>
      <c r="M1566" s="14" t="n">
        <v>1343375.84</v>
      </c>
      <c r="N1566" s="15" t="s">
        <v>2462</v>
      </c>
      <c r="O1566" s="15"/>
      <c r="P1566" s="14"/>
    </row>
    <row r="1567" customFormat="false" ht="15" hidden="false" customHeight="true" outlineLevel="0" collapsed="false">
      <c r="A1567" s="11" t="s">
        <v>16</v>
      </c>
      <c r="B1567" s="11" t="s">
        <v>17</v>
      </c>
      <c r="C1567" s="12" t="n">
        <v>2023</v>
      </c>
      <c r="D1567" s="11" t="s">
        <v>4578</v>
      </c>
      <c r="E1567" s="13" t="s">
        <v>4579</v>
      </c>
      <c r="F1567" s="11" t="s">
        <v>26</v>
      </c>
      <c r="G1567" s="11" t="s">
        <v>4586</v>
      </c>
      <c r="H1567" s="11"/>
      <c r="I1567" s="11" t="s">
        <v>4587</v>
      </c>
      <c r="J1567" s="11" t="s">
        <v>4588</v>
      </c>
      <c r="K1567" s="11" t="s">
        <v>65</v>
      </c>
      <c r="L1567" s="11" t="s">
        <v>239</v>
      </c>
      <c r="M1567" s="14" t="n">
        <v>1343375.84</v>
      </c>
      <c r="N1567" s="15" t="s">
        <v>2462</v>
      </c>
      <c r="O1567" s="15"/>
      <c r="P1567" s="14"/>
    </row>
    <row r="1568" customFormat="false" ht="15" hidden="false" customHeight="true" outlineLevel="0" collapsed="false">
      <c r="A1568" s="11" t="s">
        <v>16</v>
      </c>
      <c r="B1568" s="11" t="s">
        <v>17</v>
      </c>
      <c r="C1568" s="12" t="n">
        <v>2023</v>
      </c>
      <c r="D1568" s="11" t="s">
        <v>4578</v>
      </c>
      <c r="E1568" s="13" t="s">
        <v>4579</v>
      </c>
      <c r="F1568" s="11" t="s">
        <v>26</v>
      </c>
      <c r="G1568" s="11" t="s">
        <v>4589</v>
      </c>
      <c r="H1568" s="11"/>
      <c r="I1568" s="11" t="s">
        <v>4588</v>
      </c>
      <c r="J1568" s="11" t="s">
        <v>4588</v>
      </c>
      <c r="K1568" s="11" t="s">
        <v>61</v>
      </c>
      <c r="L1568" s="11" t="s">
        <v>239</v>
      </c>
      <c r="M1568" s="14" t="n">
        <v>1343375.84</v>
      </c>
      <c r="N1568" s="15" t="s">
        <v>2462</v>
      </c>
      <c r="O1568" s="15"/>
      <c r="P1568" s="14"/>
    </row>
    <row r="1569" customFormat="false" ht="15" hidden="false" customHeight="true" outlineLevel="0" collapsed="false">
      <c r="A1569" s="11" t="s">
        <v>16</v>
      </c>
      <c r="B1569" s="11" t="s">
        <v>17</v>
      </c>
      <c r="C1569" s="12" t="n">
        <v>2023</v>
      </c>
      <c r="D1569" s="11" t="s">
        <v>4590</v>
      </c>
      <c r="E1569" s="13" t="s">
        <v>4591</v>
      </c>
      <c r="F1569" s="11" t="s">
        <v>20</v>
      </c>
      <c r="G1569" s="11" t="s">
        <v>655</v>
      </c>
      <c r="H1569" s="11"/>
      <c r="I1569" s="11" t="s">
        <v>656</v>
      </c>
      <c r="J1569" s="11"/>
      <c r="K1569" s="11"/>
      <c r="L1569" s="11" t="s">
        <v>23</v>
      </c>
      <c r="M1569" s="14" t="n">
        <v>135353.06</v>
      </c>
      <c r="N1569" s="15" t="s">
        <v>4592</v>
      </c>
      <c r="O1569" s="15" t="s">
        <v>4593</v>
      </c>
      <c r="P1569" s="14" t="n">
        <v>127371.25</v>
      </c>
    </row>
    <row r="1570" customFormat="false" ht="15" hidden="false" customHeight="true" outlineLevel="0" collapsed="false">
      <c r="A1570" s="11" t="s">
        <v>16</v>
      </c>
      <c r="B1570" s="11" t="s">
        <v>17</v>
      </c>
      <c r="C1570" s="12" t="n">
        <v>2023</v>
      </c>
      <c r="D1570" s="11" t="s">
        <v>4594</v>
      </c>
      <c r="E1570" s="13" t="s">
        <v>4595</v>
      </c>
      <c r="F1570" s="11" t="s">
        <v>26</v>
      </c>
      <c r="G1570" s="11" t="s">
        <v>4596</v>
      </c>
      <c r="H1570" s="11"/>
      <c r="I1570" s="11" t="s">
        <v>4597</v>
      </c>
      <c r="J1570" s="11"/>
      <c r="K1570" s="11"/>
      <c r="L1570" s="11" t="s">
        <v>239</v>
      </c>
      <c r="M1570" s="14" t="n">
        <v>2845793.72</v>
      </c>
      <c r="N1570" s="15"/>
      <c r="O1570" s="15"/>
      <c r="P1570" s="14"/>
    </row>
    <row r="1571" customFormat="false" ht="15" hidden="false" customHeight="true" outlineLevel="0" collapsed="false">
      <c r="A1571" s="11" t="s">
        <v>16</v>
      </c>
      <c r="B1571" s="11" t="s">
        <v>17</v>
      </c>
      <c r="C1571" s="12" t="n">
        <v>2023</v>
      </c>
      <c r="D1571" s="11" t="s">
        <v>4594</v>
      </c>
      <c r="E1571" s="13" t="s">
        <v>4595</v>
      </c>
      <c r="F1571" s="11" t="s">
        <v>26</v>
      </c>
      <c r="G1571" s="11" t="s">
        <v>4598</v>
      </c>
      <c r="H1571" s="11"/>
      <c r="I1571" s="11" t="s">
        <v>4599</v>
      </c>
      <c r="J1571" s="11"/>
      <c r="K1571" s="11"/>
      <c r="L1571" s="11" t="s">
        <v>239</v>
      </c>
      <c r="M1571" s="14" t="n">
        <v>2845793.72</v>
      </c>
      <c r="N1571" s="15"/>
      <c r="O1571" s="15"/>
      <c r="P1571" s="14"/>
    </row>
    <row r="1572" customFormat="false" ht="15" hidden="false" customHeight="true" outlineLevel="0" collapsed="false">
      <c r="A1572" s="11" t="s">
        <v>16</v>
      </c>
      <c r="B1572" s="11" t="s">
        <v>17</v>
      </c>
      <c r="C1572" s="12" t="n">
        <v>2023</v>
      </c>
      <c r="D1572" s="11" t="s">
        <v>4594</v>
      </c>
      <c r="E1572" s="13" t="s">
        <v>4595</v>
      </c>
      <c r="F1572" s="11" t="s">
        <v>26</v>
      </c>
      <c r="G1572" s="11" t="s">
        <v>977</v>
      </c>
      <c r="H1572" s="11"/>
      <c r="I1572" s="11" t="s">
        <v>978</v>
      </c>
      <c r="J1572" s="11" t="s">
        <v>1527</v>
      </c>
      <c r="K1572" s="11" t="s">
        <v>65</v>
      </c>
      <c r="L1572" s="11" t="s">
        <v>239</v>
      </c>
      <c r="M1572" s="14" t="n">
        <v>2845793.72</v>
      </c>
      <c r="N1572" s="15"/>
      <c r="O1572" s="15"/>
      <c r="P1572" s="14"/>
    </row>
    <row r="1573" customFormat="false" ht="15" hidden="false" customHeight="true" outlineLevel="0" collapsed="false">
      <c r="A1573" s="11" t="s">
        <v>16</v>
      </c>
      <c r="B1573" s="11" t="s">
        <v>17</v>
      </c>
      <c r="C1573" s="12" t="n">
        <v>2023</v>
      </c>
      <c r="D1573" s="11" t="s">
        <v>4594</v>
      </c>
      <c r="E1573" s="13" t="s">
        <v>4595</v>
      </c>
      <c r="F1573" s="11" t="s">
        <v>26</v>
      </c>
      <c r="G1573" s="11" t="s">
        <v>1526</v>
      </c>
      <c r="H1573" s="11"/>
      <c r="I1573" s="11" t="s">
        <v>1527</v>
      </c>
      <c r="J1573" s="11" t="s">
        <v>1527</v>
      </c>
      <c r="K1573" s="11" t="s">
        <v>61</v>
      </c>
      <c r="L1573" s="11" t="s">
        <v>239</v>
      </c>
      <c r="M1573" s="14" t="n">
        <v>2845793.72</v>
      </c>
      <c r="N1573" s="15"/>
      <c r="O1573" s="15"/>
      <c r="P1573" s="14"/>
    </row>
    <row r="1574" customFormat="false" ht="15" hidden="false" customHeight="true" outlineLevel="0" collapsed="false">
      <c r="A1574" s="11" t="s">
        <v>16</v>
      </c>
      <c r="B1574" s="11" t="s">
        <v>17</v>
      </c>
      <c r="C1574" s="12" t="n">
        <v>2023</v>
      </c>
      <c r="D1574" s="11" t="s">
        <v>4594</v>
      </c>
      <c r="E1574" s="13" t="s">
        <v>4595</v>
      </c>
      <c r="F1574" s="11" t="s">
        <v>26</v>
      </c>
      <c r="G1574" s="11" t="s">
        <v>4600</v>
      </c>
      <c r="H1574" s="11"/>
      <c r="I1574" s="11" t="s">
        <v>4601</v>
      </c>
      <c r="J1574" s="11" t="s">
        <v>4602</v>
      </c>
      <c r="K1574" s="11" t="s">
        <v>65</v>
      </c>
      <c r="L1574" s="11" t="s">
        <v>239</v>
      </c>
      <c r="M1574" s="14" t="n">
        <v>2845793.72</v>
      </c>
      <c r="N1574" s="15"/>
      <c r="O1574" s="15"/>
      <c r="P1574" s="14"/>
    </row>
    <row r="1575" customFormat="false" ht="15" hidden="false" customHeight="true" outlineLevel="0" collapsed="false">
      <c r="A1575" s="11" t="s">
        <v>16</v>
      </c>
      <c r="B1575" s="11" t="s">
        <v>17</v>
      </c>
      <c r="C1575" s="12" t="n">
        <v>2023</v>
      </c>
      <c r="D1575" s="11" t="s">
        <v>4594</v>
      </c>
      <c r="E1575" s="13" t="s">
        <v>4595</v>
      </c>
      <c r="F1575" s="11" t="s">
        <v>26</v>
      </c>
      <c r="G1575" s="11" t="s">
        <v>4603</v>
      </c>
      <c r="H1575" s="11"/>
      <c r="I1575" s="11" t="s">
        <v>4602</v>
      </c>
      <c r="J1575" s="11" t="s">
        <v>4602</v>
      </c>
      <c r="K1575" s="11" t="s">
        <v>61</v>
      </c>
      <c r="L1575" s="11" t="s">
        <v>239</v>
      </c>
      <c r="M1575" s="14" t="n">
        <v>2845793.72</v>
      </c>
      <c r="N1575" s="15"/>
      <c r="O1575" s="15"/>
      <c r="P1575" s="14"/>
    </row>
    <row r="1576" customFormat="false" ht="15" hidden="false" customHeight="true" outlineLevel="0" collapsed="false">
      <c r="A1576" s="11" t="s">
        <v>16</v>
      </c>
      <c r="B1576" s="11" t="s">
        <v>17</v>
      </c>
      <c r="C1576" s="12" t="n">
        <v>2023</v>
      </c>
      <c r="D1576" s="11" t="s">
        <v>4594</v>
      </c>
      <c r="E1576" s="13" t="s">
        <v>4595</v>
      </c>
      <c r="F1576" s="11" t="s">
        <v>26</v>
      </c>
      <c r="G1576" s="11" t="s">
        <v>4604</v>
      </c>
      <c r="H1576" s="11"/>
      <c r="I1576" s="11" t="s">
        <v>4605</v>
      </c>
      <c r="J1576" s="11" t="s">
        <v>4602</v>
      </c>
      <c r="K1576" s="11" t="s">
        <v>65</v>
      </c>
      <c r="L1576" s="11" t="s">
        <v>239</v>
      </c>
      <c r="M1576" s="14" t="n">
        <v>2845793.72</v>
      </c>
      <c r="N1576" s="15"/>
      <c r="O1576" s="15"/>
      <c r="P1576" s="14"/>
    </row>
    <row r="1577" customFormat="false" ht="15" hidden="false" customHeight="true" outlineLevel="0" collapsed="false">
      <c r="A1577" s="11" t="s">
        <v>16</v>
      </c>
      <c r="B1577" s="11" t="s">
        <v>17</v>
      </c>
      <c r="C1577" s="12" t="n">
        <v>2023</v>
      </c>
      <c r="D1577" s="11" t="s">
        <v>4594</v>
      </c>
      <c r="E1577" s="13" t="s">
        <v>4595</v>
      </c>
      <c r="F1577" s="11" t="s">
        <v>26</v>
      </c>
      <c r="G1577" s="11" t="s">
        <v>535</v>
      </c>
      <c r="H1577" s="11"/>
      <c r="I1577" s="11" t="s">
        <v>536</v>
      </c>
      <c r="J1577" s="11" t="s">
        <v>537</v>
      </c>
      <c r="K1577" s="11" t="s">
        <v>65</v>
      </c>
      <c r="L1577" s="11" t="s">
        <v>23</v>
      </c>
      <c r="M1577" s="14" t="n">
        <v>2845793.72</v>
      </c>
      <c r="N1577" s="15"/>
      <c r="O1577" s="15"/>
      <c r="P1577" s="14"/>
    </row>
    <row r="1578" customFormat="false" ht="15" hidden="false" customHeight="true" outlineLevel="0" collapsed="false">
      <c r="A1578" s="11" t="s">
        <v>16</v>
      </c>
      <c r="B1578" s="11" t="s">
        <v>17</v>
      </c>
      <c r="C1578" s="12" t="n">
        <v>2023</v>
      </c>
      <c r="D1578" s="11" t="s">
        <v>4594</v>
      </c>
      <c r="E1578" s="13" t="s">
        <v>4595</v>
      </c>
      <c r="F1578" s="11" t="s">
        <v>26</v>
      </c>
      <c r="G1578" s="11" t="s">
        <v>539</v>
      </c>
      <c r="H1578" s="11"/>
      <c r="I1578" s="11" t="s">
        <v>537</v>
      </c>
      <c r="J1578" s="11" t="s">
        <v>537</v>
      </c>
      <c r="K1578" s="11" t="s">
        <v>65</v>
      </c>
      <c r="L1578" s="11" t="s">
        <v>23</v>
      </c>
      <c r="M1578" s="14" t="n">
        <v>2845793.72</v>
      </c>
      <c r="N1578" s="15"/>
      <c r="O1578" s="15"/>
      <c r="P1578" s="14"/>
    </row>
    <row r="1579" customFormat="false" ht="15" hidden="false" customHeight="true" outlineLevel="0" collapsed="false">
      <c r="A1579" s="11" t="s">
        <v>16</v>
      </c>
      <c r="B1579" s="11" t="s">
        <v>17</v>
      </c>
      <c r="C1579" s="12" t="n">
        <v>2023</v>
      </c>
      <c r="D1579" s="11" t="s">
        <v>4594</v>
      </c>
      <c r="E1579" s="13" t="s">
        <v>4595</v>
      </c>
      <c r="F1579" s="11" t="s">
        <v>26</v>
      </c>
      <c r="G1579" s="11" t="s">
        <v>540</v>
      </c>
      <c r="H1579" s="11"/>
      <c r="I1579" s="11" t="s">
        <v>541</v>
      </c>
      <c r="J1579" s="11" t="s">
        <v>537</v>
      </c>
      <c r="K1579" s="11" t="s">
        <v>61</v>
      </c>
      <c r="L1579" s="11" t="s">
        <v>23</v>
      </c>
      <c r="M1579" s="14" t="n">
        <v>2845793.72</v>
      </c>
      <c r="N1579" s="15"/>
      <c r="O1579" s="15"/>
      <c r="P1579" s="14"/>
    </row>
    <row r="1580" customFormat="false" ht="15" hidden="false" customHeight="true" outlineLevel="0" collapsed="false">
      <c r="A1580" s="11" t="s">
        <v>16</v>
      </c>
      <c r="B1580" s="11" t="s">
        <v>17</v>
      </c>
      <c r="C1580" s="12" t="n">
        <v>2023</v>
      </c>
      <c r="D1580" s="11" t="s">
        <v>4606</v>
      </c>
      <c r="E1580" s="13" t="s">
        <v>4607</v>
      </c>
      <c r="F1580" s="11" t="s">
        <v>20</v>
      </c>
      <c r="G1580" s="11" t="s">
        <v>524</v>
      </c>
      <c r="H1580" s="11"/>
      <c r="I1580" s="11" t="s">
        <v>525</v>
      </c>
      <c r="J1580" s="11"/>
      <c r="K1580" s="11"/>
      <c r="L1580" s="11" t="s">
        <v>23</v>
      </c>
      <c r="M1580" s="14" t="n">
        <v>75112.26</v>
      </c>
      <c r="N1580" s="15" t="s">
        <v>1917</v>
      </c>
      <c r="O1580" s="15" t="s">
        <v>4608</v>
      </c>
      <c r="P1580" s="14" t="n">
        <v>80816.5</v>
      </c>
    </row>
    <row r="1581" customFormat="false" ht="15" hidden="false" customHeight="true" outlineLevel="0" collapsed="false">
      <c r="A1581" s="11" t="s">
        <v>16</v>
      </c>
      <c r="B1581" s="11" t="s">
        <v>17</v>
      </c>
      <c r="C1581" s="12" t="n">
        <v>2023</v>
      </c>
      <c r="D1581" s="11" t="s">
        <v>4609</v>
      </c>
      <c r="E1581" s="13" t="s">
        <v>4610</v>
      </c>
      <c r="F1581" s="11" t="s">
        <v>26</v>
      </c>
      <c r="G1581" s="11" t="s">
        <v>4611</v>
      </c>
      <c r="H1581" s="11"/>
      <c r="I1581" s="11" t="s">
        <v>4612</v>
      </c>
      <c r="J1581" s="11"/>
      <c r="K1581" s="11"/>
      <c r="L1581" s="11" t="s">
        <v>239</v>
      </c>
      <c r="M1581" s="14" t="n">
        <v>308025</v>
      </c>
      <c r="N1581" s="15" t="s">
        <v>2462</v>
      </c>
      <c r="O1581" s="15"/>
      <c r="P1581" s="14"/>
    </row>
    <row r="1582" customFormat="false" ht="15" hidden="false" customHeight="true" outlineLevel="0" collapsed="false">
      <c r="A1582" s="11" t="s">
        <v>16</v>
      </c>
      <c r="B1582" s="11" t="s">
        <v>17</v>
      </c>
      <c r="C1582" s="12" t="n">
        <v>2023</v>
      </c>
      <c r="D1582" s="11" t="s">
        <v>4609</v>
      </c>
      <c r="E1582" s="13" t="s">
        <v>4610</v>
      </c>
      <c r="F1582" s="11" t="s">
        <v>26</v>
      </c>
      <c r="G1582" s="11" t="s">
        <v>393</v>
      </c>
      <c r="H1582" s="11"/>
      <c r="I1582" s="11" t="s">
        <v>4613</v>
      </c>
      <c r="J1582" s="11"/>
      <c r="K1582" s="11"/>
      <c r="L1582" s="11" t="s">
        <v>23</v>
      </c>
      <c r="M1582" s="14" t="n">
        <v>308025</v>
      </c>
      <c r="N1582" s="15" t="s">
        <v>2462</v>
      </c>
      <c r="O1582" s="15"/>
      <c r="P1582" s="14"/>
    </row>
    <row r="1583" customFormat="false" ht="15" hidden="false" customHeight="true" outlineLevel="0" collapsed="false">
      <c r="A1583" s="11" t="s">
        <v>16</v>
      </c>
      <c r="B1583" s="11" t="s">
        <v>17</v>
      </c>
      <c r="C1583" s="12" t="n">
        <v>2023</v>
      </c>
      <c r="D1583" s="11" t="s">
        <v>4614</v>
      </c>
      <c r="E1583" s="13" t="s">
        <v>4615</v>
      </c>
      <c r="F1583" s="11" t="s">
        <v>20</v>
      </c>
      <c r="G1583" s="11" t="s">
        <v>4616</v>
      </c>
      <c r="H1583" s="11"/>
      <c r="I1583" s="11" t="s">
        <v>4617</v>
      </c>
      <c r="J1583" s="11"/>
      <c r="K1583" s="11"/>
      <c r="L1583" s="11" t="s">
        <v>23</v>
      </c>
      <c r="M1583" s="14" t="n">
        <v>41500</v>
      </c>
      <c r="N1583" s="15" t="s">
        <v>2462</v>
      </c>
      <c r="O1583" s="15"/>
      <c r="P1583" s="14" t="n">
        <v>10418</v>
      </c>
    </row>
    <row r="1584" customFormat="false" ht="15" hidden="false" customHeight="true" outlineLevel="0" collapsed="false">
      <c r="A1584" s="11" t="s">
        <v>16</v>
      </c>
      <c r="B1584" s="11" t="s">
        <v>17</v>
      </c>
      <c r="C1584" s="12" t="n">
        <v>2023</v>
      </c>
      <c r="D1584" s="11" t="s">
        <v>4618</v>
      </c>
      <c r="E1584" s="13" t="s">
        <v>4619</v>
      </c>
      <c r="F1584" s="11" t="s">
        <v>20</v>
      </c>
      <c r="G1584" s="11" t="s">
        <v>382</v>
      </c>
      <c r="H1584" s="11"/>
      <c r="I1584" s="11" t="s">
        <v>714</v>
      </c>
      <c r="J1584" s="11"/>
      <c r="K1584" s="11"/>
      <c r="L1584" s="11" t="s">
        <v>23</v>
      </c>
      <c r="M1584" s="14" t="n">
        <v>75045</v>
      </c>
      <c r="N1584" s="15" t="s">
        <v>2462</v>
      </c>
      <c r="O1584" s="15"/>
      <c r="P1584" s="14" t="n">
        <v>27834</v>
      </c>
    </row>
    <row r="1585" customFormat="false" ht="15" hidden="false" customHeight="true" outlineLevel="0" collapsed="false">
      <c r="A1585" s="11" t="s">
        <v>16</v>
      </c>
      <c r="B1585" s="11" t="s">
        <v>17</v>
      </c>
      <c r="C1585" s="12" t="n">
        <v>2023</v>
      </c>
      <c r="D1585" s="11" t="s">
        <v>4620</v>
      </c>
      <c r="E1585" s="13" t="s">
        <v>4621</v>
      </c>
      <c r="F1585" s="11" t="s">
        <v>79</v>
      </c>
      <c r="G1585" s="11" t="s">
        <v>301</v>
      </c>
      <c r="H1585" s="11"/>
      <c r="I1585" s="11" t="s">
        <v>651</v>
      </c>
      <c r="J1585" s="11"/>
      <c r="K1585" s="11"/>
      <c r="L1585" s="11" t="s">
        <v>23</v>
      </c>
      <c r="M1585" s="14" t="n">
        <v>50000</v>
      </c>
      <c r="N1585" s="15" t="s">
        <v>2462</v>
      </c>
      <c r="O1585" s="15" t="s">
        <v>4622</v>
      </c>
      <c r="P1585" s="14" t="n">
        <v>47914.26</v>
      </c>
    </row>
    <row r="1586" customFormat="false" ht="15" hidden="false" customHeight="true" outlineLevel="0" collapsed="false">
      <c r="A1586" s="11" t="s">
        <v>16</v>
      </c>
      <c r="B1586" s="11" t="s">
        <v>17</v>
      </c>
      <c r="C1586" s="12" t="n">
        <v>2023</v>
      </c>
      <c r="D1586" s="11" t="s">
        <v>4623</v>
      </c>
      <c r="E1586" s="13" t="s">
        <v>4624</v>
      </c>
      <c r="F1586" s="11" t="s">
        <v>20</v>
      </c>
      <c r="G1586" s="11" t="s">
        <v>275</v>
      </c>
      <c r="H1586" s="11"/>
      <c r="I1586" s="11" t="s">
        <v>4625</v>
      </c>
      <c r="J1586" s="11" t="s">
        <v>475</v>
      </c>
      <c r="K1586" s="11"/>
      <c r="L1586" s="11" t="s">
        <v>23</v>
      </c>
      <c r="M1586" s="14" t="n">
        <v>34000</v>
      </c>
      <c r="N1586" s="15" t="s">
        <v>2462</v>
      </c>
      <c r="O1586" s="15"/>
      <c r="P1586" s="14"/>
    </row>
    <row r="1587" customFormat="false" ht="15" hidden="false" customHeight="true" outlineLevel="0" collapsed="false">
      <c r="A1587" s="11" t="s">
        <v>16</v>
      </c>
      <c r="B1587" s="11" t="s">
        <v>17</v>
      </c>
      <c r="C1587" s="12" t="n">
        <v>2023</v>
      </c>
      <c r="D1587" s="11" t="s">
        <v>4623</v>
      </c>
      <c r="E1587" s="13" t="s">
        <v>4624</v>
      </c>
      <c r="F1587" s="11" t="s">
        <v>20</v>
      </c>
      <c r="G1587" s="11" t="s">
        <v>287</v>
      </c>
      <c r="H1587" s="11"/>
      <c r="I1587" s="11" t="s">
        <v>4626</v>
      </c>
      <c r="J1587" s="11" t="s">
        <v>475</v>
      </c>
      <c r="K1587" s="11"/>
      <c r="L1587" s="11" t="s">
        <v>23</v>
      </c>
      <c r="M1587" s="14" t="n">
        <v>34000</v>
      </c>
      <c r="N1587" s="15" t="s">
        <v>2462</v>
      </c>
      <c r="O1587" s="15"/>
      <c r="P1587" s="14"/>
    </row>
    <row r="1588" customFormat="false" ht="15" hidden="false" customHeight="true" outlineLevel="0" collapsed="false">
      <c r="A1588" s="11" t="s">
        <v>16</v>
      </c>
      <c r="B1588" s="11" t="s">
        <v>17</v>
      </c>
      <c r="C1588" s="12" t="n">
        <v>2023</v>
      </c>
      <c r="D1588" s="11" t="s">
        <v>4623</v>
      </c>
      <c r="E1588" s="13" t="s">
        <v>4624</v>
      </c>
      <c r="F1588" s="11" t="s">
        <v>20</v>
      </c>
      <c r="G1588" s="11" t="s">
        <v>474</v>
      </c>
      <c r="H1588" s="11"/>
      <c r="I1588" s="11" t="s">
        <v>475</v>
      </c>
      <c r="J1588" s="11" t="s">
        <v>475</v>
      </c>
      <c r="K1588" s="11"/>
      <c r="L1588" s="11" t="s">
        <v>23</v>
      </c>
      <c r="M1588" s="14" t="n">
        <v>34000</v>
      </c>
      <c r="N1588" s="15" t="s">
        <v>2462</v>
      </c>
      <c r="O1588" s="15"/>
      <c r="P1588" s="14"/>
    </row>
    <row r="1589" customFormat="false" ht="15" hidden="false" customHeight="true" outlineLevel="0" collapsed="false">
      <c r="A1589" s="11" t="s">
        <v>16</v>
      </c>
      <c r="B1589" s="11" t="s">
        <v>17</v>
      </c>
      <c r="C1589" s="12" t="n">
        <v>2023</v>
      </c>
      <c r="D1589" s="11" t="s">
        <v>4623</v>
      </c>
      <c r="E1589" s="13" t="s">
        <v>4624</v>
      </c>
      <c r="F1589" s="11" t="s">
        <v>20</v>
      </c>
      <c r="G1589" s="11" t="s">
        <v>4627</v>
      </c>
      <c r="H1589" s="11"/>
      <c r="I1589" s="11" t="s">
        <v>4628</v>
      </c>
      <c r="J1589" s="11" t="s">
        <v>475</v>
      </c>
      <c r="K1589" s="11"/>
      <c r="L1589" s="11" t="s">
        <v>23</v>
      </c>
      <c r="M1589" s="14" t="n">
        <v>34000</v>
      </c>
      <c r="N1589" s="15" t="s">
        <v>2462</v>
      </c>
      <c r="O1589" s="15"/>
      <c r="P1589" s="14"/>
    </row>
    <row r="1590" customFormat="false" ht="15" hidden="false" customHeight="true" outlineLevel="0" collapsed="false">
      <c r="A1590" s="11" t="s">
        <v>16</v>
      </c>
      <c r="B1590" s="11" t="s">
        <v>17</v>
      </c>
      <c r="C1590" s="12" t="n">
        <v>2023</v>
      </c>
      <c r="D1590" s="11" t="s">
        <v>4623</v>
      </c>
      <c r="E1590" s="13" t="s">
        <v>4624</v>
      </c>
      <c r="F1590" s="11" t="s">
        <v>20</v>
      </c>
      <c r="G1590" s="11" t="s">
        <v>279</v>
      </c>
      <c r="H1590" s="11"/>
      <c r="I1590" s="11" t="s">
        <v>4629</v>
      </c>
      <c r="J1590" s="11" t="s">
        <v>475</v>
      </c>
      <c r="K1590" s="11"/>
      <c r="L1590" s="11" t="s">
        <v>23</v>
      </c>
      <c r="M1590" s="14" t="n">
        <v>34000</v>
      </c>
      <c r="N1590" s="15" t="s">
        <v>2462</v>
      </c>
      <c r="O1590" s="15"/>
      <c r="P1590" s="14"/>
    </row>
    <row r="1591" customFormat="false" ht="15" hidden="false" customHeight="true" outlineLevel="0" collapsed="false">
      <c r="A1591" s="11" t="s">
        <v>16</v>
      </c>
      <c r="B1591" s="11" t="s">
        <v>17</v>
      </c>
      <c r="C1591" s="12" t="n">
        <v>2023</v>
      </c>
      <c r="D1591" s="11" t="s">
        <v>4630</v>
      </c>
      <c r="E1591" s="13" t="s">
        <v>4631</v>
      </c>
      <c r="F1591" s="11" t="s">
        <v>20</v>
      </c>
      <c r="G1591" s="11" t="s">
        <v>871</v>
      </c>
      <c r="H1591" s="11"/>
      <c r="I1591" s="11" t="s">
        <v>872</v>
      </c>
      <c r="J1591" s="11"/>
      <c r="K1591" s="11"/>
      <c r="L1591" s="11" t="s">
        <v>239</v>
      </c>
      <c r="M1591" s="14" t="n">
        <v>92088.09</v>
      </c>
      <c r="N1591" s="15"/>
      <c r="O1591" s="15"/>
      <c r="P1591" s="14"/>
    </row>
    <row r="1592" customFormat="false" ht="15" hidden="false" customHeight="true" outlineLevel="0" collapsed="false">
      <c r="A1592" s="11" t="s">
        <v>16</v>
      </c>
      <c r="B1592" s="11" t="s">
        <v>17</v>
      </c>
      <c r="C1592" s="12" t="n">
        <v>2023</v>
      </c>
      <c r="D1592" s="11" t="s">
        <v>4630</v>
      </c>
      <c r="E1592" s="13" t="s">
        <v>4631</v>
      </c>
      <c r="F1592" s="11" t="s">
        <v>20</v>
      </c>
      <c r="G1592" s="11" t="s">
        <v>606</v>
      </c>
      <c r="H1592" s="11"/>
      <c r="I1592" s="11" t="s">
        <v>607</v>
      </c>
      <c r="J1592" s="11"/>
      <c r="K1592" s="11"/>
      <c r="L1592" s="11" t="s">
        <v>23</v>
      </c>
      <c r="M1592" s="14" t="n">
        <v>92088.09</v>
      </c>
      <c r="N1592" s="15"/>
      <c r="O1592" s="15"/>
      <c r="P1592" s="14"/>
    </row>
    <row r="1593" customFormat="false" ht="15" hidden="false" customHeight="true" outlineLevel="0" collapsed="false">
      <c r="A1593" s="11" t="s">
        <v>16</v>
      </c>
      <c r="B1593" s="11" t="s">
        <v>17</v>
      </c>
      <c r="C1593" s="12" t="n">
        <v>2023</v>
      </c>
      <c r="D1593" s="11" t="s">
        <v>4630</v>
      </c>
      <c r="E1593" s="13" t="s">
        <v>4631</v>
      </c>
      <c r="F1593" s="11" t="s">
        <v>20</v>
      </c>
      <c r="G1593" s="11" t="s">
        <v>875</v>
      </c>
      <c r="H1593" s="11"/>
      <c r="I1593" s="11" t="s">
        <v>876</v>
      </c>
      <c r="J1593" s="11"/>
      <c r="K1593" s="11"/>
      <c r="L1593" s="11" t="s">
        <v>239</v>
      </c>
      <c r="M1593" s="14" t="n">
        <v>92088.09</v>
      </c>
      <c r="N1593" s="15"/>
      <c r="O1593" s="15"/>
      <c r="P1593" s="14"/>
    </row>
    <row r="1594" customFormat="false" ht="15" hidden="false" customHeight="true" outlineLevel="0" collapsed="false">
      <c r="A1594" s="11" t="s">
        <v>16</v>
      </c>
      <c r="B1594" s="11" t="s">
        <v>17</v>
      </c>
      <c r="C1594" s="12" t="n">
        <v>2023</v>
      </c>
      <c r="D1594" s="11" t="s">
        <v>4630</v>
      </c>
      <c r="E1594" s="13" t="s">
        <v>4631</v>
      </c>
      <c r="F1594" s="11" t="s">
        <v>20</v>
      </c>
      <c r="G1594" s="11" t="s">
        <v>808</v>
      </c>
      <c r="H1594" s="11"/>
      <c r="I1594" s="11" t="s">
        <v>809</v>
      </c>
      <c r="J1594" s="11"/>
      <c r="K1594" s="11"/>
      <c r="L1594" s="11" t="s">
        <v>239</v>
      </c>
      <c r="M1594" s="14" t="n">
        <v>92088.09</v>
      </c>
      <c r="N1594" s="15"/>
      <c r="O1594" s="15"/>
      <c r="P1594" s="14"/>
    </row>
    <row r="1595" customFormat="false" ht="15" hidden="false" customHeight="true" outlineLevel="0" collapsed="false">
      <c r="A1595" s="11" t="s">
        <v>16</v>
      </c>
      <c r="B1595" s="11" t="s">
        <v>17</v>
      </c>
      <c r="C1595" s="12" t="n">
        <v>2023</v>
      </c>
      <c r="D1595" s="11" t="s">
        <v>4630</v>
      </c>
      <c r="E1595" s="13" t="s">
        <v>4631</v>
      </c>
      <c r="F1595" s="11" t="s">
        <v>20</v>
      </c>
      <c r="G1595" s="11" t="s">
        <v>184</v>
      </c>
      <c r="H1595" s="11"/>
      <c r="I1595" s="11" t="s">
        <v>1019</v>
      </c>
      <c r="J1595" s="11"/>
      <c r="K1595" s="11"/>
      <c r="L1595" s="11" t="s">
        <v>239</v>
      </c>
      <c r="M1595" s="14" t="n">
        <v>92088.09</v>
      </c>
      <c r="N1595" s="15"/>
      <c r="O1595" s="15"/>
      <c r="P1595" s="14"/>
    </row>
    <row r="1596" customFormat="false" ht="15" hidden="false" customHeight="true" outlineLevel="0" collapsed="false">
      <c r="A1596" s="11" t="s">
        <v>16</v>
      </c>
      <c r="B1596" s="11" t="s">
        <v>17</v>
      </c>
      <c r="C1596" s="12" t="n">
        <v>2023</v>
      </c>
      <c r="D1596" s="11" t="s">
        <v>4632</v>
      </c>
      <c r="E1596" s="13" t="s">
        <v>4633</v>
      </c>
      <c r="F1596" s="11" t="s">
        <v>544</v>
      </c>
      <c r="G1596" s="11" t="s">
        <v>664</v>
      </c>
      <c r="H1596" s="11"/>
      <c r="I1596" s="11" t="s">
        <v>665</v>
      </c>
      <c r="J1596" s="11"/>
      <c r="K1596" s="11"/>
      <c r="L1596" s="11" t="s">
        <v>239</v>
      </c>
      <c r="M1596" s="14" t="n">
        <v>202356.55</v>
      </c>
      <c r="N1596" s="15" t="s">
        <v>4634</v>
      </c>
      <c r="O1596" s="15"/>
      <c r="P1596" s="14" t="n">
        <v>156296.47</v>
      </c>
    </row>
    <row r="1597" customFormat="false" ht="15" hidden="false" customHeight="true" outlineLevel="0" collapsed="false">
      <c r="A1597" s="11" t="s">
        <v>16</v>
      </c>
      <c r="B1597" s="11" t="s">
        <v>17</v>
      </c>
      <c r="C1597" s="12" t="n">
        <v>2023</v>
      </c>
      <c r="D1597" s="11" t="s">
        <v>4632</v>
      </c>
      <c r="E1597" s="13" t="s">
        <v>4633</v>
      </c>
      <c r="F1597" s="11" t="s">
        <v>544</v>
      </c>
      <c r="G1597" s="11" t="s">
        <v>4635</v>
      </c>
      <c r="H1597" s="11"/>
      <c r="I1597" s="11" t="s">
        <v>4636</v>
      </c>
      <c r="J1597" s="11"/>
      <c r="K1597" s="11"/>
      <c r="L1597" s="11" t="s">
        <v>239</v>
      </c>
      <c r="M1597" s="14" t="n">
        <v>202356.55</v>
      </c>
      <c r="N1597" s="15" t="s">
        <v>4634</v>
      </c>
      <c r="O1597" s="15"/>
      <c r="P1597" s="14" t="n">
        <v>156296.47</v>
      </c>
    </row>
    <row r="1598" customFormat="false" ht="15" hidden="false" customHeight="true" outlineLevel="0" collapsed="false">
      <c r="A1598" s="11" t="s">
        <v>16</v>
      </c>
      <c r="B1598" s="11" t="s">
        <v>17</v>
      </c>
      <c r="C1598" s="12" t="n">
        <v>2023</v>
      </c>
      <c r="D1598" s="11" t="s">
        <v>4632</v>
      </c>
      <c r="E1598" s="13" t="s">
        <v>4633</v>
      </c>
      <c r="F1598" s="11" t="s">
        <v>544</v>
      </c>
      <c r="G1598" s="11" t="s">
        <v>3259</v>
      </c>
      <c r="H1598" s="11"/>
      <c r="I1598" s="11" t="s">
        <v>3260</v>
      </c>
      <c r="J1598" s="11"/>
      <c r="K1598" s="11"/>
      <c r="L1598" s="11" t="s">
        <v>239</v>
      </c>
      <c r="M1598" s="14" t="n">
        <v>202356.55</v>
      </c>
      <c r="N1598" s="15" t="s">
        <v>4634</v>
      </c>
      <c r="O1598" s="15"/>
      <c r="P1598" s="14" t="n">
        <v>156296.47</v>
      </c>
    </row>
    <row r="1599" customFormat="false" ht="15" hidden="false" customHeight="true" outlineLevel="0" collapsed="false">
      <c r="A1599" s="11" t="s">
        <v>16</v>
      </c>
      <c r="B1599" s="11" t="s">
        <v>17</v>
      </c>
      <c r="C1599" s="12" t="n">
        <v>2023</v>
      </c>
      <c r="D1599" s="11" t="s">
        <v>4632</v>
      </c>
      <c r="E1599" s="13" t="s">
        <v>4633</v>
      </c>
      <c r="F1599" s="11" t="s">
        <v>544</v>
      </c>
      <c r="G1599" s="11" t="s">
        <v>579</v>
      </c>
      <c r="H1599" s="11"/>
      <c r="I1599" s="11" t="s">
        <v>580</v>
      </c>
      <c r="J1599" s="11"/>
      <c r="K1599" s="11"/>
      <c r="L1599" s="11" t="s">
        <v>239</v>
      </c>
      <c r="M1599" s="14" t="n">
        <v>202356.55</v>
      </c>
      <c r="N1599" s="15" t="s">
        <v>4634</v>
      </c>
      <c r="O1599" s="15"/>
      <c r="P1599" s="14" t="n">
        <v>156296.47</v>
      </c>
    </row>
    <row r="1600" customFormat="false" ht="15" hidden="false" customHeight="true" outlineLevel="0" collapsed="false">
      <c r="A1600" s="11" t="s">
        <v>16</v>
      </c>
      <c r="B1600" s="11" t="s">
        <v>17</v>
      </c>
      <c r="C1600" s="12" t="n">
        <v>2023</v>
      </c>
      <c r="D1600" s="11" t="s">
        <v>4632</v>
      </c>
      <c r="E1600" s="13" t="s">
        <v>4633</v>
      </c>
      <c r="F1600" s="11" t="s">
        <v>544</v>
      </c>
      <c r="G1600" s="11" t="s">
        <v>678</v>
      </c>
      <c r="H1600" s="11"/>
      <c r="I1600" s="11" t="s">
        <v>679</v>
      </c>
      <c r="J1600" s="11"/>
      <c r="K1600" s="11"/>
      <c r="L1600" s="11" t="s">
        <v>23</v>
      </c>
      <c r="M1600" s="14" t="n">
        <v>202356.55</v>
      </c>
      <c r="N1600" s="15" t="s">
        <v>4634</v>
      </c>
      <c r="O1600" s="15"/>
      <c r="P1600" s="14" t="n">
        <v>156296.47</v>
      </c>
    </row>
    <row r="1601" customFormat="false" ht="15" hidden="false" customHeight="true" outlineLevel="0" collapsed="false">
      <c r="A1601" s="11" t="s">
        <v>16</v>
      </c>
      <c r="B1601" s="11" t="s">
        <v>17</v>
      </c>
      <c r="C1601" s="12" t="n">
        <v>2023</v>
      </c>
      <c r="D1601" s="11" t="s">
        <v>4637</v>
      </c>
      <c r="E1601" s="13" t="s">
        <v>4638</v>
      </c>
      <c r="F1601" s="11" t="s">
        <v>20</v>
      </c>
      <c r="G1601" s="11" t="s">
        <v>668</v>
      </c>
      <c r="H1601" s="11"/>
      <c r="I1601" s="11" t="s">
        <v>669</v>
      </c>
      <c r="J1601" s="11"/>
      <c r="K1601" s="11"/>
      <c r="L1601" s="11" t="s">
        <v>239</v>
      </c>
      <c r="M1601" s="14" t="n">
        <v>101258.64</v>
      </c>
      <c r="N1601" s="15"/>
      <c r="O1601" s="15"/>
      <c r="P1601" s="14"/>
    </row>
    <row r="1602" customFormat="false" ht="15" hidden="false" customHeight="true" outlineLevel="0" collapsed="false">
      <c r="A1602" s="11" t="s">
        <v>16</v>
      </c>
      <c r="B1602" s="11" t="s">
        <v>17</v>
      </c>
      <c r="C1602" s="12" t="n">
        <v>2023</v>
      </c>
      <c r="D1602" s="11" t="s">
        <v>4637</v>
      </c>
      <c r="E1602" s="13" t="s">
        <v>4638</v>
      </c>
      <c r="F1602" s="11" t="s">
        <v>20</v>
      </c>
      <c r="G1602" s="11" t="s">
        <v>579</v>
      </c>
      <c r="H1602" s="11"/>
      <c r="I1602" s="11" t="s">
        <v>580</v>
      </c>
      <c r="J1602" s="11"/>
      <c r="K1602" s="11"/>
      <c r="L1602" s="11" t="s">
        <v>23</v>
      </c>
      <c r="M1602" s="14" t="n">
        <v>101258.64</v>
      </c>
      <c r="N1602" s="15"/>
      <c r="O1602" s="15"/>
      <c r="P1602" s="14"/>
    </row>
    <row r="1603" customFormat="false" ht="15" hidden="false" customHeight="true" outlineLevel="0" collapsed="false">
      <c r="A1603" s="11" t="s">
        <v>16</v>
      </c>
      <c r="B1603" s="11" t="s">
        <v>17</v>
      </c>
      <c r="C1603" s="12" t="n">
        <v>2023</v>
      </c>
      <c r="D1603" s="11" t="s">
        <v>4637</v>
      </c>
      <c r="E1603" s="13" t="s">
        <v>4638</v>
      </c>
      <c r="F1603" s="11" t="s">
        <v>20</v>
      </c>
      <c r="G1603" s="11" t="s">
        <v>647</v>
      </c>
      <c r="H1603" s="11"/>
      <c r="I1603" s="11" t="s">
        <v>648</v>
      </c>
      <c r="J1603" s="11"/>
      <c r="K1603" s="11"/>
      <c r="L1603" s="11" t="s">
        <v>239</v>
      </c>
      <c r="M1603" s="14" t="n">
        <v>101258.64</v>
      </c>
      <c r="N1603" s="15"/>
      <c r="O1603" s="15"/>
      <c r="P1603" s="14"/>
    </row>
    <row r="1604" customFormat="false" ht="15" hidden="false" customHeight="true" outlineLevel="0" collapsed="false">
      <c r="A1604" s="11" t="s">
        <v>16</v>
      </c>
      <c r="B1604" s="11" t="s">
        <v>17</v>
      </c>
      <c r="C1604" s="12" t="n">
        <v>2023</v>
      </c>
      <c r="D1604" s="11" t="s">
        <v>4639</v>
      </c>
      <c r="E1604" s="13" t="s">
        <v>4640</v>
      </c>
      <c r="F1604" s="11" t="s">
        <v>370</v>
      </c>
      <c r="G1604" s="11" t="s">
        <v>1526</v>
      </c>
      <c r="H1604" s="11"/>
      <c r="I1604" s="11" t="s">
        <v>1527</v>
      </c>
      <c r="J1604" s="11"/>
      <c r="K1604" s="11"/>
      <c r="L1604" s="11" t="s">
        <v>23</v>
      </c>
      <c r="M1604" s="14" t="n">
        <v>53617.48</v>
      </c>
      <c r="N1604" s="15" t="s">
        <v>4641</v>
      </c>
      <c r="O1604" s="15" t="s">
        <v>4205</v>
      </c>
      <c r="P1604" s="14" t="n">
        <v>30665.29</v>
      </c>
    </row>
    <row r="1605" customFormat="false" ht="15" hidden="false" customHeight="true" outlineLevel="0" collapsed="false">
      <c r="A1605" s="11" t="s">
        <v>16</v>
      </c>
      <c r="B1605" s="11" t="s">
        <v>17</v>
      </c>
      <c r="C1605" s="12" t="n">
        <v>2023</v>
      </c>
      <c r="D1605" s="11" t="s">
        <v>4642</v>
      </c>
      <c r="E1605" s="13" t="s">
        <v>4595</v>
      </c>
      <c r="F1605" s="11" t="s">
        <v>79</v>
      </c>
      <c r="G1605" s="11" t="s">
        <v>535</v>
      </c>
      <c r="H1605" s="11"/>
      <c r="I1605" s="11" t="s">
        <v>536</v>
      </c>
      <c r="J1605" s="11" t="s">
        <v>537</v>
      </c>
      <c r="K1605" s="11" t="s">
        <v>65</v>
      </c>
      <c r="L1605" s="11" t="s">
        <v>23</v>
      </c>
      <c r="M1605" s="14" t="n">
        <v>217407.25</v>
      </c>
      <c r="N1605" s="15" t="s">
        <v>2839</v>
      </c>
      <c r="O1605" s="15" t="s">
        <v>4643</v>
      </c>
      <c r="P1605" s="14" t="n">
        <v>215010.59</v>
      </c>
    </row>
    <row r="1606" customFormat="false" ht="15" hidden="false" customHeight="true" outlineLevel="0" collapsed="false">
      <c r="A1606" s="11" t="s">
        <v>16</v>
      </c>
      <c r="B1606" s="11" t="s">
        <v>17</v>
      </c>
      <c r="C1606" s="12" t="n">
        <v>2023</v>
      </c>
      <c r="D1606" s="11" t="s">
        <v>4642</v>
      </c>
      <c r="E1606" s="13" t="s">
        <v>4595</v>
      </c>
      <c r="F1606" s="11" t="s">
        <v>79</v>
      </c>
      <c r="G1606" s="11" t="s">
        <v>539</v>
      </c>
      <c r="H1606" s="11"/>
      <c r="I1606" s="11" t="s">
        <v>537</v>
      </c>
      <c r="J1606" s="11" t="s">
        <v>537</v>
      </c>
      <c r="K1606" s="11" t="s">
        <v>65</v>
      </c>
      <c r="L1606" s="11" t="s">
        <v>23</v>
      </c>
      <c r="M1606" s="14" t="n">
        <v>217407.25</v>
      </c>
      <c r="N1606" s="15" t="s">
        <v>2839</v>
      </c>
      <c r="O1606" s="15" t="s">
        <v>4643</v>
      </c>
      <c r="P1606" s="14" t="n">
        <v>215010.59</v>
      </c>
    </row>
    <row r="1607" customFormat="false" ht="15" hidden="false" customHeight="true" outlineLevel="0" collapsed="false">
      <c r="A1607" s="11" t="s">
        <v>16</v>
      </c>
      <c r="B1607" s="11" t="s">
        <v>17</v>
      </c>
      <c r="C1607" s="12" t="n">
        <v>2023</v>
      </c>
      <c r="D1607" s="11" t="s">
        <v>4642</v>
      </c>
      <c r="E1607" s="13" t="s">
        <v>4595</v>
      </c>
      <c r="F1607" s="11" t="s">
        <v>79</v>
      </c>
      <c r="G1607" s="11" t="s">
        <v>540</v>
      </c>
      <c r="H1607" s="11"/>
      <c r="I1607" s="11" t="s">
        <v>541</v>
      </c>
      <c r="J1607" s="11" t="s">
        <v>537</v>
      </c>
      <c r="K1607" s="11" t="s">
        <v>61</v>
      </c>
      <c r="L1607" s="11" t="s">
        <v>23</v>
      </c>
      <c r="M1607" s="14" t="n">
        <v>217407.25</v>
      </c>
      <c r="N1607" s="15" t="s">
        <v>2839</v>
      </c>
      <c r="O1607" s="15" t="s">
        <v>4643</v>
      </c>
      <c r="P1607" s="14" t="n">
        <v>215010.59</v>
      </c>
    </row>
    <row r="1608" customFormat="false" ht="15" hidden="false" customHeight="true" outlineLevel="0" collapsed="false">
      <c r="A1608" s="11" t="s">
        <v>16</v>
      </c>
      <c r="B1608" s="11" t="s">
        <v>17</v>
      </c>
      <c r="C1608" s="12" t="n">
        <v>2023</v>
      </c>
      <c r="D1608" s="11" t="s">
        <v>4644</v>
      </c>
      <c r="E1608" s="13" t="s">
        <v>4645</v>
      </c>
      <c r="F1608" s="11" t="s">
        <v>20</v>
      </c>
      <c r="G1608" s="11" t="s">
        <v>983</v>
      </c>
      <c r="H1608" s="11"/>
      <c r="I1608" s="11" t="s">
        <v>984</v>
      </c>
      <c r="J1608" s="11"/>
      <c r="K1608" s="11"/>
      <c r="L1608" s="11" t="s">
        <v>23</v>
      </c>
      <c r="M1608" s="14" t="n">
        <v>55199.11</v>
      </c>
      <c r="N1608" s="15"/>
      <c r="O1608" s="15"/>
      <c r="P1608" s="14"/>
    </row>
    <row r="1609" customFormat="false" ht="15" hidden="false" customHeight="true" outlineLevel="0" collapsed="false">
      <c r="A1609" s="11" t="s">
        <v>16</v>
      </c>
      <c r="B1609" s="11" t="s">
        <v>17</v>
      </c>
      <c r="C1609" s="12" t="n">
        <v>2023</v>
      </c>
      <c r="D1609" s="11" t="s">
        <v>4646</v>
      </c>
      <c r="E1609" s="13" t="s">
        <v>4647</v>
      </c>
      <c r="F1609" s="11" t="s">
        <v>20</v>
      </c>
      <c r="G1609" s="11" t="s">
        <v>867</v>
      </c>
      <c r="H1609" s="11"/>
      <c r="I1609" s="11" t="s">
        <v>868</v>
      </c>
      <c r="J1609" s="11"/>
      <c r="K1609" s="11"/>
      <c r="L1609" s="11" t="s">
        <v>23</v>
      </c>
      <c r="M1609" s="14" t="n">
        <v>128950.22</v>
      </c>
      <c r="N1609" s="15" t="s">
        <v>4648</v>
      </c>
      <c r="O1609" s="15"/>
      <c r="P1609" s="14"/>
    </row>
    <row r="1610" customFormat="false" ht="15" hidden="false" customHeight="true" outlineLevel="0" collapsed="false">
      <c r="A1610" s="11" t="s">
        <v>16</v>
      </c>
      <c r="B1610" s="11" t="s">
        <v>17</v>
      </c>
      <c r="C1610" s="12" t="n">
        <v>2023</v>
      </c>
      <c r="D1610" s="11" t="s">
        <v>4649</v>
      </c>
      <c r="E1610" s="13" t="s">
        <v>4650</v>
      </c>
      <c r="F1610" s="11" t="s">
        <v>20</v>
      </c>
      <c r="G1610" s="11" t="s">
        <v>2095</v>
      </c>
      <c r="H1610" s="11"/>
      <c r="I1610" s="11" t="s">
        <v>4651</v>
      </c>
      <c r="J1610" s="11"/>
      <c r="K1610" s="11"/>
      <c r="L1610" s="11" t="s">
        <v>23</v>
      </c>
      <c r="M1610" s="14" t="n">
        <v>66394.89</v>
      </c>
      <c r="N1610" s="15" t="s">
        <v>4593</v>
      </c>
      <c r="O1610" s="15"/>
      <c r="P1610" s="14"/>
    </row>
    <row r="1611" customFormat="false" ht="15" hidden="false" customHeight="true" outlineLevel="0" collapsed="false">
      <c r="A1611" s="11" t="s">
        <v>16</v>
      </c>
      <c r="B1611" s="11" t="s">
        <v>17</v>
      </c>
      <c r="C1611" s="12" t="n">
        <v>2023</v>
      </c>
      <c r="D1611" s="11" t="s">
        <v>4652</v>
      </c>
      <c r="E1611" s="13" t="s">
        <v>4653</v>
      </c>
      <c r="F1611" s="11" t="s">
        <v>20</v>
      </c>
      <c r="G1611" s="11" t="s">
        <v>4654</v>
      </c>
      <c r="H1611" s="11"/>
      <c r="I1611" s="11" t="s">
        <v>4655</v>
      </c>
      <c r="J1611" s="11"/>
      <c r="K1611" s="11"/>
      <c r="L1611" s="11" t="s">
        <v>23</v>
      </c>
      <c r="M1611" s="14" t="n">
        <v>69978.64</v>
      </c>
      <c r="N1611" s="15"/>
      <c r="O1611" s="15"/>
      <c r="P1611" s="14"/>
    </row>
    <row r="1612" customFormat="false" ht="15" hidden="false" customHeight="true" outlineLevel="0" collapsed="false">
      <c r="A1612" s="11" t="s">
        <v>16</v>
      </c>
      <c r="B1612" s="11" t="s">
        <v>17</v>
      </c>
      <c r="C1612" s="12" t="n">
        <v>2023</v>
      </c>
      <c r="D1612" s="11" t="s">
        <v>4656</v>
      </c>
      <c r="E1612" s="13" t="s">
        <v>4657</v>
      </c>
      <c r="F1612" s="11" t="s">
        <v>20</v>
      </c>
      <c r="G1612" s="11" t="s">
        <v>287</v>
      </c>
      <c r="H1612" s="11"/>
      <c r="I1612" s="11" t="s">
        <v>4626</v>
      </c>
      <c r="J1612" s="11"/>
      <c r="K1612" s="11"/>
      <c r="L1612" s="11" t="s">
        <v>23</v>
      </c>
      <c r="M1612" s="14" t="n">
        <v>4080</v>
      </c>
      <c r="N1612" s="15" t="s">
        <v>2462</v>
      </c>
      <c r="O1612" s="15" t="s">
        <v>114</v>
      </c>
      <c r="P1612" s="14"/>
    </row>
    <row r="1613" customFormat="false" ht="15" hidden="false" customHeight="true" outlineLevel="0" collapsed="false">
      <c r="A1613" s="11" t="s">
        <v>16</v>
      </c>
      <c r="B1613" s="11" t="s">
        <v>17</v>
      </c>
      <c r="C1613" s="12" t="n">
        <v>2023</v>
      </c>
      <c r="D1613" s="11" t="s">
        <v>4658</v>
      </c>
      <c r="E1613" s="13" t="s">
        <v>4659</v>
      </c>
      <c r="F1613" s="11" t="s">
        <v>20</v>
      </c>
      <c r="G1613" s="11" t="s">
        <v>4660</v>
      </c>
      <c r="H1613" s="11"/>
      <c r="I1613" s="11" t="s">
        <v>4661</v>
      </c>
      <c r="J1613" s="11"/>
      <c r="K1613" s="11"/>
      <c r="L1613" s="11" t="s">
        <v>23</v>
      </c>
      <c r="M1613" s="14" t="n">
        <v>68817.16</v>
      </c>
      <c r="N1613" s="15"/>
      <c r="O1613" s="15"/>
      <c r="P1613" s="14"/>
    </row>
    <row r="1614" customFormat="false" ht="15" hidden="false" customHeight="true" outlineLevel="0" collapsed="false">
      <c r="A1614" s="11" t="s">
        <v>16</v>
      </c>
      <c r="B1614" s="11" t="s">
        <v>17</v>
      </c>
      <c r="C1614" s="12" t="n">
        <v>2023</v>
      </c>
      <c r="D1614" s="11" t="s">
        <v>4662</v>
      </c>
      <c r="E1614" s="13" t="s">
        <v>4663</v>
      </c>
      <c r="F1614" s="11" t="s">
        <v>3203</v>
      </c>
      <c r="G1614" s="11" t="s">
        <v>4664</v>
      </c>
      <c r="H1614" s="11"/>
      <c r="I1614" s="11" t="s">
        <v>4665</v>
      </c>
      <c r="J1614" s="11"/>
      <c r="K1614" s="11"/>
      <c r="L1614" s="11" t="s">
        <v>23</v>
      </c>
      <c r="M1614" s="14" t="n">
        <v>15600</v>
      </c>
      <c r="N1614" s="15" t="s">
        <v>4666</v>
      </c>
      <c r="O1614" s="15"/>
      <c r="P1614" s="14" t="n">
        <v>5200</v>
      </c>
    </row>
    <row r="1615" customFormat="false" ht="15" hidden="false" customHeight="true" outlineLevel="0" collapsed="false">
      <c r="A1615" s="11" t="s">
        <v>16</v>
      </c>
      <c r="B1615" s="11" t="s">
        <v>17</v>
      </c>
      <c r="C1615" s="12" t="n">
        <v>2023</v>
      </c>
      <c r="D1615" s="11" t="s">
        <v>4667</v>
      </c>
      <c r="E1615" s="13" t="s">
        <v>4668</v>
      </c>
      <c r="F1615" s="11" t="s">
        <v>20</v>
      </c>
      <c r="G1615" s="11" t="s">
        <v>4669</v>
      </c>
      <c r="H1615" s="11"/>
      <c r="I1615" s="11" t="s">
        <v>4670</v>
      </c>
      <c r="J1615" s="11"/>
      <c r="K1615" s="11"/>
      <c r="L1615" s="11" t="s">
        <v>23</v>
      </c>
      <c r="M1615" s="14" t="n">
        <v>13395</v>
      </c>
      <c r="N1615" s="15" t="s">
        <v>4671</v>
      </c>
      <c r="O1615" s="15" t="s">
        <v>4672</v>
      </c>
      <c r="P1615" s="14" t="n">
        <v>16145.48</v>
      </c>
    </row>
    <row r="1616" customFormat="false" ht="15" hidden="false" customHeight="true" outlineLevel="0" collapsed="false">
      <c r="A1616" s="11" t="s">
        <v>16</v>
      </c>
      <c r="B1616" s="11" t="s">
        <v>17</v>
      </c>
      <c r="C1616" s="12" t="n">
        <v>2023</v>
      </c>
      <c r="D1616" s="11" t="s">
        <v>4673</v>
      </c>
      <c r="E1616" s="13" t="s">
        <v>4674</v>
      </c>
      <c r="F1616" s="11" t="s">
        <v>20</v>
      </c>
      <c r="G1616" s="11" t="s">
        <v>4675</v>
      </c>
      <c r="H1616" s="11"/>
      <c r="I1616" s="11" t="s">
        <v>4676</v>
      </c>
      <c r="J1616" s="11"/>
      <c r="K1616" s="11"/>
      <c r="L1616" s="11" t="s">
        <v>23</v>
      </c>
      <c r="M1616" s="14" t="n">
        <v>8404</v>
      </c>
      <c r="N1616" s="15" t="s">
        <v>2462</v>
      </c>
      <c r="O1616" s="15" t="s">
        <v>114</v>
      </c>
      <c r="P1616" s="14"/>
    </row>
    <row r="1617" customFormat="false" ht="15" hidden="false" customHeight="true" outlineLevel="0" collapsed="false">
      <c r="A1617" s="11" t="s">
        <v>16</v>
      </c>
      <c r="B1617" s="11" t="s">
        <v>17</v>
      </c>
      <c r="C1617" s="12" t="n">
        <v>2023</v>
      </c>
      <c r="D1617" s="11" t="s">
        <v>4677</v>
      </c>
      <c r="E1617" s="13" t="s">
        <v>4678</v>
      </c>
      <c r="F1617" s="11" t="s">
        <v>20</v>
      </c>
      <c r="G1617" s="11" t="s">
        <v>171</v>
      </c>
      <c r="H1617" s="11"/>
      <c r="I1617" s="11" t="s">
        <v>4679</v>
      </c>
      <c r="J1617" s="11"/>
      <c r="K1617" s="11"/>
      <c r="L1617" s="11" t="s">
        <v>23</v>
      </c>
      <c r="M1617" s="14" t="n">
        <v>19315</v>
      </c>
      <c r="N1617" s="15" t="s">
        <v>2462</v>
      </c>
      <c r="O1617" s="15" t="s">
        <v>110</v>
      </c>
      <c r="P1617" s="14" t="n">
        <v>6438.32</v>
      </c>
    </row>
    <row r="1618" customFormat="false" ht="15" hidden="false" customHeight="true" outlineLevel="0" collapsed="false">
      <c r="A1618" s="11" t="s">
        <v>16</v>
      </c>
      <c r="B1618" s="11" t="s">
        <v>17</v>
      </c>
      <c r="C1618" s="12" t="n">
        <v>2023</v>
      </c>
      <c r="D1618" s="11" t="s">
        <v>4680</v>
      </c>
      <c r="E1618" s="13" t="s">
        <v>4681</v>
      </c>
      <c r="F1618" s="11" t="s">
        <v>79</v>
      </c>
      <c r="G1618" s="11" t="s">
        <v>4682</v>
      </c>
      <c r="H1618" s="11"/>
      <c r="I1618" s="11" t="s">
        <v>4683</v>
      </c>
      <c r="J1618" s="11"/>
      <c r="K1618" s="11"/>
      <c r="L1618" s="11" t="s">
        <v>23</v>
      </c>
      <c r="M1618" s="14" t="n">
        <v>1895.6</v>
      </c>
      <c r="N1618" s="15" t="s">
        <v>4684</v>
      </c>
      <c r="O1618" s="15" t="s">
        <v>2015</v>
      </c>
      <c r="P1618" s="14" t="n">
        <v>379.11</v>
      </c>
    </row>
    <row r="1619" customFormat="false" ht="15" hidden="false" customHeight="true" outlineLevel="0" collapsed="false">
      <c r="A1619" s="11" t="s">
        <v>16</v>
      </c>
      <c r="B1619" s="11" t="s">
        <v>17</v>
      </c>
      <c r="C1619" s="12" t="n">
        <v>2023</v>
      </c>
      <c r="D1619" s="11" t="s">
        <v>4685</v>
      </c>
      <c r="E1619" s="13" t="s">
        <v>4686</v>
      </c>
      <c r="F1619" s="11" t="s">
        <v>79</v>
      </c>
      <c r="G1619" s="11" t="s">
        <v>2449</v>
      </c>
      <c r="H1619" s="11"/>
      <c r="I1619" s="11" t="s">
        <v>4687</v>
      </c>
      <c r="J1619" s="11"/>
      <c r="K1619" s="11"/>
      <c r="L1619" s="11" t="s">
        <v>23</v>
      </c>
      <c r="M1619" s="14" t="n">
        <v>1895.6</v>
      </c>
      <c r="N1619" s="15" t="s">
        <v>3320</v>
      </c>
      <c r="O1619" s="15" t="s">
        <v>4688</v>
      </c>
      <c r="P1619" s="14" t="n">
        <v>189.56</v>
      </c>
    </row>
    <row r="1620" customFormat="false" ht="15" hidden="false" customHeight="true" outlineLevel="0" collapsed="false">
      <c r="A1620" s="11" t="s">
        <v>16</v>
      </c>
      <c r="B1620" s="11" t="s">
        <v>17</v>
      </c>
      <c r="C1620" s="12" t="n">
        <v>2023</v>
      </c>
      <c r="D1620" s="11" t="s">
        <v>4689</v>
      </c>
      <c r="E1620" s="13" t="s">
        <v>4690</v>
      </c>
      <c r="F1620" s="11" t="s">
        <v>79</v>
      </c>
      <c r="G1620" s="11" t="s">
        <v>4691</v>
      </c>
      <c r="H1620" s="11"/>
      <c r="I1620" s="11" t="s">
        <v>4692</v>
      </c>
      <c r="J1620" s="11"/>
      <c r="K1620" s="11"/>
      <c r="L1620" s="11" t="s">
        <v>23</v>
      </c>
      <c r="M1620" s="14" t="n">
        <v>1859.2</v>
      </c>
      <c r="N1620" s="15" t="s">
        <v>2462</v>
      </c>
      <c r="O1620" s="15" t="s">
        <v>168</v>
      </c>
      <c r="P1620" s="14" t="n">
        <v>216.91</v>
      </c>
    </row>
    <row r="1621" customFormat="false" ht="15" hidden="false" customHeight="true" outlineLevel="0" collapsed="false">
      <c r="A1621" s="11" t="s">
        <v>16</v>
      </c>
      <c r="B1621" s="11" t="s">
        <v>17</v>
      </c>
      <c r="C1621" s="12" t="n">
        <v>2023</v>
      </c>
      <c r="D1621" s="11" t="s">
        <v>4693</v>
      </c>
      <c r="E1621" s="13" t="s">
        <v>4694</v>
      </c>
      <c r="F1621" s="11" t="s">
        <v>79</v>
      </c>
      <c r="G1621" s="11" t="s">
        <v>4695</v>
      </c>
      <c r="H1621" s="11"/>
      <c r="I1621" s="11" t="s">
        <v>4696</v>
      </c>
      <c r="J1621" s="11"/>
      <c r="K1621" s="11"/>
      <c r="L1621" s="11" t="s">
        <v>23</v>
      </c>
      <c r="M1621" s="14" t="n">
        <v>2121.2</v>
      </c>
      <c r="N1621" s="15" t="s">
        <v>3320</v>
      </c>
      <c r="O1621" s="15" t="s">
        <v>4688</v>
      </c>
      <c r="P1621" s="14" t="n">
        <v>424.23</v>
      </c>
    </row>
    <row r="1622" customFormat="false" ht="15" hidden="false" customHeight="true" outlineLevel="0" collapsed="false">
      <c r="A1622" s="11" t="s">
        <v>16</v>
      </c>
      <c r="B1622" s="11" t="s">
        <v>17</v>
      </c>
      <c r="C1622" s="12" t="n">
        <v>2023</v>
      </c>
      <c r="D1622" s="11" t="s">
        <v>4697</v>
      </c>
      <c r="E1622" s="13" t="s">
        <v>4698</v>
      </c>
      <c r="F1622" s="11" t="s">
        <v>79</v>
      </c>
      <c r="G1622" s="11" t="s">
        <v>4699</v>
      </c>
      <c r="H1622" s="11"/>
      <c r="I1622" s="11" t="s">
        <v>4700</v>
      </c>
      <c r="J1622" s="11"/>
      <c r="K1622" s="11"/>
      <c r="L1622" s="11" t="s">
        <v>23</v>
      </c>
      <c r="M1622" s="14" t="n">
        <v>1140.6</v>
      </c>
      <c r="N1622" s="15" t="s">
        <v>3320</v>
      </c>
      <c r="O1622" s="15" t="s">
        <v>4688</v>
      </c>
      <c r="P1622" s="14" t="n">
        <v>171.09</v>
      </c>
    </row>
    <row r="1623" customFormat="false" ht="15" hidden="false" customHeight="true" outlineLevel="0" collapsed="false">
      <c r="A1623" s="11" t="s">
        <v>16</v>
      </c>
      <c r="B1623" s="11" t="s">
        <v>17</v>
      </c>
      <c r="C1623" s="12" t="n">
        <v>2023</v>
      </c>
      <c r="D1623" s="11" t="s">
        <v>4701</v>
      </c>
      <c r="E1623" s="13" t="s">
        <v>4702</v>
      </c>
      <c r="F1623" s="11" t="s">
        <v>20</v>
      </c>
      <c r="G1623" s="11" t="s">
        <v>4703</v>
      </c>
      <c r="H1623" s="11"/>
      <c r="I1623" s="11" t="s">
        <v>4704</v>
      </c>
      <c r="J1623" s="11"/>
      <c r="K1623" s="11"/>
      <c r="L1623" s="11" t="s">
        <v>23</v>
      </c>
      <c r="M1623" s="14" t="n">
        <v>21635.47</v>
      </c>
      <c r="N1623" s="15" t="s">
        <v>3320</v>
      </c>
      <c r="O1623" s="15"/>
      <c r="P1623" s="14"/>
    </row>
    <row r="1624" customFormat="false" ht="15" hidden="false" customHeight="true" outlineLevel="0" collapsed="false">
      <c r="A1624" s="11" t="s">
        <v>16</v>
      </c>
      <c r="B1624" s="11" t="s">
        <v>17</v>
      </c>
      <c r="C1624" s="12" t="n">
        <v>2023</v>
      </c>
      <c r="D1624" s="11" t="s">
        <v>4701</v>
      </c>
      <c r="E1624" s="13" t="s">
        <v>4702</v>
      </c>
      <c r="F1624" s="11" t="s">
        <v>20</v>
      </c>
      <c r="G1624" s="11" t="s">
        <v>4705</v>
      </c>
      <c r="H1624" s="11"/>
      <c r="I1624" s="11" t="s">
        <v>4706</v>
      </c>
      <c r="J1624" s="11"/>
      <c r="K1624" s="11"/>
      <c r="L1624" s="11" t="s">
        <v>239</v>
      </c>
      <c r="M1624" s="14" t="n">
        <v>21635.47</v>
      </c>
      <c r="N1624" s="15" t="s">
        <v>3320</v>
      </c>
      <c r="O1624" s="15"/>
      <c r="P1624" s="14"/>
    </row>
    <row r="1625" customFormat="false" ht="15" hidden="false" customHeight="true" outlineLevel="0" collapsed="false">
      <c r="A1625" s="11" t="s">
        <v>16</v>
      </c>
      <c r="B1625" s="11" t="s">
        <v>17</v>
      </c>
      <c r="C1625" s="12" t="n">
        <v>2023</v>
      </c>
      <c r="D1625" s="11" t="s">
        <v>4707</v>
      </c>
      <c r="E1625" s="13" t="s">
        <v>4708</v>
      </c>
      <c r="F1625" s="11" t="s">
        <v>544</v>
      </c>
      <c r="G1625" s="11" t="s">
        <v>4709</v>
      </c>
      <c r="H1625" s="11"/>
      <c r="I1625" s="11" t="s">
        <v>4710</v>
      </c>
      <c r="J1625" s="11"/>
      <c r="K1625" s="11"/>
      <c r="L1625" s="11" t="s">
        <v>239</v>
      </c>
      <c r="M1625" s="14" t="n">
        <v>43819.98</v>
      </c>
      <c r="N1625" s="15" t="s">
        <v>4711</v>
      </c>
      <c r="O1625" s="15"/>
      <c r="P1625" s="14" t="n">
        <v>25628.04</v>
      </c>
    </row>
    <row r="1626" customFormat="false" ht="15" hidden="false" customHeight="true" outlineLevel="0" collapsed="false">
      <c r="A1626" s="11" t="s">
        <v>16</v>
      </c>
      <c r="B1626" s="11" t="s">
        <v>17</v>
      </c>
      <c r="C1626" s="12" t="n">
        <v>2023</v>
      </c>
      <c r="D1626" s="11" t="s">
        <v>4707</v>
      </c>
      <c r="E1626" s="13" t="s">
        <v>4708</v>
      </c>
      <c r="F1626" s="11" t="s">
        <v>544</v>
      </c>
      <c r="G1626" s="11" t="s">
        <v>4712</v>
      </c>
      <c r="H1626" s="11"/>
      <c r="I1626" s="11" t="s">
        <v>4713</v>
      </c>
      <c r="J1626" s="11"/>
      <c r="K1626" s="11"/>
      <c r="L1626" s="11" t="s">
        <v>23</v>
      </c>
      <c r="M1626" s="14" t="n">
        <v>43819.98</v>
      </c>
      <c r="N1626" s="15" t="s">
        <v>4711</v>
      </c>
      <c r="O1626" s="15"/>
      <c r="P1626" s="14" t="n">
        <v>25628.04</v>
      </c>
    </row>
    <row r="1627" customFormat="false" ht="15" hidden="false" customHeight="true" outlineLevel="0" collapsed="false">
      <c r="A1627" s="11" t="s">
        <v>16</v>
      </c>
      <c r="B1627" s="11" t="s">
        <v>17</v>
      </c>
      <c r="C1627" s="12" t="n">
        <v>2023</v>
      </c>
      <c r="D1627" s="11" t="s">
        <v>4707</v>
      </c>
      <c r="E1627" s="13" t="s">
        <v>4708</v>
      </c>
      <c r="F1627" s="11" t="s">
        <v>544</v>
      </c>
      <c r="G1627" s="11" t="s">
        <v>4714</v>
      </c>
      <c r="H1627" s="11"/>
      <c r="I1627" s="11" t="s">
        <v>4715</v>
      </c>
      <c r="J1627" s="11"/>
      <c r="K1627" s="11"/>
      <c r="L1627" s="11" t="s">
        <v>239</v>
      </c>
      <c r="M1627" s="14" t="n">
        <v>43819.98</v>
      </c>
      <c r="N1627" s="15" t="s">
        <v>4711</v>
      </c>
      <c r="O1627" s="15"/>
      <c r="P1627" s="14" t="n">
        <v>25628.04</v>
      </c>
    </row>
    <row r="1628" customFormat="false" ht="15" hidden="false" customHeight="true" outlineLevel="0" collapsed="false">
      <c r="A1628" s="11" t="s">
        <v>16</v>
      </c>
      <c r="B1628" s="11" t="s">
        <v>17</v>
      </c>
      <c r="C1628" s="12" t="n">
        <v>2023</v>
      </c>
      <c r="D1628" s="11" t="s">
        <v>4707</v>
      </c>
      <c r="E1628" s="13" t="s">
        <v>4708</v>
      </c>
      <c r="F1628" s="11" t="s">
        <v>544</v>
      </c>
      <c r="G1628" s="11" t="s">
        <v>540</v>
      </c>
      <c r="H1628" s="11"/>
      <c r="I1628" s="11" t="s">
        <v>541</v>
      </c>
      <c r="J1628" s="11"/>
      <c r="K1628" s="11"/>
      <c r="L1628" s="11" t="s">
        <v>239</v>
      </c>
      <c r="M1628" s="14" t="n">
        <v>43819.98</v>
      </c>
      <c r="N1628" s="15" t="s">
        <v>4711</v>
      </c>
      <c r="O1628" s="15"/>
      <c r="P1628" s="14" t="n">
        <v>25628.04</v>
      </c>
    </row>
    <row r="1629" customFormat="false" ht="15" hidden="false" customHeight="true" outlineLevel="0" collapsed="false">
      <c r="A1629" s="11" t="s">
        <v>16</v>
      </c>
      <c r="B1629" s="11" t="s">
        <v>17</v>
      </c>
      <c r="C1629" s="12" t="n">
        <v>2023</v>
      </c>
      <c r="D1629" s="11" t="s">
        <v>4716</v>
      </c>
      <c r="E1629" s="13" t="s">
        <v>4717</v>
      </c>
      <c r="F1629" s="11" t="s">
        <v>20</v>
      </c>
      <c r="G1629" s="11" t="s">
        <v>4718</v>
      </c>
      <c r="H1629" s="11"/>
      <c r="I1629" s="11" t="s">
        <v>4719</v>
      </c>
      <c r="J1629" s="11"/>
      <c r="K1629" s="11"/>
      <c r="L1629" s="11" t="s">
        <v>23</v>
      </c>
      <c r="M1629" s="14" t="n">
        <v>300</v>
      </c>
      <c r="N1629" s="15"/>
      <c r="O1629" s="15"/>
      <c r="P1629" s="14" t="n">
        <v>300</v>
      </c>
    </row>
    <row r="1630" customFormat="false" ht="15" hidden="false" customHeight="true" outlineLevel="0" collapsed="false">
      <c r="A1630" s="11" t="s">
        <v>16</v>
      </c>
      <c r="B1630" s="11" t="s">
        <v>17</v>
      </c>
      <c r="C1630" s="12" t="n">
        <v>2023</v>
      </c>
      <c r="D1630" s="11" t="s">
        <v>4720</v>
      </c>
      <c r="E1630" s="13" t="s">
        <v>4721</v>
      </c>
      <c r="F1630" s="11" t="s">
        <v>20</v>
      </c>
      <c r="G1630" s="11" t="s">
        <v>4722</v>
      </c>
      <c r="H1630" s="11"/>
      <c r="I1630" s="11" t="s">
        <v>4723</v>
      </c>
      <c r="J1630" s="11"/>
      <c r="K1630" s="11"/>
      <c r="L1630" s="11" t="s">
        <v>239</v>
      </c>
      <c r="M1630" s="14" t="n">
        <v>4677.71</v>
      </c>
      <c r="N1630" s="15"/>
      <c r="O1630" s="15"/>
      <c r="P1630" s="14"/>
    </row>
    <row r="1631" customFormat="false" ht="15" hidden="false" customHeight="true" outlineLevel="0" collapsed="false">
      <c r="A1631" s="11" t="s">
        <v>16</v>
      </c>
      <c r="B1631" s="11" t="s">
        <v>17</v>
      </c>
      <c r="C1631" s="12" t="n">
        <v>2023</v>
      </c>
      <c r="D1631" s="11" t="s">
        <v>4720</v>
      </c>
      <c r="E1631" s="13" t="s">
        <v>4721</v>
      </c>
      <c r="F1631" s="11" t="s">
        <v>20</v>
      </c>
      <c r="G1631" s="11" t="s">
        <v>4724</v>
      </c>
      <c r="H1631" s="11"/>
      <c r="I1631" s="11" t="s">
        <v>4725</v>
      </c>
      <c r="J1631" s="11"/>
      <c r="K1631" s="11"/>
      <c r="L1631" s="11" t="s">
        <v>239</v>
      </c>
      <c r="M1631" s="14" t="n">
        <v>4677.71</v>
      </c>
      <c r="N1631" s="15"/>
      <c r="O1631" s="15"/>
      <c r="P1631" s="14"/>
    </row>
    <row r="1632" customFormat="false" ht="15" hidden="false" customHeight="true" outlineLevel="0" collapsed="false">
      <c r="A1632" s="11" t="s">
        <v>16</v>
      </c>
      <c r="B1632" s="11" t="s">
        <v>17</v>
      </c>
      <c r="C1632" s="12" t="n">
        <v>2023</v>
      </c>
      <c r="D1632" s="11" t="s">
        <v>4720</v>
      </c>
      <c r="E1632" s="13" t="s">
        <v>4721</v>
      </c>
      <c r="F1632" s="11" t="s">
        <v>20</v>
      </c>
      <c r="G1632" s="11" t="s">
        <v>4726</v>
      </c>
      <c r="H1632" s="11"/>
      <c r="I1632" s="11" t="s">
        <v>4727</v>
      </c>
      <c r="J1632" s="11"/>
      <c r="K1632" s="11"/>
      <c r="L1632" s="11" t="s">
        <v>239</v>
      </c>
      <c r="M1632" s="14" t="n">
        <v>4677.71</v>
      </c>
      <c r="N1632" s="15"/>
      <c r="O1632" s="15"/>
      <c r="P1632" s="14"/>
    </row>
    <row r="1633" customFormat="false" ht="15" hidden="false" customHeight="true" outlineLevel="0" collapsed="false">
      <c r="A1633" s="11" t="s">
        <v>16</v>
      </c>
      <c r="B1633" s="11" t="s">
        <v>17</v>
      </c>
      <c r="C1633" s="12" t="n">
        <v>2023</v>
      </c>
      <c r="D1633" s="11" t="s">
        <v>4720</v>
      </c>
      <c r="E1633" s="13" t="s">
        <v>4721</v>
      </c>
      <c r="F1633" s="11" t="s">
        <v>20</v>
      </c>
      <c r="G1633" s="11" t="s">
        <v>4728</v>
      </c>
      <c r="H1633" s="11"/>
      <c r="I1633" s="11" t="s">
        <v>4729</v>
      </c>
      <c r="J1633" s="11"/>
      <c r="K1633" s="11"/>
      <c r="L1633" s="11" t="s">
        <v>23</v>
      </c>
      <c r="M1633" s="14" t="n">
        <v>4677.71</v>
      </c>
      <c r="N1633" s="15"/>
      <c r="O1633" s="15"/>
      <c r="P1633" s="14"/>
    </row>
    <row r="1634" customFormat="false" ht="15" hidden="false" customHeight="true" outlineLevel="0" collapsed="false">
      <c r="A1634" s="11" t="s">
        <v>16</v>
      </c>
      <c r="B1634" s="11" t="s">
        <v>17</v>
      </c>
      <c r="C1634" s="12" t="n">
        <v>2023</v>
      </c>
      <c r="D1634" s="11" t="s">
        <v>4730</v>
      </c>
      <c r="E1634" s="13" t="s">
        <v>4731</v>
      </c>
      <c r="F1634" s="11" t="s">
        <v>20</v>
      </c>
      <c r="G1634" s="11" t="s">
        <v>4406</v>
      </c>
      <c r="H1634" s="11"/>
      <c r="I1634" s="11" t="s">
        <v>4732</v>
      </c>
      <c r="J1634" s="11"/>
      <c r="K1634" s="11"/>
      <c r="L1634" s="11" t="s">
        <v>23</v>
      </c>
      <c r="M1634" s="14" t="n">
        <v>26410</v>
      </c>
      <c r="N1634" s="15"/>
      <c r="O1634" s="15"/>
      <c r="P1634" s="14"/>
    </row>
    <row r="1635" customFormat="false" ht="15" hidden="false" customHeight="true" outlineLevel="0" collapsed="false">
      <c r="A1635" s="11" t="s">
        <v>16</v>
      </c>
      <c r="B1635" s="11" t="s">
        <v>17</v>
      </c>
      <c r="C1635" s="12" t="n">
        <v>2023</v>
      </c>
      <c r="D1635" s="11" t="s">
        <v>4733</v>
      </c>
      <c r="E1635" s="13" t="s">
        <v>4734</v>
      </c>
      <c r="F1635" s="11" t="s">
        <v>20</v>
      </c>
      <c r="G1635" s="11" t="s">
        <v>4406</v>
      </c>
      <c r="H1635" s="11"/>
      <c r="I1635" s="11" t="s">
        <v>4732</v>
      </c>
      <c r="J1635" s="11"/>
      <c r="K1635" s="11"/>
      <c r="L1635" s="11" t="s">
        <v>23</v>
      </c>
      <c r="M1635" s="14" t="n">
        <v>35525.35</v>
      </c>
      <c r="N1635" s="15"/>
      <c r="O1635" s="15"/>
      <c r="P1635" s="14"/>
    </row>
    <row r="1636" customFormat="false" ht="15" hidden="false" customHeight="true" outlineLevel="0" collapsed="false">
      <c r="A1636" s="11" t="s">
        <v>16</v>
      </c>
      <c r="B1636" s="11" t="s">
        <v>17</v>
      </c>
      <c r="C1636" s="12" t="n">
        <v>2023</v>
      </c>
      <c r="D1636" s="11" t="s">
        <v>4735</v>
      </c>
      <c r="E1636" s="13" t="s">
        <v>4736</v>
      </c>
      <c r="F1636" s="11" t="s">
        <v>20</v>
      </c>
      <c r="G1636" s="11" t="s">
        <v>1762</v>
      </c>
      <c r="H1636" s="11"/>
      <c r="I1636" s="11" t="s">
        <v>4737</v>
      </c>
      <c r="J1636" s="11"/>
      <c r="K1636" s="11"/>
      <c r="L1636" s="11" t="s">
        <v>23</v>
      </c>
      <c r="M1636" s="14" t="n">
        <v>38394.33</v>
      </c>
      <c r="N1636" s="15"/>
      <c r="O1636" s="15"/>
      <c r="P1636" s="14"/>
    </row>
    <row r="1637" customFormat="false" ht="15" hidden="false" customHeight="true" outlineLevel="0" collapsed="false">
      <c r="A1637" s="11" t="s">
        <v>16</v>
      </c>
      <c r="B1637" s="11" t="s">
        <v>17</v>
      </c>
      <c r="C1637" s="12" t="n">
        <v>2023</v>
      </c>
      <c r="D1637" s="11" t="s">
        <v>4735</v>
      </c>
      <c r="E1637" s="13" t="s">
        <v>4736</v>
      </c>
      <c r="F1637" s="11" t="s">
        <v>20</v>
      </c>
      <c r="G1637" s="11" t="s">
        <v>583</v>
      </c>
      <c r="H1637" s="11"/>
      <c r="I1637" s="11" t="s">
        <v>4738</v>
      </c>
      <c r="J1637" s="11"/>
      <c r="K1637" s="11"/>
      <c r="L1637" s="11" t="s">
        <v>239</v>
      </c>
      <c r="M1637" s="14" t="n">
        <v>38394.33</v>
      </c>
      <c r="N1637" s="15"/>
      <c r="O1637" s="15"/>
      <c r="P1637" s="14"/>
    </row>
    <row r="1638" customFormat="false" ht="15" hidden="false" customHeight="true" outlineLevel="0" collapsed="false">
      <c r="A1638" s="11" t="s">
        <v>16</v>
      </c>
      <c r="B1638" s="11" t="s">
        <v>17</v>
      </c>
      <c r="C1638" s="12" t="n">
        <v>2023</v>
      </c>
      <c r="D1638" s="11" t="s">
        <v>4739</v>
      </c>
      <c r="E1638" s="13" t="s">
        <v>4740</v>
      </c>
      <c r="F1638" s="11" t="s">
        <v>20</v>
      </c>
      <c r="G1638" s="11" t="s">
        <v>3386</v>
      </c>
      <c r="H1638" s="11"/>
      <c r="I1638" s="11" t="s">
        <v>4741</v>
      </c>
      <c r="J1638" s="11"/>
      <c r="K1638" s="11"/>
      <c r="L1638" s="11" t="s">
        <v>23</v>
      </c>
      <c r="M1638" s="14" t="n">
        <v>3502</v>
      </c>
      <c r="N1638" s="15"/>
      <c r="O1638" s="15"/>
      <c r="P1638" s="14"/>
    </row>
    <row r="1639" customFormat="false" ht="15" hidden="false" customHeight="true" outlineLevel="0" collapsed="false">
      <c r="A1639" s="11" t="s">
        <v>16</v>
      </c>
      <c r="B1639" s="11" t="s">
        <v>17</v>
      </c>
      <c r="C1639" s="12" t="n">
        <v>2023</v>
      </c>
      <c r="D1639" s="11" t="s">
        <v>4742</v>
      </c>
      <c r="E1639" s="13" t="s">
        <v>4743</v>
      </c>
      <c r="F1639" s="11" t="s">
        <v>20</v>
      </c>
      <c r="G1639" s="11" t="s">
        <v>4744</v>
      </c>
      <c r="H1639" s="11"/>
      <c r="I1639" s="11" t="s">
        <v>4745</v>
      </c>
      <c r="J1639" s="11"/>
      <c r="K1639" s="11"/>
      <c r="L1639" s="11" t="s">
        <v>23</v>
      </c>
      <c r="M1639" s="14" t="n">
        <v>5000</v>
      </c>
      <c r="N1639" s="15"/>
      <c r="O1639" s="15"/>
      <c r="P1639" s="14"/>
    </row>
    <row r="1640" customFormat="false" ht="15" hidden="false" customHeight="true" outlineLevel="0" collapsed="false">
      <c r="A1640" s="11" t="s">
        <v>16</v>
      </c>
      <c r="B1640" s="11" t="s">
        <v>17</v>
      </c>
      <c r="C1640" s="12" t="n">
        <v>2023</v>
      </c>
      <c r="D1640" s="11" t="s">
        <v>4746</v>
      </c>
      <c r="E1640" s="13" t="s">
        <v>4747</v>
      </c>
      <c r="F1640" s="11" t="s">
        <v>20</v>
      </c>
      <c r="G1640" s="11" t="s">
        <v>4748</v>
      </c>
      <c r="H1640" s="11"/>
      <c r="I1640" s="11" t="s">
        <v>4749</v>
      </c>
      <c r="J1640" s="11"/>
      <c r="K1640" s="11"/>
      <c r="L1640" s="11" t="s">
        <v>23</v>
      </c>
      <c r="M1640" s="14" t="n">
        <v>2477</v>
      </c>
      <c r="N1640" s="15"/>
      <c r="O1640" s="15"/>
      <c r="P1640" s="14"/>
    </row>
    <row r="1641" customFormat="false" ht="15" hidden="false" customHeight="true" outlineLevel="0" collapsed="false">
      <c r="A1641" s="11" t="s">
        <v>16</v>
      </c>
      <c r="B1641" s="11" t="s">
        <v>17</v>
      </c>
      <c r="C1641" s="12" t="n">
        <v>2023</v>
      </c>
      <c r="D1641" s="11" t="s">
        <v>4750</v>
      </c>
      <c r="E1641" s="13" t="s">
        <v>4751</v>
      </c>
      <c r="F1641" s="11" t="s">
        <v>20</v>
      </c>
      <c r="G1641" s="11" t="s">
        <v>4748</v>
      </c>
      <c r="H1641" s="11"/>
      <c r="I1641" s="11" t="s">
        <v>4749</v>
      </c>
      <c r="J1641" s="11"/>
      <c r="K1641" s="11"/>
      <c r="L1641" s="11" t="s">
        <v>23</v>
      </c>
      <c r="M1641" s="14" t="n">
        <v>1200</v>
      </c>
      <c r="N1641" s="15"/>
      <c r="O1641" s="15"/>
      <c r="P1641" s="14"/>
    </row>
    <row r="1642" customFormat="false" ht="15" hidden="false" customHeight="true" outlineLevel="0" collapsed="false">
      <c r="A1642" s="11" t="s">
        <v>16</v>
      </c>
      <c r="B1642" s="11" t="s">
        <v>17</v>
      </c>
      <c r="C1642" s="12" t="n">
        <v>2023</v>
      </c>
      <c r="D1642" s="11" t="s">
        <v>4752</v>
      </c>
      <c r="E1642" s="13" t="s">
        <v>4753</v>
      </c>
      <c r="F1642" s="11" t="s">
        <v>20</v>
      </c>
      <c r="G1642" s="11" t="s">
        <v>3587</v>
      </c>
      <c r="H1642" s="11"/>
      <c r="I1642" s="11" t="s">
        <v>4754</v>
      </c>
      <c r="J1642" s="11"/>
      <c r="K1642" s="11"/>
      <c r="L1642" s="11" t="s">
        <v>23</v>
      </c>
      <c r="M1642" s="14" t="n">
        <v>13107.18</v>
      </c>
      <c r="N1642" s="15"/>
      <c r="O1642" s="15"/>
      <c r="P1642" s="14"/>
    </row>
    <row r="1643" customFormat="false" ht="15" hidden="false" customHeight="true" outlineLevel="0" collapsed="false">
      <c r="A1643" s="11" t="s">
        <v>16</v>
      </c>
      <c r="B1643" s="11" t="s">
        <v>17</v>
      </c>
      <c r="C1643" s="12" t="n">
        <v>2023</v>
      </c>
      <c r="D1643" s="11" t="s">
        <v>4755</v>
      </c>
      <c r="E1643" s="13" t="s">
        <v>4756</v>
      </c>
      <c r="F1643" s="11" t="s">
        <v>20</v>
      </c>
      <c r="G1643" s="11" t="s">
        <v>551</v>
      </c>
      <c r="H1643" s="11"/>
      <c r="I1643" s="11" t="s">
        <v>4757</v>
      </c>
      <c r="J1643" s="11"/>
      <c r="K1643" s="11"/>
      <c r="L1643" s="11" t="s">
        <v>23</v>
      </c>
      <c r="M1643" s="14" t="n">
        <v>7300</v>
      </c>
      <c r="N1643" s="15"/>
      <c r="O1643" s="15"/>
      <c r="P1643" s="14"/>
    </row>
    <row r="1644" customFormat="false" ht="15" hidden="false" customHeight="true" outlineLevel="0" collapsed="false">
      <c r="A1644" s="11" t="s">
        <v>16</v>
      </c>
      <c r="B1644" s="11" t="s">
        <v>17</v>
      </c>
      <c r="C1644" s="12" t="n">
        <v>2023</v>
      </c>
      <c r="D1644" s="11" t="s">
        <v>4758</v>
      </c>
      <c r="E1644" s="13" t="s">
        <v>4759</v>
      </c>
      <c r="F1644" s="11" t="s">
        <v>20</v>
      </c>
      <c r="G1644" s="11" t="s">
        <v>2881</v>
      </c>
      <c r="H1644" s="11"/>
      <c r="I1644" s="11" t="s">
        <v>4760</v>
      </c>
      <c r="J1644" s="11"/>
      <c r="K1644" s="11"/>
      <c r="L1644" s="11" t="s">
        <v>23</v>
      </c>
      <c r="M1644" s="14" t="n">
        <v>17160</v>
      </c>
      <c r="N1644" s="15"/>
      <c r="O1644" s="15"/>
      <c r="P1644" s="14"/>
    </row>
    <row r="1645" customFormat="false" ht="15" hidden="false" customHeight="true" outlineLevel="0" collapsed="false">
      <c r="A1645" s="11" t="s">
        <v>16</v>
      </c>
      <c r="B1645" s="11" t="s">
        <v>17</v>
      </c>
      <c r="C1645" s="12" t="n">
        <v>2023</v>
      </c>
      <c r="D1645" s="11" t="s">
        <v>4761</v>
      </c>
      <c r="E1645" s="13" t="s">
        <v>4762</v>
      </c>
      <c r="F1645" s="11" t="s">
        <v>20</v>
      </c>
      <c r="G1645" s="11" t="s">
        <v>4445</v>
      </c>
      <c r="H1645" s="11"/>
      <c r="I1645" s="11" t="s">
        <v>4446</v>
      </c>
      <c r="J1645" s="11"/>
      <c r="K1645" s="11"/>
      <c r="L1645" s="11" t="s">
        <v>23</v>
      </c>
      <c r="M1645" s="14" t="n">
        <v>20012.9</v>
      </c>
      <c r="N1645" s="15"/>
      <c r="O1645" s="15"/>
      <c r="P1645" s="14"/>
    </row>
    <row r="1646" customFormat="false" ht="15" hidden="false" customHeight="true" outlineLevel="0" collapsed="false">
      <c r="A1646" s="11" t="s">
        <v>16</v>
      </c>
      <c r="B1646" s="11" t="s">
        <v>17</v>
      </c>
      <c r="C1646" s="12" t="n">
        <v>2023</v>
      </c>
      <c r="D1646" s="11" t="s">
        <v>4763</v>
      </c>
      <c r="E1646" s="13" t="s">
        <v>4764</v>
      </c>
      <c r="F1646" s="11" t="s">
        <v>20</v>
      </c>
      <c r="G1646" s="11" t="s">
        <v>4441</v>
      </c>
      <c r="H1646" s="11"/>
      <c r="I1646" s="11" t="s">
        <v>4765</v>
      </c>
      <c r="J1646" s="11"/>
      <c r="K1646" s="11"/>
      <c r="L1646" s="11" t="s">
        <v>23</v>
      </c>
      <c r="M1646" s="14" t="n">
        <v>11198.25</v>
      </c>
      <c r="N1646" s="15"/>
      <c r="O1646" s="15"/>
      <c r="P1646" s="14"/>
    </row>
    <row r="1647" customFormat="false" ht="15" hidden="false" customHeight="true" outlineLevel="0" collapsed="false">
      <c r="A1647" s="11" t="s">
        <v>16</v>
      </c>
      <c r="B1647" s="11" t="s">
        <v>17</v>
      </c>
      <c r="C1647" s="12" t="n">
        <v>2023</v>
      </c>
      <c r="D1647" s="11" t="s">
        <v>4766</v>
      </c>
      <c r="E1647" s="13" t="s">
        <v>4767</v>
      </c>
      <c r="F1647" s="11" t="s">
        <v>20</v>
      </c>
      <c r="G1647" s="11" t="s">
        <v>684</v>
      </c>
      <c r="H1647" s="11"/>
      <c r="I1647" s="11" t="s">
        <v>2738</v>
      </c>
      <c r="J1647" s="11"/>
      <c r="K1647" s="11"/>
      <c r="L1647" s="11" t="s">
        <v>23</v>
      </c>
      <c r="M1647" s="14" t="n">
        <v>5001.05</v>
      </c>
      <c r="N1647" s="15"/>
      <c r="O1647" s="15"/>
      <c r="P1647" s="14"/>
    </row>
    <row r="1648" customFormat="false" ht="15" hidden="false" customHeight="true" outlineLevel="0" collapsed="false">
      <c r="A1648" s="11" t="s">
        <v>16</v>
      </c>
      <c r="B1648" s="11" t="s">
        <v>17</v>
      </c>
      <c r="C1648" s="12" t="n">
        <v>2023</v>
      </c>
      <c r="D1648" s="11" t="s">
        <v>4768</v>
      </c>
      <c r="E1648" s="13" t="s">
        <v>4769</v>
      </c>
      <c r="F1648" s="11" t="s">
        <v>20</v>
      </c>
      <c r="G1648" s="11" t="s">
        <v>684</v>
      </c>
      <c r="H1648" s="11"/>
      <c r="I1648" s="11" t="s">
        <v>2738</v>
      </c>
      <c r="J1648" s="11"/>
      <c r="K1648" s="11"/>
      <c r="L1648" s="11" t="s">
        <v>239</v>
      </c>
      <c r="M1648" s="14" t="n">
        <v>11576</v>
      </c>
      <c r="N1648" s="15"/>
      <c r="O1648" s="15"/>
      <c r="P1648" s="14"/>
    </row>
    <row r="1649" customFormat="false" ht="15" hidden="false" customHeight="true" outlineLevel="0" collapsed="false">
      <c r="A1649" s="11" t="s">
        <v>16</v>
      </c>
      <c r="B1649" s="11" t="s">
        <v>17</v>
      </c>
      <c r="C1649" s="12" t="n">
        <v>2023</v>
      </c>
      <c r="D1649" s="11" t="s">
        <v>4768</v>
      </c>
      <c r="E1649" s="13" t="s">
        <v>4769</v>
      </c>
      <c r="F1649" s="11" t="s">
        <v>20</v>
      </c>
      <c r="G1649" s="11" t="s">
        <v>4770</v>
      </c>
      <c r="H1649" s="11"/>
      <c r="I1649" s="11" t="s">
        <v>4771</v>
      </c>
      <c r="J1649" s="11"/>
      <c r="K1649" s="11"/>
      <c r="L1649" s="11" t="s">
        <v>239</v>
      </c>
      <c r="M1649" s="14" t="n">
        <v>11576</v>
      </c>
      <c r="N1649" s="15"/>
      <c r="O1649" s="15"/>
      <c r="P1649" s="14"/>
    </row>
    <row r="1650" customFormat="false" ht="15" hidden="false" customHeight="true" outlineLevel="0" collapsed="false">
      <c r="A1650" s="11" t="s">
        <v>16</v>
      </c>
      <c r="B1650" s="11" t="s">
        <v>17</v>
      </c>
      <c r="C1650" s="12" t="n">
        <v>2023</v>
      </c>
      <c r="D1650" s="11" t="s">
        <v>4768</v>
      </c>
      <c r="E1650" s="13" t="s">
        <v>4769</v>
      </c>
      <c r="F1650" s="11" t="s">
        <v>20</v>
      </c>
      <c r="G1650" s="11" t="s">
        <v>4125</v>
      </c>
      <c r="H1650" s="11"/>
      <c r="I1650" s="11" t="s">
        <v>4307</v>
      </c>
      <c r="J1650" s="11"/>
      <c r="K1650" s="11"/>
      <c r="L1650" s="11" t="s">
        <v>23</v>
      </c>
      <c r="M1650" s="14" t="n">
        <v>11576</v>
      </c>
      <c r="N1650" s="15"/>
      <c r="O1650" s="15"/>
      <c r="P1650" s="14"/>
    </row>
    <row r="1651" customFormat="false" ht="15" hidden="false" customHeight="true" outlineLevel="0" collapsed="false">
      <c r="A1651" s="11" t="s">
        <v>16</v>
      </c>
      <c r="B1651" s="11" t="s">
        <v>17</v>
      </c>
      <c r="C1651" s="12" t="n">
        <v>2023</v>
      </c>
      <c r="D1651" s="11" t="s">
        <v>4772</v>
      </c>
      <c r="E1651" s="13" t="s">
        <v>4773</v>
      </c>
      <c r="F1651" s="11" t="s">
        <v>20</v>
      </c>
      <c r="G1651" s="11" t="s">
        <v>382</v>
      </c>
      <c r="H1651" s="11"/>
      <c r="I1651" s="11" t="s">
        <v>714</v>
      </c>
      <c r="J1651" s="11"/>
      <c r="K1651" s="11"/>
      <c r="L1651" s="11" t="s">
        <v>23</v>
      </c>
      <c r="M1651" s="14" t="n">
        <v>4900</v>
      </c>
      <c r="N1651" s="15" t="s">
        <v>2462</v>
      </c>
      <c r="O1651" s="15" t="s">
        <v>114</v>
      </c>
      <c r="P1651" s="14"/>
    </row>
    <row r="1652" customFormat="false" ht="15" hidden="false" customHeight="true" outlineLevel="0" collapsed="false">
      <c r="A1652" s="11" t="s">
        <v>16</v>
      </c>
      <c r="B1652" s="11" t="s">
        <v>17</v>
      </c>
      <c r="C1652" s="12" t="n">
        <v>2023</v>
      </c>
      <c r="D1652" s="11" t="s">
        <v>4774</v>
      </c>
      <c r="E1652" s="13" t="s">
        <v>4775</v>
      </c>
      <c r="F1652" s="11" t="s">
        <v>20</v>
      </c>
      <c r="G1652" s="11" t="s">
        <v>4776</v>
      </c>
      <c r="H1652" s="11"/>
      <c r="I1652" s="11" t="s">
        <v>4777</v>
      </c>
      <c r="J1652" s="11"/>
      <c r="K1652" s="11"/>
      <c r="L1652" s="11" t="s">
        <v>23</v>
      </c>
      <c r="M1652" s="14" t="n">
        <v>16393.44</v>
      </c>
      <c r="N1652" s="15" t="s">
        <v>4296</v>
      </c>
      <c r="O1652" s="15" t="s">
        <v>642</v>
      </c>
      <c r="P1652" s="14"/>
    </row>
    <row r="1653" customFormat="false" ht="15" hidden="false" customHeight="true" outlineLevel="0" collapsed="false">
      <c r="A1653" s="11" t="s">
        <v>16</v>
      </c>
      <c r="B1653" s="11" t="s">
        <v>17</v>
      </c>
      <c r="C1653" s="12" t="n">
        <v>2023</v>
      </c>
      <c r="D1653" s="11" t="s">
        <v>4778</v>
      </c>
      <c r="E1653" s="13" t="s">
        <v>4779</v>
      </c>
      <c r="F1653" s="11" t="s">
        <v>20</v>
      </c>
      <c r="G1653" s="11" t="s">
        <v>4780</v>
      </c>
      <c r="H1653" s="11"/>
      <c r="I1653" s="11" t="s">
        <v>4781</v>
      </c>
      <c r="J1653" s="11" t="s">
        <v>4782</v>
      </c>
      <c r="K1653" s="11" t="s">
        <v>65</v>
      </c>
      <c r="L1653" s="11" t="s">
        <v>23</v>
      </c>
      <c r="M1653" s="14" t="n">
        <v>38500</v>
      </c>
      <c r="N1653" s="15"/>
      <c r="O1653" s="15"/>
      <c r="P1653" s="14"/>
    </row>
    <row r="1654" customFormat="false" ht="15" hidden="false" customHeight="true" outlineLevel="0" collapsed="false">
      <c r="A1654" s="11" t="s">
        <v>16</v>
      </c>
      <c r="B1654" s="11" t="s">
        <v>17</v>
      </c>
      <c r="C1654" s="12" t="n">
        <v>2023</v>
      </c>
      <c r="D1654" s="11" t="s">
        <v>4778</v>
      </c>
      <c r="E1654" s="13" t="s">
        <v>4779</v>
      </c>
      <c r="F1654" s="11" t="s">
        <v>20</v>
      </c>
      <c r="G1654" s="11" t="s">
        <v>4783</v>
      </c>
      <c r="H1654" s="11"/>
      <c r="I1654" s="11" t="s">
        <v>4784</v>
      </c>
      <c r="J1654" s="11" t="s">
        <v>4782</v>
      </c>
      <c r="K1654" s="11" t="s">
        <v>61</v>
      </c>
      <c r="L1654" s="11" t="s">
        <v>23</v>
      </c>
      <c r="M1654" s="14" t="n">
        <v>38500</v>
      </c>
      <c r="N1654" s="15"/>
      <c r="O1654" s="15"/>
      <c r="P1654" s="14"/>
    </row>
    <row r="1655" customFormat="false" ht="15" hidden="false" customHeight="true" outlineLevel="0" collapsed="false">
      <c r="A1655" s="11" t="s">
        <v>16</v>
      </c>
      <c r="B1655" s="11" t="s">
        <v>17</v>
      </c>
      <c r="C1655" s="12" t="n">
        <v>2023</v>
      </c>
      <c r="D1655" s="11" t="s">
        <v>4785</v>
      </c>
      <c r="E1655" s="13" t="s">
        <v>4786</v>
      </c>
      <c r="F1655" s="11" t="s">
        <v>20</v>
      </c>
      <c r="G1655" s="11" t="s">
        <v>2176</v>
      </c>
      <c r="H1655" s="11"/>
      <c r="I1655" s="11" t="s">
        <v>4787</v>
      </c>
      <c r="J1655" s="11"/>
      <c r="K1655" s="11"/>
      <c r="L1655" s="11" t="s">
        <v>23</v>
      </c>
      <c r="M1655" s="14" t="n">
        <v>39000</v>
      </c>
      <c r="N1655" s="15"/>
      <c r="O1655" s="15"/>
      <c r="P1655" s="14"/>
    </row>
    <row r="1656" customFormat="false" ht="15" hidden="false" customHeight="true" outlineLevel="0" collapsed="false">
      <c r="A1656" s="11" t="s">
        <v>16</v>
      </c>
      <c r="B1656" s="11" t="s">
        <v>17</v>
      </c>
      <c r="C1656" s="12" t="n">
        <v>2023</v>
      </c>
      <c r="D1656" s="11" t="s">
        <v>4788</v>
      </c>
      <c r="E1656" s="13" t="s">
        <v>4789</v>
      </c>
      <c r="F1656" s="11" t="s">
        <v>20</v>
      </c>
      <c r="G1656" s="11" t="s">
        <v>4790</v>
      </c>
      <c r="H1656" s="11"/>
      <c r="I1656" s="11" t="s">
        <v>4791</v>
      </c>
      <c r="J1656" s="11"/>
      <c r="K1656" s="11"/>
      <c r="L1656" s="11" t="s">
        <v>23</v>
      </c>
      <c r="M1656" s="14" t="n">
        <v>4287</v>
      </c>
      <c r="N1656" s="15" t="s">
        <v>4792</v>
      </c>
      <c r="O1656" s="15"/>
      <c r="P1656" s="14"/>
    </row>
    <row r="1657" customFormat="false" ht="15" hidden="false" customHeight="true" outlineLevel="0" collapsed="false">
      <c r="A1657" s="11" t="s">
        <v>16</v>
      </c>
      <c r="B1657" s="11" t="s">
        <v>17</v>
      </c>
      <c r="C1657" s="12" t="n">
        <v>2023</v>
      </c>
      <c r="D1657" s="11" t="s">
        <v>4793</v>
      </c>
      <c r="E1657" s="13" t="s">
        <v>4794</v>
      </c>
      <c r="F1657" s="11" t="s">
        <v>20</v>
      </c>
      <c r="G1657" s="11" t="s">
        <v>4406</v>
      </c>
      <c r="H1657" s="11"/>
      <c r="I1657" s="11" t="s">
        <v>4795</v>
      </c>
      <c r="J1657" s="11"/>
      <c r="K1657" s="11"/>
      <c r="L1657" s="11" t="s">
        <v>23</v>
      </c>
      <c r="M1657" s="14" t="n">
        <v>3984</v>
      </c>
      <c r="N1657" s="15" t="s">
        <v>4796</v>
      </c>
      <c r="O1657" s="15"/>
      <c r="P1657" s="14"/>
    </row>
    <row r="1658" customFormat="false" ht="15" hidden="false" customHeight="true" outlineLevel="0" collapsed="false">
      <c r="A1658" s="11" t="s">
        <v>16</v>
      </c>
      <c r="B1658" s="11" t="s">
        <v>17</v>
      </c>
      <c r="C1658" s="12" t="n">
        <v>2023</v>
      </c>
      <c r="D1658" s="11" t="s">
        <v>4797</v>
      </c>
      <c r="E1658" s="13" t="s">
        <v>4798</v>
      </c>
      <c r="F1658" s="11" t="s">
        <v>20</v>
      </c>
      <c r="G1658" s="11" t="s">
        <v>2159</v>
      </c>
      <c r="H1658" s="11"/>
      <c r="I1658" s="11" t="s">
        <v>2160</v>
      </c>
      <c r="J1658" s="11"/>
      <c r="K1658" s="11"/>
      <c r="L1658" s="11" t="s">
        <v>23</v>
      </c>
      <c r="M1658" s="14" t="n">
        <v>3000</v>
      </c>
      <c r="N1658" s="15" t="s">
        <v>4799</v>
      </c>
      <c r="O1658" s="15"/>
      <c r="P1658" s="14"/>
    </row>
    <row r="1659" customFormat="false" ht="15" hidden="false" customHeight="true" outlineLevel="0" collapsed="false">
      <c r="A1659" s="11" t="s">
        <v>16</v>
      </c>
      <c r="B1659" s="11" t="s">
        <v>17</v>
      </c>
      <c r="C1659" s="12" t="n">
        <v>2023</v>
      </c>
      <c r="D1659" s="11" t="s">
        <v>4800</v>
      </c>
      <c r="E1659" s="13" t="s">
        <v>4801</v>
      </c>
      <c r="F1659" s="11" t="s">
        <v>20</v>
      </c>
      <c r="G1659" s="11" t="s">
        <v>1770</v>
      </c>
      <c r="H1659" s="11"/>
      <c r="I1659" s="11" t="s">
        <v>4802</v>
      </c>
      <c r="J1659" s="11"/>
      <c r="K1659" s="11"/>
      <c r="L1659" s="11" t="s">
        <v>23</v>
      </c>
      <c r="M1659" s="14" t="n">
        <v>5525</v>
      </c>
      <c r="N1659" s="15"/>
      <c r="O1659" s="15"/>
      <c r="P1659" s="14"/>
    </row>
    <row r="1660" customFormat="false" ht="15" hidden="false" customHeight="true" outlineLevel="0" collapsed="false">
      <c r="A1660" s="11" t="s">
        <v>16</v>
      </c>
      <c r="B1660" s="11" t="s">
        <v>17</v>
      </c>
      <c r="C1660" s="12" t="n">
        <v>2023</v>
      </c>
      <c r="D1660" s="11" t="s">
        <v>4803</v>
      </c>
      <c r="E1660" s="13" t="s">
        <v>4804</v>
      </c>
      <c r="F1660" s="11" t="s">
        <v>20</v>
      </c>
      <c r="G1660" s="11" t="s">
        <v>4805</v>
      </c>
      <c r="H1660" s="11"/>
      <c r="I1660" s="11" t="s">
        <v>4806</v>
      </c>
      <c r="J1660" s="11"/>
      <c r="K1660" s="11"/>
      <c r="L1660" s="11" t="s">
        <v>23</v>
      </c>
      <c r="M1660" s="14" t="n">
        <v>7320</v>
      </c>
      <c r="N1660" s="15"/>
      <c r="O1660" s="15"/>
      <c r="P1660" s="14"/>
    </row>
    <row r="1661" customFormat="false" ht="15" hidden="false" customHeight="true" outlineLevel="0" collapsed="false">
      <c r="A1661" s="11" t="s">
        <v>16</v>
      </c>
      <c r="B1661" s="11" t="s">
        <v>17</v>
      </c>
      <c r="C1661" s="12" t="n">
        <v>2023</v>
      </c>
      <c r="D1661" s="11" t="s">
        <v>4807</v>
      </c>
      <c r="E1661" s="13" t="s">
        <v>4808</v>
      </c>
      <c r="F1661" s="11" t="s">
        <v>20</v>
      </c>
      <c r="G1661" s="11" t="s">
        <v>4809</v>
      </c>
      <c r="H1661" s="11"/>
      <c r="I1661" s="11" t="s">
        <v>4810</v>
      </c>
      <c r="J1661" s="11"/>
      <c r="K1661" s="11"/>
      <c r="L1661" s="11" t="s">
        <v>23</v>
      </c>
      <c r="M1661" s="14" t="n">
        <v>12535.5</v>
      </c>
      <c r="N1661" s="15"/>
      <c r="O1661" s="15"/>
      <c r="P1661" s="14"/>
    </row>
    <row r="1662" customFormat="false" ht="15" hidden="false" customHeight="true" outlineLevel="0" collapsed="false">
      <c r="A1662" s="11" t="s">
        <v>16</v>
      </c>
      <c r="B1662" s="11" t="s">
        <v>17</v>
      </c>
      <c r="C1662" s="12" t="n">
        <v>2023</v>
      </c>
      <c r="D1662" s="11" t="s">
        <v>4811</v>
      </c>
      <c r="E1662" s="13" t="s">
        <v>4812</v>
      </c>
      <c r="F1662" s="11" t="s">
        <v>20</v>
      </c>
      <c r="G1662" s="11" t="s">
        <v>4813</v>
      </c>
      <c r="H1662" s="11"/>
      <c r="I1662" s="11" t="s">
        <v>4814</v>
      </c>
      <c r="J1662" s="11"/>
      <c r="K1662" s="11"/>
      <c r="L1662" s="11" t="s">
        <v>23</v>
      </c>
      <c r="M1662" s="14" t="n">
        <v>19800.01</v>
      </c>
      <c r="N1662" s="15" t="s">
        <v>4815</v>
      </c>
      <c r="O1662" s="15"/>
      <c r="P1662" s="14" t="n">
        <v>16379.74</v>
      </c>
    </row>
    <row r="1663" customFormat="false" ht="15" hidden="false" customHeight="true" outlineLevel="0" collapsed="false">
      <c r="A1663" s="11" t="s">
        <v>16</v>
      </c>
      <c r="B1663" s="11" t="s">
        <v>2145</v>
      </c>
      <c r="C1663" s="12" t="n">
        <v>2023</v>
      </c>
      <c r="D1663" s="11" t="s">
        <v>4816</v>
      </c>
      <c r="E1663" s="13" t="s">
        <v>4817</v>
      </c>
      <c r="F1663" s="11" t="s">
        <v>20</v>
      </c>
      <c r="G1663" s="11" t="s">
        <v>4818</v>
      </c>
      <c r="H1663" s="11"/>
      <c r="I1663" s="11" t="s">
        <v>4819</v>
      </c>
      <c r="J1663" s="11"/>
      <c r="K1663" s="11"/>
      <c r="L1663" s="11" t="s">
        <v>23</v>
      </c>
      <c r="M1663" s="14" t="n">
        <v>10638.79</v>
      </c>
      <c r="N1663" s="15" t="s">
        <v>4820</v>
      </c>
      <c r="O1663" s="15"/>
      <c r="P1663" s="14" t="n">
        <v>9959.26</v>
      </c>
    </row>
    <row r="1664" customFormat="false" ht="15" hidden="false" customHeight="true" outlineLevel="0" collapsed="false">
      <c r="A1664" s="11" t="s">
        <v>16</v>
      </c>
      <c r="B1664" s="11" t="s">
        <v>17</v>
      </c>
      <c r="C1664" s="12" t="n">
        <v>2023</v>
      </c>
      <c r="D1664" s="11" t="s">
        <v>4821</v>
      </c>
      <c r="E1664" s="13" t="s">
        <v>4822</v>
      </c>
      <c r="F1664" s="11" t="s">
        <v>20</v>
      </c>
      <c r="G1664" s="11" t="s">
        <v>4823</v>
      </c>
      <c r="H1664" s="11"/>
      <c r="I1664" s="11" t="s">
        <v>4824</v>
      </c>
      <c r="J1664" s="11"/>
      <c r="K1664" s="11"/>
      <c r="L1664" s="11" t="s">
        <v>23</v>
      </c>
      <c r="M1664" s="14" t="n">
        <v>44000</v>
      </c>
      <c r="N1664" s="15" t="s">
        <v>4825</v>
      </c>
      <c r="O1664" s="15"/>
      <c r="P1664" s="14" t="n">
        <v>18373.49</v>
      </c>
    </row>
    <row r="1665" customFormat="false" ht="15" hidden="false" customHeight="true" outlineLevel="0" collapsed="false">
      <c r="A1665" s="11" t="s">
        <v>16</v>
      </c>
      <c r="B1665" s="11" t="s">
        <v>17</v>
      </c>
      <c r="C1665" s="12" t="n">
        <v>2023</v>
      </c>
      <c r="D1665" s="11" t="s">
        <v>4826</v>
      </c>
      <c r="E1665" s="13" t="s">
        <v>4827</v>
      </c>
      <c r="F1665" s="11" t="s">
        <v>20</v>
      </c>
      <c r="G1665" s="11" t="s">
        <v>4043</v>
      </c>
      <c r="H1665" s="11"/>
      <c r="I1665" s="11" t="s">
        <v>4828</v>
      </c>
      <c r="J1665" s="11"/>
      <c r="K1665" s="11"/>
      <c r="L1665" s="11" t="s">
        <v>23</v>
      </c>
      <c r="M1665" s="14" t="n">
        <v>14550</v>
      </c>
      <c r="N1665" s="15" t="s">
        <v>2462</v>
      </c>
      <c r="O1665" s="15" t="s">
        <v>110</v>
      </c>
      <c r="P1665" s="14" t="n">
        <v>5225</v>
      </c>
    </row>
    <row r="1666" customFormat="false" ht="15" hidden="false" customHeight="true" outlineLevel="0" collapsed="false">
      <c r="A1666" s="11" t="s">
        <v>16</v>
      </c>
      <c r="B1666" s="11" t="s">
        <v>17</v>
      </c>
      <c r="C1666" s="12" t="n">
        <v>2023</v>
      </c>
      <c r="D1666" s="11" t="s">
        <v>4829</v>
      </c>
      <c r="E1666" s="13" t="s">
        <v>4830</v>
      </c>
      <c r="F1666" s="11" t="s">
        <v>20</v>
      </c>
      <c r="G1666" s="11" t="s">
        <v>4831</v>
      </c>
      <c r="H1666" s="11"/>
      <c r="I1666" s="11" t="s">
        <v>4832</v>
      </c>
      <c r="J1666" s="11"/>
      <c r="K1666" s="11"/>
      <c r="L1666" s="11" t="s">
        <v>23</v>
      </c>
      <c r="M1666" s="14" t="n">
        <v>39900</v>
      </c>
      <c r="N1666" s="15" t="s">
        <v>2462</v>
      </c>
      <c r="O1666" s="15" t="s">
        <v>110</v>
      </c>
      <c r="P1666" s="14" t="n">
        <v>13832</v>
      </c>
    </row>
    <row r="1667" customFormat="false" ht="15" hidden="false" customHeight="true" outlineLevel="0" collapsed="false">
      <c r="A1667" s="11" t="s">
        <v>16</v>
      </c>
      <c r="B1667" s="11" t="s">
        <v>17</v>
      </c>
      <c r="C1667" s="12" t="n">
        <v>2023</v>
      </c>
      <c r="D1667" s="11" t="s">
        <v>4833</v>
      </c>
      <c r="E1667" s="13" t="s">
        <v>4834</v>
      </c>
      <c r="F1667" s="11" t="s">
        <v>20</v>
      </c>
      <c r="G1667" s="11" t="s">
        <v>382</v>
      </c>
      <c r="H1667" s="11"/>
      <c r="I1667" s="11" t="s">
        <v>438</v>
      </c>
      <c r="J1667" s="11"/>
      <c r="K1667" s="11"/>
      <c r="L1667" s="11" t="s">
        <v>23</v>
      </c>
      <c r="M1667" s="14" t="n">
        <v>17400</v>
      </c>
      <c r="N1667" s="15" t="s">
        <v>2462</v>
      </c>
      <c r="O1667" s="15" t="s">
        <v>110</v>
      </c>
      <c r="P1667" s="14" t="n">
        <v>7076</v>
      </c>
    </row>
    <row r="1668" customFormat="false" ht="15" hidden="false" customHeight="true" outlineLevel="0" collapsed="false">
      <c r="A1668" s="11" t="s">
        <v>16</v>
      </c>
      <c r="B1668" s="11" t="s">
        <v>17</v>
      </c>
      <c r="C1668" s="12" t="n">
        <v>2023</v>
      </c>
      <c r="D1668" s="11" t="s">
        <v>4835</v>
      </c>
      <c r="E1668" s="13" t="s">
        <v>4836</v>
      </c>
      <c r="F1668" s="11" t="s">
        <v>20</v>
      </c>
      <c r="G1668" s="11" t="s">
        <v>4837</v>
      </c>
      <c r="H1668" s="11"/>
      <c r="I1668" s="11" t="s">
        <v>4838</v>
      </c>
      <c r="J1668" s="11"/>
      <c r="K1668" s="11"/>
      <c r="L1668" s="11" t="s">
        <v>23</v>
      </c>
      <c r="M1668" s="14" t="n">
        <v>59500</v>
      </c>
      <c r="N1668" s="15" t="s">
        <v>4839</v>
      </c>
      <c r="O1668" s="15" t="s">
        <v>4840</v>
      </c>
      <c r="P1668" s="14" t="n">
        <v>59500</v>
      </c>
    </row>
    <row r="1669" customFormat="false" ht="15" hidden="false" customHeight="true" outlineLevel="0" collapsed="false">
      <c r="A1669" s="11" t="s">
        <v>16</v>
      </c>
      <c r="B1669" s="11" t="s">
        <v>17</v>
      </c>
      <c r="C1669" s="12" t="n">
        <v>2023</v>
      </c>
      <c r="D1669" s="11" t="s">
        <v>4841</v>
      </c>
      <c r="E1669" s="13" t="s">
        <v>4842</v>
      </c>
      <c r="F1669" s="11" t="s">
        <v>544</v>
      </c>
      <c r="G1669" s="11" t="s">
        <v>4843</v>
      </c>
      <c r="H1669" s="11"/>
      <c r="I1669" s="11" t="s">
        <v>4844</v>
      </c>
      <c r="J1669" s="11"/>
      <c r="K1669" s="11"/>
      <c r="L1669" s="11" t="s">
        <v>239</v>
      </c>
      <c r="M1669" s="14" t="n">
        <v>797510.21</v>
      </c>
      <c r="N1669" s="15"/>
      <c r="O1669" s="15"/>
      <c r="P1669" s="14" t="n">
        <v>732201.71</v>
      </c>
    </row>
    <row r="1670" customFormat="false" ht="15" hidden="false" customHeight="true" outlineLevel="0" collapsed="false">
      <c r="A1670" s="11" t="s">
        <v>16</v>
      </c>
      <c r="B1670" s="11" t="s">
        <v>17</v>
      </c>
      <c r="C1670" s="12" t="n">
        <v>2023</v>
      </c>
      <c r="D1670" s="11" t="s">
        <v>4841</v>
      </c>
      <c r="E1670" s="13" t="s">
        <v>4842</v>
      </c>
      <c r="F1670" s="11" t="s">
        <v>544</v>
      </c>
      <c r="G1670" s="11" t="s">
        <v>4845</v>
      </c>
      <c r="H1670" s="11"/>
      <c r="I1670" s="11" t="s">
        <v>4846</v>
      </c>
      <c r="J1670" s="11"/>
      <c r="K1670" s="11"/>
      <c r="L1670" s="11" t="s">
        <v>239</v>
      </c>
      <c r="M1670" s="14" t="n">
        <v>797510.21</v>
      </c>
      <c r="N1670" s="15"/>
      <c r="O1670" s="15"/>
      <c r="P1670" s="14" t="n">
        <v>732201.71</v>
      </c>
    </row>
    <row r="1671" customFormat="false" ht="15" hidden="false" customHeight="true" outlineLevel="0" collapsed="false">
      <c r="A1671" s="11" t="s">
        <v>16</v>
      </c>
      <c r="B1671" s="11" t="s">
        <v>17</v>
      </c>
      <c r="C1671" s="12" t="n">
        <v>2023</v>
      </c>
      <c r="D1671" s="11" t="s">
        <v>4841</v>
      </c>
      <c r="E1671" s="13" t="s">
        <v>4842</v>
      </c>
      <c r="F1671" s="11" t="s">
        <v>544</v>
      </c>
      <c r="G1671" s="11" t="s">
        <v>4847</v>
      </c>
      <c r="H1671" s="11"/>
      <c r="I1671" s="11" t="s">
        <v>4848</v>
      </c>
      <c r="J1671" s="11"/>
      <c r="K1671" s="11"/>
      <c r="L1671" s="11" t="s">
        <v>239</v>
      </c>
      <c r="M1671" s="14" t="n">
        <v>797510.21</v>
      </c>
      <c r="N1671" s="15"/>
      <c r="O1671" s="15"/>
      <c r="P1671" s="14" t="n">
        <v>732201.71</v>
      </c>
    </row>
    <row r="1672" customFormat="false" ht="15" hidden="false" customHeight="true" outlineLevel="0" collapsed="false">
      <c r="A1672" s="11" t="s">
        <v>16</v>
      </c>
      <c r="B1672" s="11" t="s">
        <v>17</v>
      </c>
      <c r="C1672" s="12" t="n">
        <v>2023</v>
      </c>
      <c r="D1672" s="11" t="s">
        <v>4841</v>
      </c>
      <c r="E1672" s="13" t="s">
        <v>4842</v>
      </c>
      <c r="F1672" s="11" t="s">
        <v>544</v>
      </c>
      <c r="G1672" s="11" t="s">
        <v>744</v>
      </c>
      <c r="H1672" s="11"/>
      <c r="I1672" s="11" t="s">
        <v>745</v>
      </c>
      <c r="J1672" s="11"/>
      <c r="K1672" s="11"/>
      <c r="L1672" s="11" t="s">
        <v>239</v>
      </c>
      <c r="M1672" s="14" t="n">
        <v>797510.21</v>
      </c>
      <c r="N1672" s="15"/>
      <c r="O1672" s="15"/>
      <c r="P1672" s="14" t="n">
        <v>732201.71</v>
      </c>
    </row>
    <row r="1673" customFormat="false" ht="15" hidden="false" customHeight="true" outlineLevel="0" collapsed="false">
      <c r="A1673" s="11" t="s">
        <v>16</v>
      </c>
      <c r="B1673" s="11" t="s">
        <v>17</v>
      </c>
      <c r="C1673" s="12" t="n">
        <v>2023</v>
      </c>
      <c r="D1673" s="11" t="s">
        <v>4841</v>
      </c>
      <c r="E1673" s="13" t="s">
        <v>4842</v>
      </c>
      <c r="F1673" s="11" t="s">
        <v>544</v>
      </c>
      <c r="G1673" s="11" t="s">
        <v>4849</v>
      </c>
      <c r="H1673" s="11"/>
      <c r="I1673" s="11" t="s">
        <v>4850</v>
      </c>
      <c r="J1673" s="11"/>
      <c r="K1673" s="11"/>
      <c r="L1673" s="11" t="s">
        <v>239</v>
      </c>
      <c r="M1673" s="14" t="n">
        <v>797510.21</v>
      </c>
      <c r="N1673" s="15"/>
      <c r="O1673" s="15"/>
      <c r="P1673" s="14" t="n">
        <v>732201.71</v>
      </c>
    </row>
    <row r="1674" customFormat="false" ht="15" hidden="false" customHeight="true" outlineLevel="0" collapsed="false">
      <c r="A1674" s="11" t="s">
        <v>16</v>
      </c>
      <c r="B1674" s="11" t="s">
        <v>17</v>
      </c>
      <c r="C1674" s="12" t="n">
        <v>2023</v>
      </c>
      <c r="D1674" s="11" t="s">
        <v>4841</v>
      </c>
      <c r="E1674" s="13" t="s">
        <v>4842</v>
      </c>
      <c r="F1674" s="11" t="s">
        <v>544</v>
      </c>
      <c r="G1674" s="11" t="s">
        <v>4851</v>
      </c>
      <c r="H1674" s="11"/>
      <c r="I1674" s="11" t="s">
        <v>4852</v>
      </c>
      <c r="J1674" s="11"/>
      <c r="K1674" s="11"/>
      <c r="L1674" s="11" t="s">
        <v>239</v>
      </c>
      <c r="M1674" s="14" t="n">
        <v>797510.21</v>
      </c>
      <c r="N1674" s="15"/>
      <c r="O1674" s="15"/>
      <c r="P1674" s="14" t="n">
        <v>732201.71</v>
      </c>
    </row>
    <row r="1675" customFormat="false" ht="15" hidden="false" customHeight="true" outlineLevel="0" collapsed="false">
      <c r="A1675" s="11" t="s">
        <v>16</v>
      </c>
      <c r="B1675" s="11" t="s">
        <v>17</v>
      </c>
      <c r="C1675" s="12" t="n">
        <v>2023</v>
      </c>
      <c r="D1675" s="11" t="s">
        <v>4841</v>
      </c>
      <c r="E1675" s="13" t="s">
        <v>4842</v>
      </c>
      <c r="F1675" s="11" t="s">
        <v>544</v>
      </c>
      <c r="G1675" s="11" t="s">
        <v>4853</v>
      </c>
      <c r="H1675" s="11"/>
      <c r="I1675" s="11" t="s">
        <v>4854</v>
      </c>
      <c r="J1675" s="11"/>
      <c r="K1675" s="11"/>
      <c r="L1675" s="11" t="s">
        <v>239</v>
      </c>
      <c r="M1675" s="14" t="n">
        <v>797510.21</v>
      </c>
      <c r="N1675" s="15"/>
      <c r="O1675" s="15"/>
      <c r="P1675" s="14" t="n">
        <v>732201.71</v>
      </c>
    </row>
    <row r="1676" customFormat="false" ht="15" hidden="false" customHeight="true" outlineLevel="0" collapsed="false">
      <c r="A1676" s="11" t="s">
        <v>16</v>
      </c>
      <c r="B1676" s="11" t="s">
        <v>17</v>
      </c>
      <c r="C1676" s="12" t="n">
        <v>2023</v>
      </c>
      <c r="D1676" s="11" t="s">
        <v>4841</v>
      </c>
      <c r="E1676" s="13" t="s">
        <v>4842</v>
      </c>
      <c r="F1676" s="11" t="s">
        <v>544</v>
      </c>
      <c r="G1676" s="11" t="s">
        <v>4855</v>
      </c>
      <c r="H1676" s="11"/>
      <c r="I1676" s="11" t="s">
        <v>4856</v>
      </c>
      <c r="J1676" s="11"/>
      <c r="K1676" s="11"/>
      <c r="L1676" s="11" t="s">
        <v>239</v>
      </c>
      <c r="M1676" s="14" t="n">
        <v>797510.21</v>
      </c>
      <c r="N1676" s="15"/>
      <c r="O1676" s="15"/>
      <c r="P1676" s="14" t="n">
        <v>732201.71</v>
      </c>
    </row>
    <row r="1677" customFormat="false" ht="15" hidden="false" customHeight="true" outlineLevel="0" collapsed="false">
      <c r="A1677" s="11" t="s">
        <v>16</v>
      </c>
      <c r="B1677" s="11" t="s">
        <v>17</v>
      </c>
      <c r="C1677" s="12" t="n">
        <v>2023</v>
      </c>
      <c r="D1677" s="11" t="s">
        <v>4841</v>
      </c>
      <c r="E1677" s="13" t="s">
        <v>4842</v>
      </c>
      <c r="F1677" s="11" t="s">
        <v>544</v>
      </c>
      <c r="G1677" s="11" t="s">
        <v>746</v>
      </c>
      <c r="H1677" s="11"/>
      <c r="I1677" s="11" t="s">
        <v>747</v>
      </c>
      <c r="J1677" s="11"/>
      <c r="K1677" s="11"/>
      <c r="L1677" s="11" t="s">
        <v>23</v>
      </c>
      <c r="M1677" s="14" t="n">
        <v>797510.21</v>
      </c>
      <c r="N1677" s="15"/>
      <c r="O1677" s="15"/>
      <c r="P1677" s="14" t="n">
        <v>732201.71</v>
      </c>
    </row>
    <row r="1678" customFormat="false" ht="15" hidden="false" customHeight="true" outlineLevel="0" collapsed="false">
      <c r="A1678" s="11" t="s">
        <v>16</v>
      </c>
      <c r="B1678" s="11" t="s">
        <v>17</v>
      </c>
      <c r="C1678" s="12" t="n">
        <v>2023</v>
      </c>
      <c r="D1678" s="11" t="s">
        <v>4841</v>
      </c>
      <c r="E1678" s="13" t="s">
        <v>4842</v>
      </c>
      <c r="F1678" s="11" t="s">
        <v>544</v>
      </c>
      <c r="G1678" s="11" t="s">
        <v>4857</v>
      </c>
      <c r="H1678" s="11"/>
      <c r="I1678" s="11" t="s">
        <v>4858</v>
      </c>
      <c r="J1678" s="11" t="s">
        <v>4859</v>
      </c>
      <c r="K1678" s="11" t="s">
        <v>65</v>
      </c>
      <c r="L1678" s="11" t="s">
        <v>239</v>
      </c>
      <c r="M1678" s="14" t="n">
        <v>797510.21</v>
      </c>
      <c r="N1678" s="15"/>
      <c r="O1678" s="15"/>
      <c r="P1678" s="14" t="n">
        <v>732201.71</v>
      </c>
    </row>
    <row r="1679" customFormat="false" ht="15" hidden="false" customHeight="true" outlineLevel="0" collapsed="false">
      <c r="A1679" s="11" t="s">
        <v>16</v>
      </c>
      <c r="B1679" s="11" t="s">
        <v>17</v>
      </c>
      <c r="C1679" s="12" t="n">
        <v>2023</v>
      </c>
      <c r="D1679" s="11" t="s">
        <v>4841</v>
      </c>
      <c r="E1679" s="13" t="s">
        <v>4842</v>
      </c>
      <c r="F1679" s="11" t="s">
        <v>544</v>
      </c>
      <c r="G1679" s="11" t="s">
        <v>4860</v>
      </c>
      <c r="H1679" s="11"/>
      <c r="I1679" s="11" t="s">
        <v>4859</v>
      </c>
      <c r="J1679" s="11" t="s">
        <v>4859</v>
      </c>
      <c r="K1679" s="11" t="s">
        <v>61</v>
      </c>
      <c r="L1679" s="11" t="s">
        <v>239</v>
      </c>
      <c r="M1679" s="14" t="n">
        <v>797510.21</v>
      </c>
      <c r="N1679" s="15"/>
      <c r="O1679" s="15"/>
      <c r="P1679" s="14" t="n">
        <v>732201.71</v>
      </c>
    </row>
    <row r="1680" customFormat="false" ht="15" hidden="false" customHeight="true" outlineLevel="0" collapsed="false">
      <c r="A1680" s="11" t="s">
        <v>16</v>
      </c>
      <c r="B1680" s="11" t="s">
        <v>17</v>
      </c>
      <c r="C1680" s="12" t="n">
        <v>2023</v>
      </c>
      <c r="D1680" s="11" t="s">
        <v>4861</v>
      </c>
      <c r="E1680" s="13" t="s">
        <v>4862</v>
      </c>
      <c r="F1680" s="11" t="s">
        <v>20</v>
      </c>
      <c r="G1680" s="11" t="s">
        <v>4863</v>
      </c>
      <c r="H1680" s="11"/>
      <c r="I1680" s="11" t="s">
        <v>4864</v>
      </c>
      <c r="J1680" s="11"/>
      <c r="K1680" s="11"/>
      <c r="L1680" s="11" t="s">
        <v>23</v>
      </c>
      <c r="M1680" s="14" t="n">
        <v>139950.51</v>
      </c>
      <c r="N1680" s="15" t="s">
        <v>4865</v>
      </c>
      <c r="O1680" s="15"/>
      <c r="P1680" s="14" t="n">
        <v>107259.41</v>
      </c>
    </row>
    <row r="1681" customFormat="false" ht="15" hidden="false" customHeight="true" outlineLevel="0" collapsed="false">
      <c r="A1681" s="11" t="s">
        <v>16</v>
      </c>
      <c r="B1681" s="11" t="s">
        <v>17</v>
      </c>
      <c r="C1681" s="12" t="n">
        <v>2023</v>
      </c>
      <c r="D1681" s="11" t="s">
        <v>4866</v>
      </c>
      <c r="E1681" s="13" t="s">
        <v>4867</v>
      </c>
      <c r="F1681" s="11" t="s">
        <v>20</v>
      </c>
      <c r="G1681" s="11" t="s">
        <v>606</v>
      </c>
      <c r="H1681" s="11"/>
      <c r="I1681" s="11" t="s">
        <v>4868</v>
      </c>
      <c r="J1681" s="11"/>
      <c r="K1681" s="11"/>
      <c r="L1681" s="11" t="s">
        <v>23</v>
      </c>
      <c r="M1681" s="14" t="n">
        <v>28178.11</v>
      </c>
      <c r="N1681" s="15"/>
      <c r="O1681" s="15"/>
      <c r="P1681" s="14"/>
    </row>
    <row r="1682" customFormat="false" ht="15" hidden="false" customHeight="true" outlineLevel="0" collapsed="false">
      <c r="A1682" s="11" t="s">
        <v>16</v>
      </c>
      <c r="B1682" s="11" t="s">
        <v>17</v>
      </c>
      <c r="C1682" s="12" t="n">
        <v>2023</v>
      </c>
      <c r="D1682" s="11" t="s">
        <v>4869</v>
      </c>
      <c r="E1682" s="13" t="s">
        <v>4870</v>
      </c>
      <c r="F1682" s="11" t="s">
        <v>20</v>
      </c>
      <c r="G1682" s="11" t="s">
        <v>4871</v>
      </c>
      <c r="H1682" s="11"/>
      <c r="I1682" s="11" t="s">
        <v>4872</v>
      </c>
      <c r="J1682" s="11"/>
      <c r="K1682" s="11"/>
      <c r="L1682" s="11" t="s">
        <v>23</v>
      </c>
      <c r="M1682" s="14" t="n">
        <v>1999</v>
      </c>
      <c r="N1682" s="15"/>
      <c r="O1682" s="15"/>
      <c r="P1682" s="14"/>
    </row>
    <row r="1683" customFormat="false" ht="15" hidden="false" customHeight="true" outlineLevel="0" collapsed="false">
      <c r="A1683" s="11" t="s">
        <v>16</v>
      </c>
      <c r="B1683" s="11" t="s">
        <v>17</v>
      </c>
      <c r="C1683" s="12" t="n">
        <v>2023</v>
      </c>
      <c r="D1683" s="11" t="s">
        <v>4873</v>
      </c>
      <c r="E1683" s="13" t="s">
        <v>4874</v>
      </c>
      <c r="F1683" s="11" t="s">
        <v>20</v>
      </c>
      <c r="G1683" s="11" t="s">
        <v>4875</v>
      </c>
      <c r="H1683" s="11"/>
      <c r="I1683" s="11" t="s">
        <v>4876</v>
      </c>
      <c r="J1683" s="11"/>
      <c r="K1683" s="11"/>
      <c r="L1683" s="11" t="s">
        <v>23</v>
      </c>
      <c r="M1683" s="14" t="n">
        <v>2500</v>
      </c>
      <c r="N1683" s="15"/>
      <c r="O1683" s="15"/>
      <c r="P1683" s="14"/>
    </row>
    <row r="1684" customFormat="false" ht="15" hidden="false" customHeight="true" outlineLevel="0" collapsed="false">
      <c r="A1684" s="11" t="s">
        <v>16</v>
      </c>
      <c r="B1684" s="11" t="s">
        <v>17</v>
      </c>
      <c r="C1684" s="12" t="n">
        <v>2023</v>
      </c>
      <c r="D1684" s="11" t="s">
        <v>4877</v>
      </c>
      <c r="E1684" s="13" t="s">
        <v>4878</v>
      </c>
      <c r="F1684" s="11" t="s">
        <v>20</v>
      </c>
      <c r="G1684" s="11" t="s">
        <v>4879</v>
      </c>
      <c r="H1684" s="11"/>
      <c r="I1684" s="11" t="s">
        <v>4880</v>
      </c>
      <c r="J1684" s="11"/>
      <c r="K1684" s="11"/>
      <c r="L1684" s="11" t="s">
        <v>23</v>
      </c>
      <c r="M1684" s="14" t="n">
        <v>3000</v>
      </c>
      <c r="N1684" s="15"/>
      <c r="O1684" s="15"/>
      <c r="P1684" s="14"/>
    </row>
    <row r="1685" customFormat="false" ht="15" hidden="false" customHeight="true" outlineLevel="0" collapsed="false">
      <c r="A1685" s="11" t="s">
        <v>16</v>
      </c>
      <c r="B1685" s="11" t="s">
        <v>17</v>
      </c>
      <c r="C1685" s="12" t="n">
        <v>2023</v>
      </c>
      <c r="D1685" s="11" t="s">
        <v>4881</v>
      </c>
      <c r="E1685" s="13" t="s">
        <v>4882</v>
      </c>
      <c r="F1685" s="11" t="s">
        <v>20</v>
      </c>
      <c r="G1685" s="11" t="s">
        <v>271</v>
      </c>
      <c r="H1685" s="11"/>
      <c r="I1685" s="11" t="s">
        <v>4883</v>
      </c>
      <c r="J1685" s="11"/>
      <c r="K1685" s="11"/>
      <c r="L1685" s="11" t="s">
        <v>23</v>
      </c>
      <c r="M1685" s="14" t="n">
        <v>2720</v>
      </c>
      <c r="N1685" s="15" t="s">
        <v>2462</v>
      </c>
      <c r="O1685" s="15" t="s">
        <v>114</v>
      </c>
      <c r="P1685" s="14"/>
    </row>
    <row r="1686" customFormat="false" ht="15" hidden="false" customHeight="true" outlineLevel="0" collapsed="false">
      <c r="A1686" s="11" t="s">
        <v>16</v>
      </c>
      <c r="B1686" s="11" t="s">
        <v>17</v>
      </c>
      <c r="C1686" s="12" t="n">
        <v>2023</v>
      </c>
      <c r="D1686" s="11" t="s">
        <v>4884</v>
      </c>
      <c r="E1686" s="13" t="s">
        <v>4885</v>
      </c>
      <c r="F1686" s="11" t="s">
        <v>20</v>
      </c>
      <c r="G1686" s="11" t="s">
        <v>275</v>
      </c>
      <c r="H1686" s="11"/>
      <c r="I1686" s="11" t="s">
        <v>4886</v>
      </c>
      <c r="J1686" s="11"/>
      <c r="K1686" s="11"/>
      <c r="L1686" s="11" t="s">
        <v>23</v>
      </c>
      <c r="M1686" s="14" t="n">
        <v>2720</v>
      </c>
      <c r="N1686" s="15" t="s">
        <v>2462</v>
      </c>
      <c r="O1686" s="15" t="s">
        <v>114</v>
      </c>
      <c r="P1686" s="14"/>
    </row>
    <row r="1687" customFormat="false" ht="15" hidden="false" customHeight="true" outlineLevel="0" collapsed="false">
      <c r="A1687" s="11" t="s">
        <v>16</v>
      </c>
      <c r="B1687" s="11" t="s">
        <v>17</v>
      </c>
      <c r="C1687" s="12" t="n">
        <v>2023</v>
      </c>
      <c r="D1687" s="11" t="s">
        <v>4887</v>
      </c>
      <c r="E1687" s="13" t="s">
        <v>4888</v>
      </c>
      <c r="F1687" s="11" t="s">
        <v>20</v>
      </c>
      <c r="G1687" s="11" t="s">
        <v>279</v>
      </c>
      <c r="H1687" s="11"/>
      <c r="I1687" s="11" t="s">
        <v>4889</v>
      </c>
      <c r="J1687" s="11"/>
      <c r="K1687" s="11"/>
      <c r="L1687" s="11" t="s">
        <v>23</v>
      </c>
      <c r="M1687" s="14" t="n">
        <v>2720</v>
      </c>
      <c r="N1687" s="15" t="s">
        <v>2462</v>
      </c>
      <c r="O1687" s="15" t="s">
        <v>114</v>
      </c>
      <c r="P1687" s="14"/>
    </row>
    <row r="1688" customFormat="false" ht="15" hidden="false" customHeight="true" outlineLevel="0" collapsed="false">
      <c r="A1688" s="11" t="s">
        <v>16</v>
      </c>
      <c r="B1688" s="11" t="s">
        <v>17</v>
      </c>
      <c r="C1688" s="12" t="n">
        <v>2023</v>
      </c>
      <c r="D1688" s="11" t="s">
        <v>4890</v>
      </c>
      <c r="E1688" s="13" t="s">
        <v>4891</v>
      </c>
      <c r="F1688" s="11" t="s">
        <v>20</v>
      </c>
      <c r="G1688" s="11" t="s">
        <v>283</v>
      </c>
      <c r="H1688" s="11"/>
      <c r="I1688" s="11" t="s">
        <v>4892</v>
      </c>
      <c r="J1688" s="11"/>
      <c r="K1688" s="11"/>
      <c r="L1688" s="11" t="s">
        <v>23</v>
      </c>
      <c r="M1688" s="14" t="n">
        <v>2720</v>
      </c>
      <c r="N1688" s="15" t="s">
        <v>2462</v>
      </c>
      <c r="O1688" s="15" t="s">
        <v>114</v>
      </c>
      <c r="P1688" s="14"/>
    </row>
    <row r="1689" customFormat="false" ht="15" hidden="false" customHeight="true" outlineLevel="0" collapsed="false">
      <c r="A1689" s="11" t="s">
        <v>16</v>
      </c>
      <c r="B1689" s="11" t="s">
        <v>17</v>
      </c>
      <c r="C1689" s="12" t="n">
        <v>2023</v>
      </c>
      <c r="D1689" s="11" t="s">
        <v>4893</v>
      </c>
      <c r="E1689" s="13" t="s">
        <v>4894</v>
      </c>
      <c r="F1689" s="11" t="s">
        <v>20</v>
      </c>
      <c r="G1689" s="11" t="s">
        <v>4895</v>
      </c>
      <c r="H1689" s="11"/>
      <c r="I1689" s="11" t="s">
        <v>4896</v>
      </c>
      <c r="J1689" s="11"/>
      <c r="K1689" s="11"/>
      <c r="L1689" s="11" t="s">
        <v>23</v>
      </c>
      <c r="M1689" s="14" t="n">
        <v>275</v>
      </c>
      <c r="N1689" s="15" t="s">
        <v>4897</v>
      </c>
      <c r="O1689" s="15"/>
      <c r="P1689" s="14"/>
    </row>
    <row r="1690" customFormat="false" ht="15" hidden="false" customHeight="true" outlineLevel="0" collapsed="false">
      <c r="A1690" s="11" t="s">
        <v>16</v>
      </c>
      <c r="B1690" s="11" t="s">
        <v>17</v>
      </c>
      <c r="C1690" s="12" t="n">
        <v>2023</v>
      </c>
      <c r="D1690" s="11" t="s">
        <v>4898</v>
      </c>
      <c r="E1690" s="13" t="s">
        <v>4899</v>
      </c>
      <c r="F1690" s="11" t="s">
        <v>20</v>
      </c>
      <c r="G1690" s="11" t="s">
        <v>4279</v>
      </c>
      <c r="H1690" s="11"/>
      <c r="I1690" s="11" t="s">
        <v>4900</v>
      </c>
      <c r="J1690" s="11"/>
      <c r="K1690" s="11"/>
      <c r="L1690" s="11" t="s">
        <v>23</v>
      </c>
      <c r="M1690" s="14" t="n">
        <v>1500</v>
      </c>
      <c r="N1690" s="15" t="s">
        <v>4901</v>
      </c>
      <c r="O1690" s="15"/>
      <c r="P1690" s="14"/>
    </row>
    <row r="1691" customFormat="false" ht="15" hidden="false" customHeight="true" outlineLevel="0" collapsed="false">
      <c r="A1691" s="11" t="s">
        <v>16</v>
      </c>
      <c r="B1691" s="11" t="s">
        <v>17</v>
      </c>
      <c r="C1691" s="12" t="n">
        <v>2023</v>
      </c>
      <c r="D1691" s="11" t="s">
        <v>4902</v>
      </c>
      <c r="E1691" s="13" t="s">
        <v>4903</v>
      </c>
      <c r="F1691" s="11" t="s">
        <v>20</v>
      </c>
      <c r="G1691" s="11" t="s">
        <v>4904</v>
      </c>
      <c r="H1691" s="11"/>
      <c r="I1691" s="11" t="s">
        <v>4905</v>
      </c>
      <c r="J1691" s="11"/>
      <c r="K1691" s="11"/>
      <c r="L1691" s="11" t="s">
        <v>23</v>
      </c>
      <c r="M1691" s="14" t="n">
        <v>24955.9</v>
      </c>
      <c r="N1691" s="15"/>
      <c r="O1691" s="15"/>
      <c r="P1691" s="14"/>
    </row>
    <row r="1692" customFormat="false" ht="15" hidden="false" customHeight="true" outlineLevel="0" collapsed="false">
      <c r="A1692" s="11" t="s">
        <v>16</v>
      </c>
      <c r="B1692" s="11" t="s">
        <v>17</v>
      </c>
      <c r="C1692" s="12" t="n">
        <v>2023</v>
      </c>
      <c r="D1692" s="11" t="s">
        <v>4902</v>
      </c>
      <c r="E1692" s="13" t="s">
        <v>4903</v>
      </c>
      <c r="F1692" s="11" t="s">
        <v>20</v>
      </c>
      <c r="G1692" s="11" t="s">
        <v>1451</v>
      </c>
      <c r="H1692" s="11"/>
      <c r="I1692" s="11" t="s">
        <v>4906</v>
      </c>
      <c r="J1692" s="11"/>
      <c r="K1692" s="11"/>
      <c r="L1692" s="11" t="s">
        <v>239</v>
      </c>
      <c r="M1692" s="14" t="n">
        <v>24955.9</v>
      </c>
      <c r="N1692" s="15"/>
      <c r="O1692" s="15"/>
      <c r="P1692" s="14"/>
    </row>
    <row r="1693" customFormat="false" ht="15" hidden="false" customHeight="true" outlineLevel="0" collapsed="false">
      <c r="A1693" s="11" t="s">
        <v>16</v>
      </c>
      <c r="B1693" s="11" t="s">
        <v>17</v>
      </c>
      <c r="C1693" s="12" t="n">
        <v>2023</v>
      </c>
      <c r="D1693" s="11" t="s">
        <v>4902</v>
      </c>
      <c r="E1693" s="13" t="s">
        <v>4903</v>
      </c>
      <c r="F1693" s="11" t="s">
        <v>20</v>
      </c>
      <c r="G1693" s="11" t="s">
        <v>810</v>
      </c>
      <c r="H1693" s="11"/>
      <c r="I1693" s="11" t="s">
        <v>4907</v>
      </c>
      <c r="J1693" s="11"/>
      <c r="K1693" s="11"/>
      <c r="L1693" s="11" t="s">
        <v>239</v>
      </c>
      <c r="M1693" s="14" t="n">
        <v>24955.9</v>
      </c>
      <c r="N1693" s="15"/>
      <c r="O1693" s="15"/>
      <c r="P1693" s="14"/>
    </row>
    <row r="1694" customFormat="false" ht="15" hidden="false" customHeight="true" outlineLevel="0" collapsed="false">
      <c r="A1694" s="11" t="s">
        <v>16</v>
      </c>
      <c r="B1694" s="11" t="s">
        <v>17</v>
      </c>
      <c r="C1694" s="12" t="n">
        <v>2023</v>
      </c>
      <c r="D1694" s="11" t="s">
        <v>4908</v>
      </c>
      <c r="E1694" s="13" t="s">
        <v>4909</v>
      </c>
      <c r="F1694" s="11" t="s">
        <v>20</v>
      </c>
      <c r="G1694" s="11" t="s">
        <v>865</v>
      </c>
      <c r="H1694" s="11"/>
      <c r="I1694" s="11" t="s">
        <v>4910</v>
      </c>
      <c r="J1694" s="11"/>
      <c r="K1694" s="11"/>
      <c r="L1694" s="11" t="s">
        <v>23</v>
      </c>
      <c r="M1694" s="14" t="n">
        <v>15000</v>
      </c>
      <c r="N1694" s="15"/>
      <c r="O1694" s="15"/>
      <c r="P1694" s="14" t="n">
        <v>14456.66</v>
      </c>
    </row>
    <row r="1695" customFormat="false" ht="15" hidden="false" customHeight="true" outlineLevel="0" collapsed="false">
      <c r="A1695" s="11" t="s">
        <v>16</v>
      </c>
      <c r="B1695" s="11" t="s">
        <v>17</v>
      </c>
      <c r="C1695" s="12" t="n">
        <v>2023</v>
      </c>
      <c r="D1695" s="11" t="s">
        <v>4908</v>
      </c>
      <c r="E1695" s="13" t="s">
        <v>4909</v>
      </c>
      <c r="F1695" s="11" t="s">
        <v>20</v>
      </c>
      <c r="G1695" s="11" t="s">
        <v>4911</v>
      </c>
      <c r="H1695" s="11"/>
      <c r="I1695" s="11" t="s">
        <v>4912</v>
      </c>
      <c r="J1695" s="11"/>
      <c r="K1695" s="11"/>
      <c r="L1695" s="11" t="s">
        <v>239</v>
      </c>
      <c r="M1695" s="14" t="n">
        <v>15000</v>
      </c>
      <c r="N1695" s="15"/>
      <c r="O1695" s="15"/>
      <c r="P1695" s="14" t="n">
        <v>14456.66</v>
      </c>
    </row>
    <row r="1696" customFormat="false" ht="15" hidden="false" customHeight="true" outlineLevel="0" collapsed="false">
      <c r="A1696" s="11" t="s">
        <v>16</v>
      </c>
      <c r="B1696" s="11" t="s">
        <v>17</v>
      </c>
      <c r="C1696" s="12" t="n">
        <v>2023</v>
      </c>
      <c r="D1696" s="11" t="s">
        <v>4908</v>
      </c>
      <c r="E1696" s="13" t="s">
        <v>4909</v>
      </c>
      <c r="F1696" s="11" t="s">
        <v>20</v>
      </c>
      <c r="G1696" s="11" t="s">
        <v>4913</v>
      </c>
      <c r="H1696" s="11"/>
      <c r="I1696" s="11" t="s">
        <v>4914</v>
      </c>
      <c r="J1696" s="11"/>
      <c r="K1696" s="11"/>
      <c r="L1696" s="11" t="s">
        <v>239</v>
      </c>
      <c r="M1696" s="14" t="n">
        <v>15000</v>
      </c>
      <c r="N1696" s="15"/>
      <c r="O1696" s="15"/>
      <c r="P1696" s="14" t="n">
        <v>14456.66</v>
      </c>
    </row>
    <row r="1697" customFormat="false" ht="15" hidden="false" customHeight="true" outlineLevel="0" collapsed="false">
      <c r="A1697" s="11" t="s">
        <v>16</v>
      </c>
      <c r="B1697" s="11" t="s">
        <v>17</v>
      </c>
      <c r="C1697" s="12" t="n">
        <v>2023</v>
      </c>
      <c r="D1697" s="11" t="s">
        <v>4915</v>
      </c>
      <c r="E1697" s="13" t="s">
        <v>4916</v>
      </c>
      <c r="F1697" s="11" t="s">
        <v>20</v>
      </c>
      <c r="G1697" s="11" t="s">
        <v>3728</v>
      </c>
      <c r="H1697" s="11"/>
      <c r="I1697" s="11" t="s">
        <v>3729</v>
      </c>
      <c r="J1697" s="11"/>
      <c r="K1697" s="11"/>
      <c r="L1697" s="11" t="s">
        <v>23</v>
      </c>
      <c r="M1697" s="14" t="n">
        <v>38000</v>
      </c>
      <c r="N1697" s="15"/>
      <c r="O1697" s="15"/>
      <c r="P1697" s="14"/>
    </row>
    <row r="1698" customFormat="false" ht="15" hidden="false" customHeight="true" outlineLevel="0" collapsed="false">
      <c r="A1698" s="11" t="s">
        <v>16</v>
      </c>
      <c r="B1698" s="11" t="s">
        <v>17</v>
      </c>
      <c r="C1698" s="12" t="n">
        <v>2023</v>
      </c>
      <c r="D1698" s="11" t="s">
        <v>4915</v>
      </c>
      <c r="E1698" s="13" t="s">
        <v>4916</v>
      </c>
      <c r="F1698" s="11" t="s">
        <v>20</v>
      </c>
      <c r="G1698" s="11" t="s">
        <v>1898</v>
      </c>
      <c r="H1698" s="11"/>
      <c r="I1698" s="11" t="s">
        <v>4917</v>
      </c>
      <c r="J1698" s="11"/>
      <c r="K1698" s="11"/>
      <c r="L1698" s="11" t="s">
        <v>239</v>
      </c>
      <c r="M1698" s="14" t="n">
        <v>38000</v>
      </c>
      <c r="N1698" s="15"/>
      <c r="O1698" s="15"/>
      <c r="P1698" s="14"/>
    </row>
    <row r="1699" customFormat="false" ht="15" hidden="false" customHeight="true" outlineLevel="0" collapsed="false">
      <c r="A1699" s="11" t="s">
        <v>16</v>
      </c>
      <c r="B1699" s="11" t="s">
        <v>17</v>
      </c>
      <c r="C1699" s="12" t="n">
        <v>2023</v>
      </c>
      <c r="D1699" s="11" t="s">
        <v>4918</v>
      </c>
      <c r="E1699" s="13" t="s">
        <v>4919</v>
      </c>
      <c r="F1699" s="11" t="s">
        <v>20</v>
      </c>
      <c r="G1699" s="11" t="s">
        <v>684</v>
      </c>
      <c r="H1699" s="11"/>
      <c r="I1699" s="11" t="s">
        <v>2738</v>
      </c>
      <c r="J1699" s="11"/>
      <c r="K1699" s="11"/>
      <c r="L1699" s="11" t="s">
        <v>239</v>
      </c>
      <c r="M1699" s="14" t="n">
        <v>23000</v>
      </c>
      <c r="N1699" s="15"/>
      <c r="O1699" s="15"/>
      <c r="P1699" s="14"/>
    </row>
    <row r="1700" customFormat="false" ht="15" hidden="false" customHeight="true" outlineLevel="0" collapsed="false">
      <c r="A1700" s="11" t="s">
        <v>16</v>
      </c>
      <c r="B1700" s="11" t="s">
        <v>17</v>
      </c>
      <c r="C1700" s="12" t="n">
        <v>2023</v>
      </c>
      <c r="D1700" s="11" t="s">
        <v>4920</v>
      </c>
      <c r="E1700" s="13" t="s">
        <v>4921</v>
      </c>
      <c r="F1700" s="11" t="s">
        <v>20</v>
      </c>
      <c r="G1700" s="11" t="s">
        <v>4147</v>
      </c>
      <c r="H1700" s="11"/>
      <c r="I1700" s="11" t="s">
        <v>4148</v>
      </c>
      <c r="J1700" s="11"/>
      <c r="K1700" s="11"/>
      <c r="L1700" s="11" t="s">
        <v>239</v>
      </c>
      <c r="M1700" s="14" t="n">
        <v>16183.65</v>
      </c>
      <c r="N1700" s="15"/>
      <c r="O1700" s="15"/>
      <c r="P1700" s="14" t="n">
        <v>4266.82</v>
      </c>
    </row>
    <row r="1701" customFormat="false" ht="15" hidden="false" customHeight="true" outlineLevel="0" collapsed="false">
      <c r="A1701" s="11" t="s">
        <v>16</v>
      </c>
      <c r="B1701" s="11" t="s">
        <v>17</v>
      </c>
      <c r="C1701" s="12" t="n">
        <v>2023</v>
      </c>
      <c r="D1701" s="11" t="s">
        <v>4920</v>
      </c>
      <c r="E1701" s="13" t="s">
        <v>4921</v>
      </c>
      <c r="F1701" s="11" t="s">
        <v>20</v>
      </c>
      <c r="G1701" s="11" t="s">
        <v>4922</v>
      </c>
      <c r="H1701" s="11"/>
      <c r="I1701" s="11" t="s">
        <v>4923</v>
      </c>
      <c r="J1701" s="11"/>
      <c r="K1701" s="11"/>
      <c r="L1701" s="11" t="s">
        <v>23</v>
      </c>
      <c r="M1701" s="14" t="n">
        <v>16183.65</v>
      </c>
      <c r="N1701" s="15"/>
      <c r="O1701" s="15"/>
      <c r="P1701" s="14" t="n">
        <v>4266.82</v>
      </c>
    </row>
    <row r="1702" customFormat="false" ht="15" hidden="false" customHeight="true" outlineLevel="0" collapsed="false">
      <c r="A1702" s="11" t="s">
        <v>16</v>
      </c>
      <c r="B1702" s="11" t="s">
        <v>17</v>
      </c>
      <c r="C1702" s="12" t="n">
        <v>2023</v>
      </c>
      <c r="D1702" s="11" t="s">
        <v>4924</v>
      </c>
      <c r="E1702" s="13" t="s">
        <v>4925</v>
      </c>
      <c r="F1702" s="11" t="s">
        <v>20</v>
      </c>
      <c r="G1702" s="11" t="s">
        <v>4926</v>
      </c>
      <c r="H1702" s="11"/>
      <c r="I1702" s="11" t="s">
        <v>4927</v>
      </c>
      <c r="J1702" s="11"/>
      <c r="K1702" s="11"/>
      <c r="L1702" s="11" t="s">
        <v>239</v>
      </c>
      <c r="M1702" s="14" t="n">
        <v>34500</v>
      </c>
      <c r="N1702" s="15"/>
      <c r="O1702" s="15"/>
      <c r="P1702" s="14" t="n">
        <v>34500</v>
      </c>
    </row>
    <row r="1703" customFormat="false" ht="15" hidden="false" customHeight="true" outlineLevel="0" collapsed="false">
      <c r="A1703" s="11" t="s">
        <v>16</v>
      </c>
      <c r="B1703" s="11" t="s">
        <v>17</v>
      </c>
      <c r="C1703" s="12" t="n">
        <v>2023</v>
      </c>
      <c r="D1703" s="11" t="s">
        <v>4924</v>
      </c>
      <c r="E1703" s="13" t="s">
        <v>4925</v>
      </c>
      <c r="F1703" s="11" t="s">
        <v>20</v>
      </c>
      <c r="G1703" s="11" t="s">
        <v>553</v>
      </c>
      <c r="H1703" s="11"/>
      <c r="I1703" s="11" t="s">
        <v>4928</v>
      </c>
      <c r="J1703" s="11"/>
      <c r="K1703" s="11"/>
      <c r="L1703" s="11" t="s">
        <v>23</v>
      </c>
      <c r="M1703" s="14" t="n">
        <v>34500</v>
      </c>
      <c r="N1703" s="15"/>
      <c r="O1703" s="15"/>
      <c r="P1703" s="14" t="n">
        <v>34500</v>
      </c>
    </row>
    <row r="1704" customFormat="false" ht="15" hidden="false" customHeight="true" outlineLevel="0" collapsed="false">
      <c r="A1704" s="11" t="s">
        <v>16</v>
      </c>
      <c r="B1704" s="11" t="s">
        <v>17</v>
      </c>
      <c r="C1704" s="12" t="n">
        <v>2023</v>
      </c>
      <c r="D1704" s="11" t="s">
        <v>4924</v>
      </c>
      <c r="E1704" s="13" t="s">
        <v>4925</v>
      </c>
      <c r="F1704" s="11" t="s">
        <v>20</v>
      </c>
      <c r="G1704" s="11" t="s">
        <v>4151</v>
      </c>
      <c r="H1704" s="11"/>
      <c r="I1704" s="11" t="s">
        <v>4929</v>
      </c>
      <c r="J1704" s="11"/>
      <c r="K1704" s="11"/>
      <c r="L1704" s="11" t="s">
        <v>239</v>
      </c>
      <c r="M1704" s="14" t="n">
        <v>34500</v>
      </c>
      <c r="N1704" s="15"/>
      <c r="O1704" s="15"/>
      <c r="P1704" s="14" t="n">
        <v>34500</v>
      </c>
    </row>
    <row r="1705" customFormat="false" ht="15" hidden="false" customHeight="true" outlineLevel="0" collapsed="false">
      <c r="A1705" s="11" t="s">
        <v>16</v>
      </c>
      <c r="B1705" s="11" t="s">
        <v>17</v>
      </c>
      <c r="C1705" s="12" t="n">
        <v>2023</v>
      </c>
      <c r="D1705" s="11" t="s">
        <v>4930</v>
      </c>
      <c r="E1705" s="13" t="s">
        <v>4931</v>
      </c>
      <c r="F1705" s="11" t="s">
        <v>20</v>
      </c>
      <c r="G1705" s="11" t="s">
        <v>4932</v>
      </c>
      <c r="H1705" s="11"/>
      <c r="I1705" s="11" t="s">
        <v>4933</v>
      </c>
      <c r="J1705" s="11"/>
      <c r="K1705" s="11"/>
      <c r="L1705" s="11" t="s">
        <v>23</v>
      </c>
      <c r="M1705" s="14" t="n">
        <v>4964</v>
      </c>
      <c r="N1705" s="15" t="s">
        <v>4934</v>
      </c>
      <c r="O1705" s="15"/>
      <c r="P1705" s="14" t="n">
        <v>1173.3</v>
      </c>
    </row>
    <row r="1706" customFormat="false" ht="15" hidden="false" customHeight="true" outlineLevel="0" collapsed="false">
      <c r="A1706" s="11" t="s">
        <v>16</v>
      </c>
      <c r="B1706" s="11" t="s">
        <v>17</v>
      </c>
      <c r="C1706" s="12" t="n">
        <v>2023</v>
      </c>
      <c r="D1706" s="11" t="s">
        <v>4930</v>
      </c>
      <c r="E1706" s="13" t="s">
        <v>4931</v>
      </c>
      <c r="F1706" s="11" t="s">
        <v>20</v>
      </c>
      <c r="G1706" s="11" t="s">
        <v>606</v>
      </c>
      <c r="H1706" s="11"/>
      <c r="I1706" s="11" t="s">
        <v>4158</v>
      </c>
      <c r="J1706" s="11"/>
      <c r="K1706" s="11"/>
      <c r="L1706" s="11" t="s">
        <v>239</v>
      </c>
      <c r="M1706" s="14" t="n">
        <v>4964</v>
      </c>
      <c r="N1706" s="15" t="s">
        <v>4934</v>
      </c>
      <c r="O1706" s="15"/>
      <c r="P1706" s="14" t="n">
        <v>1173.3</v>
      </c>
    </row>
    <row r="1707" customFormat="false" ht="15" hidden="false" customHeight="true" outlineLevel="0" collapsed="false">
      <c r="A1707" s="11" t="s">
        <v>16</v>
      </c>
      <c r="B1707" s="11" t="s">
        <v>17</v>
      </c>
      <c r="C1707" s="12" t="n">
        <v>2023</v>
      </c>
      <c r="D1707" s="11" t="s">
        <v>4935</v>
      </c>
      <c r="E1707" s="13" t="s">
        <v>4936</v>
      </c>
      <c r="F1707" s="11" t="s">
        <v>20</v>
      </c>
      <c r="G1707" s="11" t="s">
        <v>162</v>
      </c>
      <c r="H1707" s="11"/>
      <c r="I1707" s="11" t="s">
        <v>4937</v>
      </c>
      <c r="J1707" s="11"/>
      <c r="K1707" s="11"/>
      <c r="L1707" s="11" t="s">
        <v>23</v>
      </c>
      <c r="M1707" s="14" t="n">
        <v>5221.07</v>
      </c>
      <c r="N1707" s="15" t="s">
        <v>4938</v>
      </c>
      <c r="O1707" s="15" t="s">
        <v>1592</v>
      </c>
      <c r="P1707" s="14" t="n">
        <v>5221.03</v>
      </c>
    </row>
    <row r="1708" customFormat="false" ht="15" hidden="false" customHeight="true" outlineLevel="0" collapsed="false">
      <c r="A1708" s="11" t="s">
        <v>16</v>
      </c>
      <c r="B1708" s="11" t="s">
        <v>17</v>
      </c>
      <c r="C1708" s="12" t="n">
        <v>2023</v>
      </c>
      <c r="D1708" s="11" t="s">
        <v>4939</v>
      </c>
      <c r="E1708" s="13" t="s">
        <v>4940</v>
      </c>
      <c r="F1708" s="11" t="s">
        <v>20</v>
      </c>
      <c r="G1708" s="11" t="s">
        <v>4941</v>
      </c>
      <c r="H1708" s="11"/>
      <c r="I1708" s="11" t="s">
        <v>4942</v>
      </c>
      <c r="J1708" s="11"/>
      <c r="K1708" s="11"/>
      <c r="L1708" s="11" t="s">
        <v>23</v>
      </c>
      <c r="M1708" s="14" t="n">
        <v>15300</v>
      </c>
      <c r="N1708" s="15" t="s">
        <v>4943</v>
      </c>
      <c r="O1708" s="15"/>
      <c r="P1708" s="14" t="n">
        <v>10050</v>
      </c>
    </row>
    <row r="1709" customFormat="false" ht="15" hidden="false" customHeight="true" outlineLevel="0" collapsed="false">
      <c r="A1709" s="11" t="s">
        <v>16</v>
      </c>
      <c r="B1709" s="11" t="s">
        <v>17</v>
      </c>
      <c r="C1709" s="12" t="n">
        <v>2023</v>
      </c>
      <c r="D1709" s="11" t="s">
        <v>4939</v>
      </c>
      <c r="E1709" s="13" t="s">
        <v>4940</v>
      </c>
      <c r="F1709" s="11" t="s">
        <v>20</v>
      </c>
      <c r="G1709" s="11" t="s">
        <v>4944</v>
      </c>
      <c r="H1709" s="11"/>
      <c r="I1709" s="11" t="s">
        <v>4945</v>
      </c>
      <c r="J1709" s="11"/>
      <c r="K1709" s="11"/>
      <c r="L1709" s="11" t="s">
        <v>239</v>
      </c>
      <c r="M1709" s="14" t="n">
        <v>15300</v>
      </c>
      <c r="N1709" s="15" t="s">
        <v>4943</v>
      </c>
      <c r="O1709" s="15"/>
      <c r="P1709" s="14" t="n">
        <v>10050</v>
      </c>
    </row>
    <row r="1710" customFormat="false" ht="15" hidden="false" customHeight="true" outlineLevel="0" collapsed="false">
      <c r="A1710" s="11" t="s">
        <v>16</v>
      </c>
      <c r="B1710" s="11" t="s">
        <v>17</v>
      </c>
      <c r="C1710" s="12" t="n">
        <v>2023</v>
      </c>
      <c r="D1710" s="11" t="s">
        <v>4939</v>
      </c>
      <c r="E1710" s="13" t="s">
        <v>4940</v>
      </c>
      <c r="F1710" s="11" t="s">
        <v>20</v>
      </c>
      <c r="G1710" s="11" t="s">
        <v>4946</v>
      </c>
      <c r="H1710" s="11"/>
      <c r="I1710" s="11" t="s">
        <v>4947</v>
      </c>
      <c r="J1710" s="11"/>
      <c r="K1710" s="11"/>
      <c r="L1710" s="11" t="s">
        <v>239</v>
      </c>
      <c r="M1710" s="14" t="n">
        <v>15300</v>
      </c>
      <c r="N1710" s="15" t="s">
        <v>4943</v>
      </c>
      <c r="O1710" s="15"/>
      <c r="P1710" s="14" t="n">
        <v>10050</v>
      </c>
    </row>
    <row r="1711" customFormat="false" ht="15" hidden="false" customHeight="true" outlineLevel="0" collapsed="false">
      <c r="A1711" s="11" t="s">
        <v>16</v>
      </c>
      <c r="B1711" s="11" t="s">
        <v>17</v>
      </c>
      <c r="C1711" s="12" t="n">
        <v>2023</v>
      </c>
      <c r="D1711" s="11" t="s">
        <v>4948</v>
      </c>
      <c r="E1711" s="13" t="s">
        <v>4949</v>
      </c>
      <c r="F1711" s="11" t="s">
        <v>26</v>
      </c>
      <c r="G1711" s="11" t="s">
        <v>2572</v>
      </c>
      <c r="H1711" s="11"/>
      <c r="I1711" s="11" t="s">
        <v>4950</v>
      </c>
      <c r="J1711" s="11" t="s">
        <v>4950</v>
      </c>
      <c r="K1711" s="11" t="s">
        <v>61</v>
      </c>
      <c r="L1711" s="11" t="s">
        <v>239</v>
      </c>
      <c r="M1711" s="14" t="n">
        <v>73770.3</v>
      </c>
      <c r="N1711" s="15" t="s">
        <v>4951</v>
      </c>
      <c r="O1711" s="15"/>
      <c r="P1711" s="14" t="n">
        <v>14999.69</v>
      </c>
    </row>
    <row r="1712" customFormat="false" ht="15" hidden="false" customHeight="true" outlineLevel="0" collapsed="false">
      <c r="A1712" s="11" t="s">
        <v>16</v>
      </c>
      <c r="B1712" s="11" t="s">
        <v>17</v>
      </c>
      <c r="C1712" s="12" t="n">
        <v>2023</v>
      </c>
      <c r="D1712" s="11" t="s">
        <v>4948</v>
      </c>
      <c r="E1712" s="13" t="s">
        <v>4949</v>
      </c>
      <c r="F1712" s="11" t="s">
        <v>26</v>
      </c>
      <c r="G1712" s="11" t="s">
        <v>123</v>
      </c>
      <c r="H1712" s="11"/>
      <c r="I1712" s="11" t="s">
        <v>689</v>
      </c>
      <c r="J1712" s="11" t="s">
        <v>4950</v>
      </c>
      <c r="K1712" s="11" t="s">
        <v>65</v>
      </c>
      <c r="L1712" s="11" t="s">
        <v>239</v>
      </c>
      <c r="M1712" s="14" t="n">
        <v>73770.3</v>
      </c>
      <c r="N1712" s="15" t="s">
        <v>4951</v>
      </c>
      <c r="O1712" s="15"/>
      <c r="P1712" s="14" t="n">
        <v>14999.69</v>
      </c>
    </row>
    <row r="1713" customFormat="false" ht="15" hidden="false" customHeight="true" outlineLevel="0" collapsed="false">
      <c r="A1713" s="11" t="s">
        <v>16</v>
      </c>
      <c r="B1713" s="11" t="s">
        <v>17</v>
      </c>
      <c r="C1713" s="12" t="n">
        <v>2023</v>
      </c>
      <c r="D1713" s="11" t="s">
        <v>4948</v>
      </c>
      <c r="E1713" s="13" t="s">
        <v>4949</v>
      </c>
      <c r="F1713" s="11" t="s">
        <v>26</v>
      </c>
      <c r="G1713" s="11" t="s">
        <v>4952</v>
      </c>
      <c r="H1713" s="11"/>
      <c r="I1713" s="11" t="s">
        <v>4953</v>
      </c>
      <c r="J1713" s="11" t="s">
        <v>4950</v>
      </c>
      <c r="K1713" s="11" t="s">
        <v>65</v>
      </c>
      <c r="L1713" s="11" t="s">
        <v>239</v>
      </c>
      <c r="M1713" s="14" t="n">
        <v>73770.3</v>
      </c>
      <c r="N1713" s="15" t="s">
        <v>4951</v>
      </c>
      <c r="O1713" s="15"/>
      <c r="P1713" s="14" t="n">
        <v>14999.69</v>
      </c>
    </row>
    <row r="1714" customFormat="false" ht="15" hidden="false" customHeight="true" outlineLevel="0" collapsed="false">
      <c r="A1714" s="11" t="s">
        <v>16</v>
      </c>
      <c r="B1714" s="11" t="s">
        <v>17</v>
      </c>
      <c r="C1714" s="12" t="n">
        <v>2023</v>
      </c>
      <c r="D1714" s="11" t="s">
        <v>4948</v>
      </c>
      <c r="E1714" s="13" t="s">
        <v>4949</v>
      </c>
      <c r="F1714" s="11" t="s">
        <v>26</v>
      </c>
      <c r="G1714" s="11" t="s">
        <v>4480</v>
      </c>
      <c r="H1714" s="11"/>
      <c r="I1714" s="11" t="s">
        <v>4481</v>
      </c>
      <c r="J1714" s="11" t="s">
        <v>4481</v>
      </c>
      <c r="K1714" s="11" t="s">
        <v>61</v>
      </c>
      <c r="L1714" s="11" t="s">
        <v>23</v>
      </c>
      <c r="M1714" s="14" t="n">
        <v>73770.3</v>
      </c>
      <c r="N1714" s="15" t="s">
        <v>4951</v>
      </c>
      <c r="O1714" s="15"/>
      <c r="P1714" s="14" t="n">
        <v>14999.69</v>
      </c>
    </row>
    <row r="1715" customFormat="false" ht="15" hidden="false" customHeight="true" outlineLevel="0" collapsed="false">
      <c r="A1715" s="11" t="s">
        <v>16</v>
      </c>
      <c r="B1715" s="11" t="s">
        <v>17</v>
      </c>
      <c r="C1715" s="12" t="n">
        <v>2023</v>
      </c>
      <c r="D1715" s="11" t="s">
        <v>4948</v>
      </c>
      <c r="E1715" s="13" t="s">
        <v>4949</v>
      </c>
      <c r="F1715" s="11" t="s">
        <v>26</v>
      </c>
      <c r="G1715" s="11" t="s">
        <v>4954</v>
      </c>
      <c r="H1715" s="11"/>
      <c r="I1715" s="11" t="s">
        <v>4955</v>
      </c>
      <c r="J1715" s="11" t="s">
        <v>4481</v>
      </c>
      <c r="K1715" s="11" t="s">
        <v>65</v>
      </c>
      <c r="L1715" s="11" t="s">
        <v>23</v>
      </c>
      <c r="M1715" s="14" t="n">
        <v>73770.3</v>
      </c>
      <c r="N1715" s="15" t="s">
        <v>4951</v>
      </c>
      <c r="O1715" s="15"/>
      <c r="P1715" s="14" t="n">
        <v>14999.69</v>
      </c>
    </row>
    <row r="1716" customFormat="false" ht="15" hidden="false" customHeight="true" outlineLevel="0" collapsed="false">
      <c r="A1716" s="11" t="s">
        <v>16</v>
      </c>
      <c r="B1716" s="11" t="s">
        <v>17</v>
      </c>
      <c r="C1716" s="12" t="n">
        <v>2023</v>
      </c>
      <c r="D1716" s="11" t="s">
        <v>4948</v>
      </c>
      <c r="E1716" s="13" t="s">
        <v>4949</v>
      </c>
      <c r="F1716" s="11" t="s">
        <v>26</v>
      </c>
      <c r="G1716" s="11" t="s">
        <v>4956</v>
      </c>
      <c r="H1716" s="11"/>
      <c r="I1716" s="11" t="s">
        <v>4957</v>
      </c>
      <c r="J1716" s="11" t="s">
        <v>4481</v>
      </c>
      <c r="K1716" s="11" t="s">
        <v>65</v>
      </c>
      <c r="L1716" s="11" t="s">
        <v>23</v>
      </c>
      <c r="M1716" s="14" t="n">
        <v>73770.3</v>
      </c>
      <c r="N1716" s="15" t="s">
        <v>4951</v>
      </c>
      <c r="O1716" s="15"/>
      <c r="P1716" s="14" t="n">
        <v>14999.69</v>
      </c>
    </row>
    <row r="1717" customFormat="false" ht="15" hidden="false" customHeight="true" outlineLevel="0" collapsed="false">
      <c r="A1717" s="11" t="s">
        <v>16</v>
      </c>
      <c r="B1717" s="11" t="s">
        <v>17</v>
      </c>
      <c r="C1717" s="12" t="n">
        <v>2023</v>
      </c>
      <c r="D1717" s="11" t="s">
        <v>4948</v>
      </c>
      <c r="E1717" s="13" t="s">
        <v>4949</v>
      </c>
      <c r="F1717" s="11" t="s">
        <v>26</v>
      </c>
      <c r="G1717" s="11" t="s">
        <v>4958</v>
      </c>
      <c r="H1717" s="11"/>
      <c r="I1717" s="11" t="s">
        <v>4959</v>
      </c>
      <c r="J1717" s="11" t="s">
        <v>4481</v>
      </c>
      <c r="K1717" s="11" t="s">
        <v>65</v>
      </c>
      <c r="L1717" s="11" t="s">
        <v>23</v>
      </c>
      <c r="M1717" s="14" t="n">
        <v>73770.3</v>
      </c>
      <c r="N1717" s="15" t="s">
        <v>4951</v>
      </c>
      <c r="O1717" s="15"/>
      <c r="P1717" s="14" t="n">
        <v>14999.69</v>
      </c>
    </row>
    <row r="1718" customFormat="false" ht="15" hidden="false" customHeight="true" outlineLevel="0" collapsed="false">
      <c r="A1718" s="11" t="s">
        <v>16</v>
      </c>
      <c r="B1718" s="11" t="s">
        <v>17</v>
      </c>
      <c r="C1718" s="12" t="n">
        <v>2023</v>
      </c>
      <c r="D1718" s="11" t="s">
        <v>4960</v>
      </c>
      <c r="E1718" s="13" t="s">
        <v>4961</v>
      </c>
      <c r="F1718" s="11" t="s">
        <v>20</v>
      </c>
      <c r="G1718" s="11" t="s">
        <v>4480</v>
      </c>
      <c r="H1718" s="11"/>
      <c r="I1718" s="11" t="s">
        <v>4962</v>
      </c>
      <c r="J1718" s="11"/>
      <c r="K1718" s="11"/>
      <c r="L1718" s="11" t="s">
        <v>23</v>
      </c>
      <c r="M1718" s="14" t="n">
        <v>20400</v>
      </c>
      <c r="N1718" s="15" t="s">
        <v>4963</v>
      </c>
      <c r="O1718" s="15"/>
      <c r="P1718" s="14"/>
    </row>
    <row r="1719" customFormat="false" ht="15" hidden="false" customHeight="true" outlineLevel="0" collapsed="false">
      <c r="A1719" s="11" t="s">
        <v>16</v>
      </c>
      <c r="B1719" s="11" t="s">
        <v>17</v>
      </c>
      <c r="C1719" s="12" t="n">
        <v>2023</v>
      </c>
      <c r="D1719" s="11" t="s">
        <v>4964</v>
      </c>
      <c r="E1719" s="13" t="s">
        <v>4965</v>
      </c>
      <c r="F1719" s="11" t="s">
        <v>20</v>
      </c>
      <c r="G1719" s="11" t="s">
        <v>283</v>
      </c>
      <c r="H1719" s="11"/>
      <c r="I1719" s="11" t="s">
        <v>4892</v>
      </c>
      <c r="J1719" s="11"/>
      <c r="K1719" s="11"/>
      <c r="L1719" s="11" t="s">
        <v>23</v>
      </c>
      <c r="M1719" s="14" t="n">
        <v>10000</v>
      </c>
      <c r="N1719" s="15" t="s">
        <v>2664</v>
      </c>
      <c r="O1719" s="15" t="s">
        <v>110</v>
      </c>
      <c r="P1719" s="14"/>
    </row>
    <row r="1720" customFormat="false" ht="15" hidden="false" customHeight="true" outlineLevel="0" collapsed="false">
      <c r="A1720" s="11" t="s">
        <v>16</v>
      </c>
      <c r="B1720" s="11" t="s">
        <v>17</v>
      </c>
      <c r="C1720" s="12" t="n">
        <v>2023</v>
      </c>
      <c r="D1720" s="11" t="s">
        <v>4966</v>
      </c>
      <c r="E1720" s="13" t="s">
        <v>4967</v>
      </c>
      <c r="F1720" s="11" t="s">
        <v>20</v>
      </c>
      <c r="G1720" s="11" t="s">
        <v>287</v>
      </c>
      <c r="H1720" s="11"/>
      <c r="I1720" s="11" t="s">
        <v>4968</v>
      </c>
      <c r="J1720" s="11"/>
      <c r="K1720" s="11"/>
      <c r="L1720" s="11" t="s">
        <v>23</v>
      </c>
      <c r="M1720" s="14" t="n">
        <v>20000</v>
      </c>
      <c r="N1720" s="15" t="s">
        <v>2664</v>
      </c>
      <c r="O1720" s="15" t="s">
        <v>110</v>
      </c>
      <c r="P1720" s="14"/>
    </row>
    <row r="1721" customFormat="false" ht="15" hidden="false" customHeight="true" outlineLevel="0" collapsed="false">
      <c r="A1721" s="11" t="s">
        <v>16</v>
      </c>
      <c r="B1721" s="11" t="s">
        <v>17</v>
      </c>
      <c r="C1721" s="12" t="n">
        <v>2023</v>
      </c>
      <c r="D1721" s="11" t="s">
        <v>4969</v>
      </c>
      <c r="E1721" s="13" t="s">
        <v>4970</v>
      </c>
      <c r="F1721" s="11" t="s">
        <v>20</v>
      </c>
      <c r="G1721" s="11" t="s">
        <v>1093</v>
      </c>
      <c r="H1721" s="11"/>
      <c r="I1721" s="11" t="s">
        <v>4971</v>
      </c>
      <c r="J1721" s="11"/>
      <c r="K1721" s="11"/>
      <c r="L1721" s="11" t="s">
        <v>23</v>
      </c>
      <c r="M1721" s="14" t="n">
        <v>30745.24</v>
      </c>
      <c r="N1721" s="15"/>
      <c r="O1721" s="15"/>
      <c r="P1721" s="14" t="n">
        <v>29850</v>
      </c>
    </row>
    <row r="1722" customFormat="false" ht="15" hidden="false" customHeight="true" outlineLevel="0" collapsed="false">
      <c r="A1722" s="11" t="s">
        <v>16</v>
      </c>
      <c r="B1722" s="11" t="s">
        <v>17</v>
      </c>
      <c r="C1722" s="12" t="n">
        <v>2023</v>
      </c>
      <c r="D1722" s="11" t="s">
        <v>4969</v>
      </c>
      <c r="E1722" s="13" t="s">
        <v>4970</v>
      </c>
      <c r="F1722" s="11" t="s">
        <v>20</v>
      </c>
      <c r="G1722" s="11" t="s">
        <v>583</v>
      </c>
      <c r="H1722" s="11"/>
      <c r="I1722" s="11" t="s">
        <v>4972</v>
      </c>
      <c r="J1722" s="11"/>
      <c r="K1722" s="11"/>
      <c r="L1722" s="11" t="s">
        <v>239</v>
      </c>
      <c r="M1722" s="14" t="n">
        <v>30745.24</v>
      </c>
      <c r="N1722" s="15"/>
      <c r="O1722" s="15"/>
      <c r="P1722" s="14" t="n">
        <v>29850</v>
      </c>
    </row>
    <row r="1723" customFormat="false" ht="15" hidden="false" customHeight="true" outlineLevel="0" collapsed="false">
      <c r="A1723" s="11" t="s">
        <v>16</v>
      </c>
      <c r="B1723" s="11" t="s">
        <v>17</v>
      </c>
      <c r="C1723" s="12" t="n">
        <v>2023</v>
      </c>
      <c r="D1723" s="11" t="s">
        <v>4969</v>
      </c>
      <c r="E1723" s="13" t="s">
        <v>4970</v>
      </c>
      <c r="F1723" s="11" t="s">
        <v>20</v>
      </c>
      <c r="G1723" s="11" t="s">
        <v>4973</v>
      </c>
      <c r="H1723" s="11"/>
      <c r="I1723" s="11" t="s">
        <v>4974</v>
      </c>
      <c r="J1723" s="11"/>
      <c r="K1723" s="11"/>
      <c r="L1723" s="11" t="s">
        <v>239</v>
      </c>
      <c r="M1723" s="14" t="n">
        <v>30745.24</v>
      </c>
      <c r="N1723" s="15"/>
      <c r="O1723" s="15"/>
      <c r="P1723" s="14" t="n">
        <v>29850</v>
      </c>
    </row>
    <row r="1724" customFormat="false" ht="15" hidden="false" customHeight="true" outlineLevel="0" collapsed="false">
      <c r="A1724" s="11" t="s">
        <v>16</v>
      </c>
      <c r="B1724" s="11" t="s">
        <v>17</v>
      </c>
      <c r="C1724" s="12" t="n">
        <v>2023</v>
      </c>
      <c r="D1724" s="11" t="s">
        <v>4975</v>
      </c>
      <c r="E1724" s="13" t="s">
        <v>4976</v>
      </c>
      <c r="F1724" s="11" t="s">
        <v>26</v>
      </c>
      <c r="G1724" s="11" t="s">
        <v>4977</v>
      </c>
      <c r="H1724" s="11"/>
      <c r="I1724" s="11" t="s">
        <v>4978</v>
      </c>
      <c r="J1724" s="11" t="s">
        <v>4979</v>
      </c>
      <c r="K1724" s="11" t="s">
        <v>61</v>
      </c>
      <c r="L1724" s="11" t="s">
        <v>23</v>
      </c>
      <c r="M1724" s="14" t="n">
        <v>9883.77</v>
      </c>
      <c r="N1724" s="15"/>
      <c r="O1724" s="15"/>
      <c r="P1724" s="14"/>
    </row>
    <row r="1725" customFormat="false" ht="15" hidden="false" customHeight="true" outlineLevel="0" collapsed="false">
      <c r="A1725" s="11" t="s">
        <v>16</v>
      </c>
      <c r="B1725" s="11" t="s">
        <v>17</v>
      </c>
      <c r="C1725" s="12" t="n">
        <v>2023</v>
      </c>
      <c r="D1725" s="11" t="s">
        <v>4975</v>
      </c>
      <c r="E1725" s="13" t="s">
        <v>4976</v>
      </c>
      <c r="F1725" s="11" t="s">
        <v>26</v>
      </c>
      <c r="G1725" s="11" t="s">
        <v>4980</v>
      </c>
      <c r="H1725" s="11"/>
      <c r="I1725" s="11" t="s">
        <v>4981</v>
      </c>
      <c r="J1725" s="11" t="s">
        <v>4979</v>
      </c>
      <c r="K1725" s="11" t="s">
        <v>65</v>
      </c>
      <c r="L1725" s="11" t="s">
        <v>23</v>
      </c>
      <c r="M1725" s="14" t="n">
        <v>9883.77</v>
      </c>
      <c r="N1725" s="15"/>
      <c r="O1725" s="15"/>
      <c r="P1725" s="14"/>
    </row>
    <row r="1726" customFormat="false" ht="15" hidden="false" customHeight="true" outlineLevel="0" collapsed="false">
      <c r="A1726" s="11" t="s">
        <v>16</v>
      </c>
      <c r="B1726" s="11" t="s">
        <v>17</v>
      </c>
      <c r="C1726" s="12" t="n">
        <v>2023</v>
      </c>
      <c r="D1726" s="11" t="s">
        <v>4975</v>
      </c>
      <c r="E1726" s="13" t="s">
        <v>4976</v>
      </c>
      <c r="F1726" s="11" t="s">
        <v>26</v>
      </c>
      <c r="G1726" s="11" t="s">
        <v>4982</v>
      </c>
      <c r="H1726" s="11"/>
      <c r="I1726" s="11" t="s">
        <v>4983</v>
      </c>
      <c r="J1726" s="11" t="s">
        <v>4979</v>
      </c>
      <c r="K1726" s="11" t="s">
        <v>65</v>
      </c>
      <c r="L1726" s="11" t="s">
        <v>23</v>
      </c>
      <c r="M1726" s="14" t="n">
        <v>9883.77</v>
      </c>
      <c r="N1726" s="15"/>
      <c r="O1726" s="15"/>
      <c r="P1726" s="14"/>
    </row>
    <row r="1727" customFormat="false" ht="15" hidden="false" customHeight="true" outlineLevel="0" collapsed="false">
      <c r="A1727" s="11" t="s">
        <v>16</v>
      </c>
      <c r="B1727" s="11" t="s">
        <v>17</v>
      </c>
      <c r="C1727" s="12" t="n">
        <v>2023</v>
      </c>
      <c r="D1727" s="11" t="s">
        <v>4975</v>
      </c>
      <c r="E1727" s="13" t="s">
        <v>4976</v>
      </c>
      <c r="F1727" s="11" t="s">
        <v>26</v>
      </c>
      <c r="G1727" s="11" t="s">
        <v>4984</v>
      </c>
      <c r="H1727" s="11"/>
      <c r="I1727" s="11" t="s">
        <v>4985</v>
      </c>
      <c r="J1727" s="11" t="s">
        <v>4986</v>
      </c>
      <c r="K1727" s="11" t="s">
        <v>61</v>
      </c>
      <c r="L1727" s="11" t="s">
        <v>239</v>
      </c>
      <c r="M1727" s="14" t="n">
        <v>9883.77</v>
      </c>
      <c r="N1727" s="15"/>
      <c r="O1727" s="15"/>
      <c r="P1727" s="14"/>
    </row>
    <row r="1728" customFormat="false" ht="15" hidden="false" customHeight="true" outlineLevel="0" collapsed="false">
      <c r="A1728" s="11" t="s">
        <v>16</v>
      </c>
      <c r="B1728" s="11" t="s">
        <v>17</v>
      </c>
      <c r="C1728" s="12" t="n">
        <v>2023</v>
      </c>
      <c r="D1728" s="11" t="s">
        <v>4975</v>
      </c>
      <c r="E1728" s="13" t="s">
        <v>4976</v>
      </c>
      <c r="F1728" s="11" t="s">
        <v>26</v>
      </c>
      <c r="G1728" s="11" t="s">
        <v>4987</v>
      </c>
      <c r="H1728" s="11"/>
      <c r="I1728" s="11" t="s">
        <v>4988</v>
      </c>
      <c r="J1728" s="11" t="s">
        <v>4986</v>
      </c>
      <c r="K1728" s="11" t="s">
        <v>65</v>
      </c>
      <c r="L1728" s="11" t="s">
        <v>239</v>
      </c>
      <c r="M1728" s="14" t="n">
        <v>9883.77</v>
      </c>
      <c r="N1728" s="15"/>
      <c r="O1728" s="15"/>
      <c r="P1728" s="14"/>
    </row>
    <row r="1729" customFormat="false" ht="15" hidden="false" customHeight="true" outlineLevel="0" collapsed="false">
      <c r="A1729" s="11" t="s">
        <v>16</v>
      </c>
      <c r="B1729" s="11" t="s">
        <v>17</v>
      </c>
      <c r="C1729" s="12" t="n">
        <v>2023</v>
      </c>
      <c r="D1729" s="11" t="s">
        <v>4975</v>
      </c>
      <c r="E1729" s="13" t="s">
        <v>4976</v>
      </c>
      <c r="F1729" s="11" t="s">
        <v>26</v>
      </c>
      <c r="G1729" s="11" t="s">
        <v>4989</v>
      </c>
      <c r="H1729" s="11"/>
      <c r="I1729" s="11" t="s">
        <v>4990</v>
      </c>
      <c r="J1729" s="11" t="s">
        <v>4986</v>
      </c>
      <c r="K1729" s="11" t="s">
        <v>65</v>
      </c>
      <c r="L1729" s="11" t="s">
        <v>239</v>
      </c>
      <c r="M1729" s="14" t="n">
        <v>9883.77</v>
      </c>
      <c r="N1729" s="15"/>
      <c r="O1729" s="15"/>
      <c r="P1729" s="14"/>
    </row>
    <row r="1730" customFormat="false" ht="15" hidden="false" customHeight="true" outlineLevel="0" collapsed="false">
      <c r="A1730" s="11" t="s">
        <v>16</v>
      </c>
      <c r="B1730" s="11" t="s">
        <v>17</v>
      </c>
      <c r="C1730" s="12" t="n">
        <v>2023</v>
      </c>
      <c r="D1730" s="11" t="s">
        <v>4975</v>
      </c>
      <c r="E1730" s="13" t="s">
        <v>4976</v>
      </c>
      <c r="F1730" s="11" t="s">
        <v>26</v>
      </c>
      <c r="G1730" s="11" t="s">
        <v>4991</v>
      </c>
      <c r="H1730" s="11"/>
      <c r="I1730" s="11" t="s">
        <v>4992</v>
      </c>
      <c r="J1730" s="11" t="s">
        <v>4993</v>
      </c>
      <c r="K1730" s="11" t="s">
        <v>65</v>
      </c>
      <c r="L1730" s="11" t="s">
        <v>239</v>
      </c>
      <c r="M1730" s="14" t="n">
        <v>9883.77</v>
      </c>
      <c r="N1730" s="15"/>
      <c r="O1730" s="15"/>
      <c r="P1730" s="14"/>
    </row>
    <row r="1731" customFormat="false" ht="15" hidden="false" customHeight="true" outlineLevel="0" collapsed="false">
      <c r="A1731" s="11" t="s">
        <v>16</v>
      </c>
      <c r="B1731" s="11" t="s">
        <v>17</v>
      </c>
      <c r="C1731" s="12" t="n">
        <v>2023</v>
      </c>
      <c r="D1731" s="11" t="s">
        <v>4975</v>
      </c>
      <c r="E1731" s="13" t="s">
        <v>4976</v>
      </c>
      <c r="F1731" s="11" t="s">
        <v>26</v>
      </c>
      <c r="G1731" s="11" t="s">
        <v>4994</v>
      </c>
      <c r="H1731" s="11"/>
      <c r="I1731" s="11" t="s">
        <v>4995</v>
      </c>
      <c r="J1731" s="11" t="s">
        <v>4993</v>
      </c>
      <c r="K1731" s="11" t="s">
        <v>61</v>
      </c>
      <c r="L1731" s="11" t="s">
        <v>239</v>
      </c>
      <c r="M1731" s="14" t="n">
        <v>9883.77</v>
      </c>
      <c r="N1731" s="15"/>
      <c r="O1731" s="15"/>
      <c r="P1731" s="14"/>
    </row>
    <row r="1732" customFormat="false" ht="15" hidden="false" customHeight="true" outlineLevel="0" collapsed="false">
      <c r="A1732" s="11" t="s">
        <v>16</v>
      </c>
      <c r="B1732" s="11" t="s">
        <v>17</v>
      </c>
      <c r="C1732" s="12" t="n">
        <v>2023</v>
      </c>
      <c r="D1732" s="11" t="s">
        <v>4996</v>
      </c>
      <c r="E1732" s="13" t="s">
        <v>4997</v>
      </c>
      <c r="F1732" s="11" t="s">
        <v>26</v>
      </c>
      <c r="G1732" s="11" t="s">
        <v>4998</v>
      </c>
      <c r="H1732" s="11"/>
      <c r="I1732" s="11" t="s">
        <v>4999</v>
      </c>
      <c r="J1732" s="11" t="s">
        <v>5000</v>
      </c>
      <c r="K1732" s="11" t="s">
        <v>61</v>
      </c>
      <c r="L1732" s="11" t="s">
        <v>23</v>
      </c>
      <c r="M1732" s="14" t="n">
        <v>20175.99</v>
      </c>
      <c r="N1732" s="15"/>
      <c r="O1732" s="15"/>
      <c r="P1732" s="14"/>
    </row>
    <row r="1733" customFormat="false" ht="15" hidden="false" customHeight="true" outlineLevel="0" collapsed="false">
      <c r="A1733" s="11" t="s">
        <v>16</v>
      </c>
      <c r="B1733" s="11" t="s">
        <v>17</v>
      </c>
      <c r="C1733" s="12" t="n">
        <v>2023</v>
      </c>
      <c r="D1733" s="11" t="s">
        <v>4996</v>
      </c>
      <c r="E1733" s="13" t="s">
        <v>4997</v>
      </c>
      <c r="F1733" s="11" t="s">
        <v>26</v>
      </c>
      <c r="G1733" s="11" t="s">
        <v>5001</v>
      </c>
      <c r="H1733" s="11"/>
      <c r="I1733" s="11" t="s">
        <v>5002</v>
      </c>
      <c r="J1733" s="11" t="s">
        <v>5000</v>
      </c>
      <c r="K1733" s="11" t="s">
        <v>65</v>
      </c>
      <c r="L1733" s="11" t="s">
        <v>23</v>
      </c>
      <c r="M1733" s="14" t="n">
        <v>20175.99</v>
      </c>
      <c r="N1733" s="15"/>
      <c r="O1733" s="15"/>
      <c r="P1733" s="14"/>
    </row>
    <row r="1734" customFormat="false" ht="15" hidden="false" customHeight="true" outlineLevel="0" collapsed="false">
      <c r="A1734" s="11" t="s">
        <v>16</v>
      </c>
      <c r="B1734" s="11" t="s">
        <v>17</v>
      </c>
      <c r="C1734" s="12" t="n">
        <v>2023</v>
      </c>
      <c r="D1734" s="11" t="s">
        <v>4996</v>
      </c>
      <c r="E1734" s="13" t="s">
        <v>4997</v>
      </c>
      <c r="F1734" s="11" t="s">
        <v>26</v>
      </c>
      <c r="G1734" s="11" t="s">
        <v>4980</v>
      </c>
      <c r="H1734" s="11"/>
      <c r="I1734" s="11" t="s">
        <v>5003</v>
      </c>
      <c r="J1734" s="11" t="s">
        <v>5004</v>
      </c>
      <c r="K1734" s="11" t="s">
        <v>65</v>
      </c>
      <c r="L1734" s="11" t="s">
        <v>239</v>
      </c>
      <c r="M1734" s="14" t="n">
        <v>20175.99</v>
      </c>
      <c r="N1734" s="15"/>
      <c r="O1734" s="15"/>
      <c r="P1734" s="14"/>
    </row>
    <row r="1735" customFormat="false" ht="15" hidden="false" customHeight="true" outlineLevel="0" collapsed="false">
      <c r="A1735" s="11" t="s">
        <v>16</v>
      </c>
      <c r="B1735" s="11" t="s">
        <v>17</v>
      </c>
      <c r="C1735" s="12" t="n">
        <v>2023</v>
      </c>
      <c r="D1735" s="11" t="s">
        <v>4996</v>
      </c>
      <c r="E1735" s="13" t="s">
        <v>4997</v>
      </c>
      <c r="F1735" s="11" t="s">
        <v>26</v>
      </c>
      <c r="G1735" s="11" t="s">
        <v>4982</v>
      </c>
      <c r="H1735" s="11"/>
      <c r="I1735" s="11" t="s">
        <v>5005</v>
      </c>
      <c r="J1735" s="11" t="s">
        <v>5004</v>
      </c>
      <c r="K1735" s="11" t="s">
        <v>65</v>
      </c>
      <c r="L1735" s="11" t="s">
        <v>239</v>
      </c>
      <c r="M1735" s="14" t="n">
        <v>20175.99</v>
      </c>
      <c r="N1735" s="15"/>
      <c r="O1735" s="15"/>
      <c r="P1735" s="14"/>
    </row>
    <row r="1736" customFormat="false" ht="15" hidden="false" customHeight="true" outlineLevel="0" collapsed="false">
      <c r="A1736" s="11" t="s">
        <v>16</v>
      </c>
      <c r="B1736" s="11" t="s">
        <v>17</v>
      </c>
      <c r="C1736" s="12" t="n">
        <v>2023</v>
      </c>
      <c r="D1736" s="11" t="s">
        <v>4996</v>
      </c>
      <c r="E1736" s="13" t="s">
        <v>4997</v>
      </c>
      <c r="F1736" s="11" t="s">
        <v>26</v>
      </c>
      <c r="G1736" s="11" t="s">
        <v>4977</v>
      </c>
      <c r="H1736" s="11"/>
      <c r="I1736" s="11" t="s">
        <v>4978</v>
      </c>
      <c r="J1736" s="11" t="s">
        <v>5004</v>
      </c>
      <c r="K1736" s="11" t="s">
        <v>61</v>
      </c>
      <c r="L1736" s="11" t="s">
        <v>239</v>
      </c>
      <c r="M1736" s="14" t="n">
        <v>20175.99</v>
      </c>
      <c r="N1736" s="15"/>
      <c r="O1736" s="15"/>
      <c r="P1736" s="14"/>
    </row>
    <row r="1737" customFormat="false" ht="15" hidden="false" customHeight="true" outlineLevel="0" collapsed="false">
      <c r="A1737" s="11" t="s">
        <v>16</v>
      </c>
      <c r="B1737" s="11" t="s">
        <v>17</v>
      </c>
      <c r="C1737" s="12" t="n">
        <v>2023</v>
      </c>
      <c r="D1737" s="11" t="s">
        <v>5006</v>
      </c>
      <c r="E1737" s="13" t="s">
        <v>5007</v>
      </c>
      <c r="F1737" s="11" t="s">
        <v>26</v>
      </c>
      <c r="G1737" s="11" t="s">
        <v>1668</v>
      </c>
      <c r="H1737" s="11"/>
      <c r="I1737" s="11" t="s">
        <v>5008</v>
      </c>
      <c r="J1737" s="11" t="s">
        <v>5009</v>
      </c>
      <c r="K1737" s="11"/>
      <c r="L1737" s="11" t="s">
        <v>23</v>
      </c>
      <c r="M1737" s="14" t="n">
        <v>120000</v>
      </c>
      <c r="N1737" s="15" t="s">
        <v>4684</v>
      </c>
      <c r="O1737" s="15"/>
      <c r="P1737" s="14"/>
    </row>
    <row r="1738" customFormat="false" ht="15" hidden="false" customHeight="true" outlineLevel="0" collapsed="false">
      <c r="A1738" s="11" t="s">
        <v>16</v>
      </c>
      <c r="B1738" s="11" t="s">
        <v>17</v>
      </c>
      <c r="C1738" s="12" t="n">
        <v>2023</v>
      </c>
      <c r="D1738" s="11" t="s">
        <v>5006</v>
      </c>
      <c r="E1738" s="13" t="s">
        <v>5007</v>
      </c>
      <c r="F1738" s="11" t="s">
        <v>26</v>
      </c>
      <c r="G1738" s="11" t="s">
        <v>1882</v>
      </c>
      <c r="H1738" s="11"/>
      <c r="I1738" s="11" t="s">
        <v>5009</v>
      </c>
      <c r="J1738" s="11" t="s">
        <v>5009</v>
      </c>
      <c r="K1738" s="11"/>
      <c r="L1738" s="11" t="s">
        <v>23</v>
      </c>
      <c r="M1738" s="14" t="n">
        <v>120000</v>
      </c>
      <c r="N1738" s="15" t="s">
        <v>4684</v>
      </c>
      <c r="O1738" s="15"/>
      <c r="P1738" s="14"/>
    </row>
    <row r="1739" customFormat="false" ht="15" hidden="false" customHeight="true" outlineLevel="0" collapsed="false">
      <c r="A1739" s="11" t="s">
        <v>16</v>
      </c>
      <c r="B1739" s="11" t="s">
        <v>17</v>
      </c>
      <c r="C1739" s="12" t="n">
        <v>2023</v>
      </c>
      <c r="D1739" s="11" t="s">
        <v>5006</v>
      </c>
      <c r="E1739" s="13" t="s">
        <v>5007</v>
      </c>
      <c r="F1739" s="11" t="s">
        <v>26</v>
      </c>
      <c r="G1739" s="11" t="s">
        <v>474</v>
      </c>
      <c r="H1739" s="11"/>
      <c r="I1739" s="11" t="s">
        <v>475</v>
      </c>
      <c r="J1739" s="11" t="s">
        <v>5009</v>
      </c>
      <c r="K1739" s="11"/>
      <c r="L1739" s="11" t="s">
        <v>23</v>
      </c>
      <c r="M1739" s="14" t="n">
        <v>120000</v>
      </c>
      <c r="N1739" s="15" t="s">
        <v>4684</v>
      </c>
      <c r="O1739" s="15"/>
      <c r="P1739" s="14"/>
    </row>
    <row r="1740" customFormat="false" ht="15" hidden="false" customHeight="true" outlineLevel="0" collapsed="false">
      <c r="A1740" s="11" t="s">
        <v>16</v>
      </c>
      <c r="B1740" s="11" t="s">
        <v>17</v>
      </c>
      <c r="C1740" s="12" t="n">
        <v>2023</v>
      </c>
      <c r="D1740" s="11" t="s">
        <v>5010</v>
      </c>
      <c r="E1740" s="13" t="s">
        <v>5011</v>
      </c>
      <c r="F1740" s="11" t="s">
        <v>20</v>
      </c>
      <c r="G1740" s="11" t="s">
        <v>2116</v>
      </c>
      <c r="H1740" s="11"/>
      <c r="I1740" s="11" t="s">
        <v>5012</v>
      </c>
      <c r="J1740" s="11"/>
      <c r="K1740" s="11"/>
      <c r="L1740" s="11" t="s">
        <v>23</v>
      </c>
      <c r="M1740" s="14" t="n">
        <v>463.68</v>
      </c>
      <c r="N1740" s="15" t="s">
        <v>5013</v>
      </c>
      <c r="O1740" s="15"/>
      <c r="P1740" s="14"/>
    </row>
    <row r="1741" customFormat="false" ht="15" hidden="false" customHeight="true" outlineLevel="0" collapsed="false">
      <c r="A1741" s="11" t="s">
        <v>16</v>
      </c>
      <c r="B1741" s="11" t="s">
        <v>17</v>
      </c>
      <c r="C1741" s="12" t="n">
        <v>2023</v>
      </c>
      <c r="D1741" s="11" t="s">
        <v>5014</v>
      </c>
      <c r="E1741" s="13" t="s">
        <v>5015</v>
      </c>
      <c r="F1741" s="11" t="s">
        <v>20</v>
      </c>
      <c r="G1741" s="11" t="s">
        <v>2674</v>
      </c>
      <c r="H1741" s="11"/>
      <c r="I1741" s="11" t="s">
        <v>2675</v>
      </c>
      <c r="J1741" s="11"/>
      <c r="K1741" s="11"/>
      <c r="L1741" s="11" t="s">
        <v>23</v>
      </c>
      <c r="M1741" s="14" t="n">
        <v>2304</v>
      </c>
      <c r="N1741" s="15" t="s">
        <v>3320</v>
      </c>
      <c r="O1741" s="15" t="s">
        <v>335</v>
      </c>
      <c r="P1741" s="14" t="n">
        <v>2304</v>
      </c>
    </row>
    <row r="1742" customFormat="false" ht="15" hidden="false" customHeight="true" outlineLevel="0" collapsed="false">
      <c r="A1742" s="11" t="s">
        <v>16</v>
      </c>
      <c r="B1742" s="11" t="s">
        <v>17</v>
      </c>
      <c r="C1742" s="12" t="n">
        <v>2023</v>
      </c>
      <c r="D1742" s="11" t="s">
        <v>5016</v>
      </c>
      <c r="E1742" s="13" t="s">
        <v>5017</v>
      </c>
      <c r="F1742" s="11" t="s">
        <v>1136</v>
      </c>
      <c r="G1742" s="11" t="s">
        <v>3299</v>
      </c>
      <c r="H1742" s="11"/>
      <c r="I1742" s="11" t="s">
        <v>5018</v>
      </c>
      <c r="J1742" s="11"/>
      <c r="K1742" s="11"/>
      <c r="L1742" s="11" t="s">
        <v>23</v>
      </c>
      <c r="M1742" s="14" t="n">
        <v>37801.6</v>
      </c>
      <c r="N1742" s="15" t="s">
        <v>5019</v>
      </c>
      <c r="O1742" s="15" t="s">
        <v>5020</v>
      </c>
      <c r="P1742" s="14" t="n">
        <v>18447.19</v>
      </c>
    </row>
    <row r="1743" customFormat="false" ht="15" hidden="false" customHeight="true" outlineLevel="0" collapsed="false">
      <c r="A1743" s="11" t="s">
        <v>16</v>
      </c>
      <c r="B1743" s="11" t="s">
        <v>17</v>
      </c>
      <c r="C1743" s="12" t="n">
        <v>2023</v>
      </c>
      <c r="D1743" s="11" t="s">
        <v>5021</v>
      </c>
      <c r="E1743" s="13" t="s">
        <v>5022</v>
      </c>
      <c r="F1743" s="11" t="s">
        <v>20</v>
      </c>
      <c r="G1743" s="11" t="s">
        <v>5023</v>
      </c>
      <c r="H1743" s="11"/>
      <c r="I1743" s="11" t="s">
        <v>5024</v>
      </c>
      <c r="J1743" s="11"/>
      <c r="K1743" s="11"/>
      <c r="L1743" s="11" t="s">
        <v>23</v>
      </c>
      <c r="M1743" s="14" t="n">
        <v>5423</v>
      </c>
      <c r="N1743" s="15" t="s">
        <v>5025</v>
      </c>
      <c r="O1743" s="15" t="s">
        <v>5026</v>
      </c>
      <c r="P1743" s="14" t="n">
        <v>5423</v>
      </c>
    </row>
    <row r="1744" customFormat="false" ht="15" hidden="false" customHeight="true" outlineLevel="0" collapsed="false">
      <c r="A1744" s="11" t="s">
        <v>16</v>
      </c>
      <c r="B1744" s="11" t="s">
        <v>17</v>
      </c>
      <c r="C1744" s="12" t="n">
        <v>2023</v>
      </c>
      <c r="D1744" s="11" t="s">
        <v>5027</v>
      </c>
      <c r="E1744" s="13" t="s">
        <v>5028</v>
      </c>
      <c r="F1744" s="11" t="s">
        <v>20</v>
      </c>
      <c r="G1744" s="11" t="s">
        <v>4151</v>
      </c>
      <c r="H1744" s="11"/>
      <c r="I1744" s="11" t="s">
        <v>4152</v>
      </c>
      <c r="J1744" s="11"/>
      <c r="K1744" s="11"/>
      <c r="L1744" s="11" t="s">
        <v>239</v>
      </c>
      <c r="M1744" s="14" t="n">
        <v>26525.53</v>
      </c>
      <c r="N1744" s="15"/>
      <c r="O1744" s="15"/>
      <c r="P1744" s="14" t="n">
        <v>10244.33</v>
      </c>
    </row>
    <row r="1745" customFormat="false" ht="15" hidden="false" customHeight="true" outlineLevel="0" collapsed="false">
      <c r="A1745" s="11" t="s">
        <v>16</v>
      </c>
      <c r="B1745" s="11" t="s">
        <v>17</v>
      </c>
      <c r="C1745" s="12" t="n">
        <v>2023</v>
      </c>
      <c r="D1745" s="11" t="s">
        <v>5027</v>
      </c>
      <c r="E1745" s="13" t="s">
        <v>5028</v>
      </c>
      <c r="F1745" s="11" t="s">
        <v>20</v>
      </c>
      <c r="G1745" s="11" t="s">
        <v>5029</v>
      </c>
      <c r="H1745" s="11"/>
      <c r="I1745" s="11" t="s">
        <v>986</v>
      </c>
      <c r="J1745" s="11"/>
      <c r="K1745" s="11"/>
      <c r="L1745" s="11" t="s">
        <v>239</v>
      </c>
      <c r="M1745" s="14" t="n">
        <v>26525.53</v>
      </c>
      <c r="N1745" s="15"/>
      <c r="O1745" s="15"/>
      <c r="P1745" s="14" t="n">
        <v>10244.33</v>
      </c>
    </row>
    <row r="1746" customFormat="false" ht="15" hidden="false" customHeight="true" outlineLevel="0" collapsed="false">
      <c r="A1746" s="11" t="s">
        <v>16</v>
      </c>
      <c r="B1746" s="11" t="s">
        <v>17</v>
      </c>
      <c r="C1746" s="12" t="n">
        <v>2023</v>
      </c>
      <c r="D1746" s="11" t="s">
        <v>5027</v>
      </c>
      <c r="E1746" s="13" t="s">
        <v>5028</v>
      </c>
      <c r="F1746" s="11" t="s">
        <v>20</v>
      </c>
      <c r="G1746" s="11" t="s">
        <v>877</v>
      </c>
      <c r="H1746" s="11"/>
      <c r="I1746" s="11" t="s">
        <v>5030</v>
      </c>
      <c r="J1746" s="11"/>
      <c r="K1746" s="11"/>
      <c r="L1746" s="11" t="s">
        <v>23</v>
      </c>
      <c r="M1746" s="14" t="n">
        <v>26525.53</v>
      </c>
      <c r="N1746" s="15"/>
      <c r="O1746" s="15"/>
      <c r="P1746" s="14" t="n">
        <v>10244.33</v>
      </c>
    </row>
    <row r="1747" customFormat="false" ht="15" hidden="false" customHeight="true" outlineLevel="0" collapsed="false">
      <c r="A1747" s="11" t="s">
        <v>16</v>
      </c>
      <c r="B1747" s="11" t="s">
        <v>17</v>
      </c>
      <c r="C1747" s="12" t="n">
        <v>2023</v>
      </c>
      <c r="D1747" s="11" t="s">
        <v>5031</v>
      </c>
      <c r="E1747" s="13" t="s">
        <v>5032</v>
      </c>
      <c r="F1747" s="11" t="s">
        <v>20</v>
      </c>
      <c r="G1747" s="11" t="s">
        <v>2745</v>
      </c>
      <c r="H1747" s="11"/>
      <c r="I1747" s="11" t="s">
        <v>2746</v>
      </c>
      <c r="J1747" s="11"/>
      <c r="K1747" s="11"/>
      <c r="L1747" s="11" t="s">
        <v>239</v>
      </c>
      <c r="M1747" s="14" t="n">
        <v>16289</v>
      </c>
      <c r="N1747" s="15" t="s">
        <v>3320</v>
      </c>
      <c r="O1747" s="15"/>
      <c r="P1747" s="14"/>
    </row>
    <row r="1748" customFormat="false" ht="15" hidden="false" customHeight="true" outlineLevel="0" collapsed="false">
      <c r="A1748" s="11" t="s">
        <v>16</v>
      </c>
      <c r="B1748" s="11" t="s">
        <v>17</v>
      </c>
      <c r="C1748" s="12" t="n">
        <v>2023</v>
      </c>
      <c r="D1748" s="11" t="s">
        <v>5031</v>
      </c>
      <c r="E1748" s="13" t="s">
        <v>5032</v>
      </c>
      <c r="F1748" s="11" t="s">
        <v>20</v>
      </c>
      <c r="G1748" s="11" t="s">
        <v>347</v>
      </c>
      <c r="H1748" s="11"/>
      <c r="I1748" s="11" t="s">
        <v>5033</v>
      </c>
      <c r="J1748" s="11"/>
      <c r="K1748" s="11"/>
      <c r="L1748" s="11" t="s">
        <v>23</v>
      </c>
      <c r="M1748" s="14" t="n">
        <v>16289</v>
      </c>
      <c r="N1748" s="15" t="s">
        <v>3320</v>
      </c>
      <c r="O1748" s="15"/>
      <c r="P1748" s="14"/>
    </row>
    <row r="1749" customFormat="false" ht="15" hidden="false" customHeight="true" outlineLevel="0" collapsed="false">
      <c r="A1749" s="11" t="s">
        <v>16</v>
      </c>
      <c r="B1749" s="11" t="s">
        <v>17</v>
      </c>
      <c r="C1749" s="12" t="n">
        <v>2023</v>
      </c>
      <c r="D1749" s="11" t="s">
        <v>5034</v>
      </c>
      <c r="E1749" s="13" t="s">
        <v>5035</v>
      </c>
      <c r="F1749" s="11" t="s">
        <v>20</v>
      </c>
      <c r="G1749" s="11" t="s">
        <v>4445</v>
      </c>
      <c r="H1749" s="11"/>
      <c r="I1749" s="11" t="s">
        <v>5036</v>
      </c>
      <c r="J1749" s="11"/>
      <c r="K1749" s="11"/>
      <c r="L1749" s="11" t="s">
        <v>23</v>
      </c>
      <c r="M1749" s="14" t="n">
        <v>4550.63</v>
      </c>
      <c r="N1749" s="15"/>
      <c r="O1749" s="15"/>
      <c r="P1749" s="14"/>
    </row>
    <row r="1750" customFormat="false" ht="15" hidden="false" customHeight="true" outlineLevel="0" collapsed="false">
      <c r="A1750" s="11" t="s">
        <v>16</v>
      </c>
      <c r="B1750" s="11" t="s">
        <v>17</v>
      </c>
      <c r="C1750" s="12" t="n">
        <v>2023</v>
      </c>
      <c r="D1750" s="11" t="s">
        <v>5037</v>
      </c>
      <c r="E1750" s="13" t="s">
        <v>5038</v>
      </c>
      <c r="F1750" s="11" t="s">
        <v>20</v>
      </c>
      <c r="G1750" s="11" t="s">
        <v>2223</v>
      </c>
      <c r="H1750" s="11"/>
      <c r="I1750" s="11" t="s">
        <v>5039</v>
      </c>
      <c r="J1750" s="11"/>
      <c r="K1750" s="11"/>
      <c r="L1750" s="11" t="s">
        <v>239</v>
      </c>
      <c r="M1750" s="14" t="n">
        <v>12295.08</v>
      </c>
      <c r="N1750" s="15"/>
      <c r="O1750" s="15"/>
      <c r="P1750" s="14"/>
    </row>
    <row r="1751" customFormat="false" ht="15" hidden="false" customHeight="true" outlineLevel="0" collapsed="false">
      <c r="A1751" s="11" t="s">
        <v>16</v>
      </c>
      <c r="B1751" s="11" t="s">
        <v>17</v>
      </c>
      <c r="C1751" s="12" t="n">
        <v>2023</v>
      </c>
      <c r="D1751" s="11" t="s">
        <v>5037</v>
      </c>
      <c r="E1751" s="13" t="s">
        <v>5038</v>
      </c>
      <c r="F1751" s="11" t="s">
        <v>20</v>
      </c>
      <c r="G1751" s="11" t="s">
        <v>2995</v>
      </c>
      <c r="H1751" s="11"/>
      <c r="I1751" s="11" t="s">
        <v>5040</v>
      </c>
      <c r="J1751" s="11"/>
      <c r="K1751" s="11"/>
      <c r="L1751" s="11" t="s">
        <v>239</v>
      </c>
      <c r="M1751" s="14" t="n">
        <v>12295.08</v>
      </c>
      <c r="N1751" s="15"/>
      <c r="O1751" s="15"/>
      <c r="P1751" s="14"/>
    </row>
    <row r="1752" customFormat="false" ht="15" hidden="false" customHeight="true" outlineLevel="0" collapsed="false">
      <c r="A1752" s="11" t="s">
        <v>16</v>
      </c>
      <c r="B1752" s="11" t="s">
        <v>17</v>
      </c>
      <c r="C1752" s="12" t="n">
        <v>2023</v>
      </c>
      <c r="D1752" s="11" t="s">
        <v>5037</v>
      </c>
      <c r="E1752" s="13" t="s">
        <v>5038</v>
      </c>
      <c r="F1752" s="11" t="s">
        <v>20</v>
      </c>
      <c r="G1752" s="11" t="s">
        <v>2975</v>
      </c>
      <c r="H1752" s="11"/>
      <c r="I1752" s="11" t="s">
        <v>5041</v>
      </c>
      <c r="J1752" s="11"/>
      <c r="K1752" s="11"/>
      <c r="L1752" s="11" t="s">
        <v>23</v>
      </c>
      <c r="M1752" s="14" t="n">
        <v>12295.08</v>
      </c>
      <c r="N1752" s="15"/>
      <c r="O1752" s="15"/>
      <c r="P1752" s="14"/>
    </row>
    <row r="1753" customFormat="false" ht="15" hidden="false" customHeight="true" outlineLevel="0" collapsed="false">
      <c r="A1753" s="11" t="s">
        <v>16</v>
      </c>
      <c r="B1753" s="11" t="s">
        <v>17</v>
      </c>
      <c r="C1753" s="12" t="n">
        <v>2023</v>
      </c>
      <c r="D1753" s="11" t="s">
        <v>5042</v>
      </c>
      <c r="E1753" s="13" t="s">
        <v>5043</v>
      </c>
      <c r="F1753" s="11" t="s">
        <v>20</v>
      </c>
      <c r="G1753" s="11" t="s">
        <v>2237</v>
      </c>
      <c r="H1753" s="11"/>
      <c r="I1753" s="11" t="s">
        <v>5044</v>
      </c>
      <c r="J1753" s="11"/>
      <c r="K1753" s="11"/>
      <c r="L1753" s="11" t="s">
        <v>23</v>
      </c>
      <c r="M1753" s="14" t="n">
        <v>6320</v>
      </c>
      <c r="N1753" s="15" t="s">
        <v>5045</v>
      </c>
      <c r="O1753" s="15"/>
      <c r="P1753" s="14" t="n">
        <v>6320</v>
      </c>
    </row>
    <row r="1754" customFormat="false" ht="15" hidden="false" customHeight="true" outlineLevel="0" collapsed="false">
      <c r="A1754" s="11" t="s">
        <v>16</v>
      </c>
      <c r="B1754" s="11" t="s">
        <v>17</v>
      </c>
      <c r="C1754" s="12" t="n">
        <v>2023</v>
      </c>
      <c r="D1754" s="11" t="s">
        <v>5046</v>
      </c>
      <c r="E1754" s="13" t="s">
        <v>5047</v>
      </c>
      <c r="F1754" s="11" t="s">
        <v>20</v>
      </c>
      <c r="G1754" s="11" t="s">
        <v>5048</v>
      </c>
      <c r="H1754" s="11"/>
      <c r="I1754" s="11" t="s">
        <v>5049</v>
      </c>
      <c r="J1754" s="11"/>
      <c r="K1754" s="11"/>
      <c r="L1754" s="11" t="s">
        <v>23</v>
      </c>
      <c r="M1754" s="14" t="n">
        <v>105</v>
      </c>
      <c r="N1754" s="15" t="s">
        <v>5050</v>
      </c>
      <c r="O1754" s="15" t="s">
        <v>5051</v>
      </c>
      <c r="P1754" s="14" t="n">
        <v>105</v>
      </c>
    </row>
    <row r="1755" customFormat="false" ht="15" hidden="false" customHeight="true" outlineLevel="0" collapsed="false">
      <c r="A1755" s="11" t="s">
        <v>16</v>
      </c>
      <c r="B1755" s="11" t="s">
        <v>17</v>
      </c>
      <c r="C1755" s="12" t="n">
        <v>2023</v>
      </c>
      <c r="D1755" s="11" t="s">
        <v>5052</v>
      </c>
      <c r="E1755" s="13" t="s">
        <v>5053</v>
      </c>
      <c r="F1755" s="11" t="s">
        <v>20</v>
      </c>
      <c r="G1755" s="11" t="s">
        <v>5054</v>
      </c>
      <c r="H1755" s="11"/>
      <c r="I1755" s="11" t="s">
        <v>5055</v>
      </c>
      <c r="J1755" s="11"/>
      <c r="K1755" s="11"/>
      <c r="L1755" s="11" t="s">
        <v>23</v>
      </c>
      <c r="M1755" s="14" t="n">
        <v>8400</v>
      </c>
      <c r="N1755" s="15" t="s">
        <v>5056</v>
      </c>
      <c r="O1755" s="15"/>
      <c r="P1755" s="14"/>
    </row>
    <row r="1756" customFormat="false" ht="15" hidden="false" customHeight="true" outlineLevel="0" collapsed="false">
      <c r="A1756" s="11" t="s">
        <v>16</v>
      </c>
      <c r="B1756" s="11" t="s">
        <v>17</v>
      </c>
      <c r="C1756" s="12" t="n">
        <v>2023</v>
      </c>
      <c r="D1756" s="11" t="s">
        <v>5057</v>
      </c>
      <c r="E1756" s="13" t="s">
        <v>5058</v>
      </c>
      <c r="F1756" s="11" t="s">
        <v>20</v>
      </c>
      <c r="G1756" s="11" t="s">
        <v>5059</v>
      </c>
      <c r="H1756" s="11"/>
      <c r="I1756" s="11" t="s">
        <v>5060</v>
      </c>
      <c r="J1756" s="11"/>
      <c r="K1756" s="11"/>
      <c r="L1756" s="11" t="s">
        <v>23</v>
      </c>
      <c r="M1756" s="14" t="n">
        <v>10000</v>
      </c>
      <c r="N1756" s="15" t="s">
        <v>4796</v>
      </c>
      <c r="O1756" s="15"/>
      <c r="P1756" s="14"/>
    </row>
    <row r="1757" customFormat="false" ht="15" hidden="false" customHeight="true" outlineLevel="0" collapsed="false">
      <c r="A1757" s="11" t="s">
        <v>16</v>
      </c>
      <c r="B1757" s="11" t="s">
        <v>17</v>
      </c>
      <c r="C1757" s="12" t="n">
        <v>2023</v>
      </c>
      <c r="D1757" s="11" t="s">
        <v>5061</v>
      </c>
      <c r="E1757" s="13" t="s">
        <v>5062</v>
      </c>
      <c r="F1757" s="11" t="s">
        <v>20</v>
      </c>
      <c r="G1757" s="11" t="s">
        <v>5063</v>
      </c>
      <c r="H1757" s="11"/>
      <c r="I1757" s="11" t="s">
        <v>5064</v>
      </c>
      <c r="J1757" s="11"/>
      <c r="K1757" s="11"/>
      <c r="L1757" s="11" t="s">
        <v>23</v>
      </c>
      <c r="M1757" s="14" t="n">
        <v>2600</v>
      </c>
      <c r="N1757" s="15" t="s">
        <v>5065</v>
      </c>
      <c r="O1757" s="15"/>
      <c r="P1757" s="14"/>
    </row>
    <row r="1758" customFormat="false" ht="15" hidden="false" customHeight="true" outlineLevel="0" collapsed="false">
      <c r="A1758" s="11" t="s">
        <v>16</v>
      </c>
      <c r="B1758" s="11" t="s">
        <v>17</v>
      </c>
      <c r="C1758" s="12" t="n">
        <v>2023</v>
      </c>
      <c r="D1758" s="11" t="s">
        <v>5066</v>
      </c>
      <c r="E1758" s="13" t="s">
        <v>5067</v>
      </c>
      <c r="F1758" s="11" t="s">
        <v>20</v>
      </c>
      <c r="G1758" s="11" t="s">
        <v>1488</v>
      </c>
      <c r="H1758" s="11"/>
      <c r="I1758" s="11" t="s">
        <v>1891</v>
      </c>
      <c r="J1758" s="11"/>
      <c r="K1758" s="11"/>
      <c r="L1758" s="11" t="s">
        <v>23</v>
      </c>
      <c r="M1758" s="14" t="n">
        <v>5550</v>
      </c>
      <c r="N1758" s="15" t="s">
        <v>5068</v>
      </c>
      <c r="O1758" s="15"/>
      <c r="P1758" s="14"/>
    </row>
    <row r="1759" customFormat="false" ht="15" hidden="false" customHeight="true" outlineLevel="0" collapsed="false">
      <c r="A1759" s="11" t="s">
        <v>16</v>
      </c>
      <c r="B1759" s="11" t="s">
        <v>17</v>
      </c>
      <c r="C1759" s="12" t="n">
        <v>2023</v>
      </c>
      <c r="D1759" s="11" t="s">
        <v>5066</v>
      </c>
      <c r="E1759" s="13" t="s">
        <v>5067</v>
      </c>
      <c r="F1759" s="11" t="s">
        <v>20</v>
      </c>
      <c r="G1759" s="11" t="s">
        <v>1488</v>
      </c>
      <c r="H1759" s="11"/>
      <c r="I1759" s="11" t="s">
        <v>5069</v>
      </c>
      <c r="J1759" s="11"/>
      <c r="K1759" s="11"/>
      <c r="L1759" s="11" t="s">
        <v>23</v>
      </c>
      <c r="M1759" s="14" t="n">
        <v>5550</v>
      </c>
      <c r="N1759" s="15" t="s">
        <v>5068</v>
      </c>
      <c r="O1759" s="15"/>
      <c r="P1759" s="14"/>
    </row>
    <row r="1760" customFormat="false" ht="15" hidden="false" customHeight="true" outlineLevel="0" collapsed="false">
      <c r="A1760" s="11" t="s">
        <v>16</v>
      </c>
      <c r="B1760" s="11" t="s">
        <v>17</v>
      </c>
      <c r="C1760" s="12" t="n">
        <v>2023</v>
      </c>
      <c r="D1760" s="11" t="s">
        <v>5070</v>
      </c>
      <c r="E1760" s="13" t="s">
        <v>5071</v>
      </c>
      <c r="F1760" s="11" t="s">
        <v>20</v>
      </c>
      <c r="G1760" s="11" t="s">
        <v>5072</v>
      </c>
      <c r="H1760" s="11"/>
      <c r="I1760" s="11" t="s">
        <v>5073</v>
      </c>
      <c r="J1760" s="11"/>
      <c r="K1760" s="11"/>
      <c r="L1760" s="11" t="s">
        <v>23</v>
      </c>
      <c r="M1760" s="14" t="n">
        <v>14459.28</v>
      </c>
      <c r="N1760" s="15"/>
      <c r="O1760" s="15"/>
      <c r="P1760" s="14"/>
    </row>
    <row r="1761" customFormat="false" ht="15" hidden="false" customHeight="true" outlineLevel="0" collapsed="false">
      <c r="A1761" s="11" t="s">
        <v>16</v>
      </c>
      <c r="B1761" s="11" t="s">
        <v>17</v>
      </c>
      <c r="C1761" s="12" t="n">
        <v>2023</v>
      </c>
      <c r="D1761" s="11" t="s">
        <v>5074</v>
      </c>
      <c r="E1761" s="13" t="s">
        <v>5075</v>
      </c>
      <c r="F1761" s="11" t="s">
        <v>20</v>
      </c>
      <c r="G1761" s="11" t="s">
        <v>5076</v>
      </c>
      <c r="H1761" s="11"/>
      <c r="I1761" s="11" t="s">
        <v>5077</v>
      </c>
      <c r="J1761" s="11"/>
      <c r="K1761" s="11"/>
      <c r="L1761" s="11" t="s">
        <v>23</v>
      </c>
      <c r="M1761" s="14" t="n">
        <v>1444.48</v>
      </c>
      <c r="N1761" s="15"/>
      <c r="O1761" s="15"/>
      <c r="P1761" s="14"/>
    </row>
    <row r="1762" customFormat="false" ht="15" hidden="false" customHeight="true" outlineLevel="0" collapsed="false">
      <c r="A1762" s="11" t="s">
        <v>16</v>
      </c>
      <c r="B1762" s="11" t="s">
        <v>17</v>
      </c>
      <c r="C1762" s="12" t="n">
        <v>2023</v>
      </c>
      <c r="D1762" s="11" t="s">
        <v>5078</v>
      </c>
      <c r="E1762" s="13" t="s">
        <v>5079</v>
      </c>
      <c r="F1762" s="11" t="s">
        <v>20</v>
      </c>
      <c r="G1762" s="11" t="s">
        <v>5080</v>
      </c>
      <c r="H1762" s="11"/>
      <c r="I1762" s="11" t="s">
        <v>5081</v>
      </c>
      <c r="J1762" s="11"/>
      <c r="K1762" s="11"/>
      <c r="L1762" s="11" t="s">
        <v>23</v>
      </c>
      <c r="M1762" s="14" t="n">
        <v>2019.1</v>
      </c>
      <c r="N1762" s="15"/>
      <c r="O1762" s="15"/>
      <c r="P1762" s="14"/>
    </row>
    <row r="1763" customFormat="false" ht="15" hidden="false" customHeight="true" outlineLevel="0" collapsed="false">
      <c r="A1763" s="11" t="s">
        <v>16</v>
      </c>
      <c r="B1763" s="11" t="s">
        <v>17</v>
      </c>
      <c r="C1763" s="12" t="n">
        <v>2023</v>
      </c>
      <c r="D1763" s="11" t="s">
        <v>5082</v>
      </c>
      <c r="E1763" s="13" t="s">
        <v>5083</v>
      </c>
      <c r="F1763" s="11" t="s">
        <v>20</v>
      </c>
      <c r="G1763" s="11" t="s">
        <v>5076</v>
      </c>
      <c r="H1763" s="11"/>
      <c r="I1763" s="11" t="s">
        <v>5077</v>
      </c>
      <c r="J1763" s="11"/>
      <c r="K1763" s="11"/>
      <c r="L1763" s="11" t="s">
        <v>23</v>
      </c>
      <c r="M1763" s="14" t="n">
        <v>1493.28</v>
      </c>
      <c r="N1763" s="15"/>
      <c r="O1763" s="15"/>
      <c r="P1763" s="14" t="n">
        <v>1493.28</v>
      </c>
    </row>
    <row r="1764" customFormat="false" ht="15" hidden="false" customHeight="true" outlineLevel="0" collapsed="false">
      <c r="A1764" s="11" t="s">
        <v>16</v>
      </c>
      <c r="B1764" s="11" t="s">
        <v>17</v>
      </c>
      <c r="C1764" s="12" t="n">
        <v>2023</v>
      </c>
      <c r="D1764" s="11" t="s">
        <v>5084</v>
      </c>
      <c r="E1764" s="13" t="s">
        <v>5085</v>
      </c>
      <c r="F1764" s="11" t="s">
        <v>20</v>
      </c>
      <c r="G1764" s="11" t="s">
        <v>5086</v>
      </c>
      <c r="H1764" s="11"/>
      <c r="I1764" s="11" t="s">
        <v>5087</v>
      </c>
      <c r="J1764" s="11"/>
      <c r="K1764" s="11"/>
      <c r="L1764" s="11" t="s">
        <v>239</v>
      </c>
      <c r="M1764" s="14" t="n">
        <v>72186.17</v>
      </c>
      <c r="N1764" s="15"/>
      <c r="O1764" s="15"/>
      <c r="P1764" s="14"/>
    </row>
    <row r="1765" customFormat="false" ht="15" hidden="false" customHeight="true" outlineLevel="0" collapsed="false">
      <c r="A1765" s="11" t="s">
        <v>16</v>
      </c>
      <c r="B1765" s="11" t="s">
        <v>17</v>
      </c>
      <c r="C1765" s="12" t="n">
        <v>2023</v>
      </c>
      <c r="D1765" s="11" t="s">
        <v>5084</v>
      </c>
      <c r="E1765" s="13" t="s">
        <v>5085</v>
      </c>
      <c r="F1765" s="11" t="s">
        <v>20</v>
      </c>
      <c r="G1765" s="11" t="s">
        <v>5088</v>
      </c>
      <c r="H1765" s="11"/>
      <c r="I1765" s="11" t="s">
        <v>5089</v>
      </c>
      <c r="J1765" s="11"/>
      <c r="K1765" s="11"/>
      <c r="L1765" s="11" t="s">
        <v>239</v>
      </c>
      <c r="M1765" s="14" t="n">
        <v>72186.17</v>
      </c>
      <c r="N1765" s="15"/>
      <c r="O1765" s="15"/>
      <c r="P1765" s="14"/>
    </row>
    <row r="1766" customFormat="false" ht="15" hidden="false" customHeight="true" outlineLevel="0" collapsed="false">
      <c r="A1766" s="11" t="s">
        <v>16</v>
      </c>
      <c r="B1766" s="11" t="s">
        <v>17</v>
      </c>
      <c r="C1766" s="12" t="n">
        <v>2023</v>
      </c>
      <c r="D1766" s="11" t="s">
        <v>5084</v>
      </c>
      <c r="E1766" s="13" t="s">
        <v>5085</v>
      </c>
      <c r="F1766" s="11" t="s">
        <v>20</v>
      </c>
      <c r="G1766" s="11" t="s">
        <v>5090</v>
      </c>
      <c r="H1766" s="11"/>
      <c r="I1766" s="11" t="s">
        <v>5091</v>
      </c>
      <c r="J1766" s="11"/>
      <c r="K1766" s="11"/>
      <c r="L1766" s="11" t="s">
        <v>23</v>
      </c>
      <c r="M1766" s="14" t="n">
        <v>72186.17</v>
      </c>
      <c r="N1766" s="15"/>
      <c r="O1766" s="15"/>
      <c r="P1766" s="14"/>
    </row>
    <row r="1767" customFormat="false" ht="15" hidden="false" customHeight="true" outlineLevel="0" collapsed="false">
      <c r="A1767" s="11" t="s">
        <v>16</v>
      </c>
      <c r="B1767" s="11" t="s">
        <v>17</v>
      </c>
      <c r="C1767" s="12" t="n">
        <v>2023</v>
      </c>
      <c r="D1767" s="11" t="s">
        <v>5092</v>
      </c>
      <c r="E1767" s="13" t="s">
        <v>5093</v>
      </c>
      <c r="F1767" s="11" t="s">
        <v>20</v>
      </c>
      <c r="G1767" s="11" t="s">
        <v>752</v>
      </c>
      <c r="H1767" s="11"/>
      <c r="I1767" s="11" t="s">
        <v>753</v>
      </c>
      <c r="J1767" s="11"/>
      <c r="K1767" s="11"/>
      <c r="L1767" s="11" t="s">
        <v>23</v>
      </c>
      <c r="M1767" s="14" t="n">
        <v>108309</v>
      </c>
      <c r="N1767" s="15" t="s">
        <v>5094</v>
      </c>
      <c r="O1767" s="15"/>
      <c r="P1767" s="14" t="n">
        <v>35350</v>
      </c>
    </row>
    <row r="1768" customFormat="false" ht="15" hidden="false" customHeight="true" outlineLevel="0" collapsed="false">
      <c r="A1768" s="11" t="s">
        <v>16</v>
      </c>
      <c r="B1768" s="11" t="s">
        <v>17</v>
      </c>
      <c r="C1768" s="12" t="n">
        <v>2023</v>
      </c>
      <c r="D1768" s="11" t="s">
        <v>5095</v>
      </c>
      <c r="E1768" s="13" t="s">
        <v>5096</v>
      </c>
      <c r="F1768" s="11" t="s">
        <v>79</v>
      </c>
      <c r="G1768" s="11" t="s">
        <v>3277</v>
      </c>
      <c r="H1768" s="11"/>
      <c r="I1768" s="11" t="s">
        <v>3278</v>
      </c>
      <c r="J1768" s="11"/>
      <c r="K1768" s="11"/>
      <c r="L1768" s="11" t="s">
        <v>23</v>
      </c>
      <c r="M1768" s="14" t="n">
        <v>2476</v>
      </c>
      <c r="N1768" s="15" t="s">
        <v>5097</v>
      </c>
      <c r="O1768" s="15" t="s">
        <v>5098</v>
      </c>
      <c r="P1768" s="14" t="n">
        <v>274.89</v>
      </c>
    </row>
    <row r="1769" customFormat="false" ht="15" hidden="false" customHeight="true" outlineLevel="0" collapsed="false">
      <c r="A1769" s="11" t="s">
        <v>16</v>
      </c>
      <c r="B1769" s="11" t="s">
        <v>17</v>
      </c>
      <c r="C1769" s="12" t="n">
        <v>2023</v>
      </c>
      <c r="D1769" s="11" t="s">
        <v>5099</v>
      </c>
      <c r="E1769" s="13" t="s">
        <v>5100</v>
      </c>
      <c r="F1769" s="11" t="s">
        <v>20</v>
      </c>
      <c r="G1769" s="11" t="s">
        <v>5101</v>
      </c>
      <c r="H1769" s="11"/>
      <c r="I1769" s="11" t="s">
        <v>5102</v>
      </c>
      <c r="J1769" s="11"/>
      <c r="K1769" s="11"/>
      <c r="L1769" s="11" t="s">
        <v>23</v>
      </c>
      <c r="M1769" s="14" t="n">
        <v>14466.09</v>
      </c>
      <c r="N1769" s="15" t="s">
        <v>5103</v>
      </c>
      <c r="O1769" s="15"/>
      <c r="P1769" s="14"/>
    </row>
    <row r="1770" customFormat="false" ht="15" hidden="false" customHeight="true" outlineLevel="0" collapsed="false">
      <c r="A1770" s="11" t="s">
        <v>16</v>
      </c>
      <c r="B1770" s="11" t="s">
        <v>17</v>
      </c>
      <c r="C1770" s="12" t="n">
        <v>2023</v>
      </c>
      <c r="D1770" s="11" t="s">
        <v>5104</v>
      </c>
      <c r="E1770" s="13" t="s">
        <v>5105</v>
      </c>
      <c r="F1770" s="11" t="s">
        <v>20</v>
      </c>
      <c r="G1770" s="11" t="s">
        <v>5106</v>
      </c>
      <c r="H1770" s="11"/>
      <c r="I1770" s="11" t="s">
        <v>5107</v>
      </c>
      <c r="J1770" s="11"/>
      <c r="K1770" s="11"/>
      <c r="L1770" s="11" t="s">
        <v>23</v>
      </c>
      <c r="M1770" s="14" t="n">
        <v>550</v>
      </c>
      <c r="N1770" s="15"/>
      <c r="O1770" s="15"/>
      <c r="P1770" s="14"/>
    </row>
    <row r="1771" customFormat="false" ht="15" hidden="false" customHeight="true" outlineLevel="0" collapsed="false">
      <c r="A1771" s="11" t="s">
        <v>16</v>
      </c>
      <c r="B1771" s="11" t="s">
        <v>17</v>
      </c>
      <c r="C1771" s="12" t="n">
        <v>2023</v>
      </c>
      <c r="D1771" s="11" t="s">
        <v>5108</v>
      </c>
      <c r="E1771" s="13" t="s">
        <v>5109</v>
      </c>
      <c r="F1771" s="11" t="s">
        <v>20</v>
      </c>
      <c r="G1771" s="11" t="s">
        <v>3771</v>
      </c>
      <c r="H1771" s="11"/>
      <c r="I1771" s="11" t="s">
        <v>5110</v>
      </c>
      <c r="J1771" s="11"/>
      <c r="K1771" s="11"/>
      <c r="L1771" s="11" t="s">
        <v>23</v>
      </c>
      <c r="M1771" s="14" t="n">
        <v>2169</v>
      </c>
      <c r="N1771" s="15" t="s">
        <v>4799</v>
      </c>
      <c r="O1771" s="15"/>
      <c r="P1771" s="14"/>
    </row>
    <row r="1772" customFormat="false" ht="15" hidden="false" customHeight="true" outlineLevel="0" collapsed="false">
      <c r="A1772" s="11" t="s">
        <v>16</v>
      </c>
      <c r="B1772" s="11" t="s">
        <v>17</v>
      </c>
      <c r="C1772" s="12" t="n">
        <v>2023</v>
      </c>
      <c r="D1772" s="11" t="s">
        <v>5111</v>
      </c>
      <c r="E1772" s="13" t="s">
        <v>5109</v>
      </c>
      <c r="F1772" s="11" t="s">
        <v>20</v>
      </c>
      <c r="G1772" s="11" t="s">
        <v>3133</v>
      </c>
      <c r="H1772" s="11"/>
      <c r="I1772" s="11" t="s">
        <v>3134</v>
      </c>
      <c r="J1772" s="11"/>
      <c r="K1772" s="11"/>
      <c r="L1772" s="11" t="s">
        <v>23</v>
      </c>
      <c r="M1772" s="14" t="n">
        <v>1900</v>
      </c>
      <c r="N1772" s="15" t="s">
        <v>4799</v>
      </c>
      <c r="O1772" s="15"/>
      <c r="P1772" s="14"/>
    </row>
    <row r="1773" customFormat="false" ht="15" hidden="false" customHeight="true" outlineLevel="0" collapsed="false">
      <c r="A1773" s="11" t="s">
        <v>16</v>
      </c>
      <c r="B1773" s="11" t="s">
        <v>17</v>
      </c>
      <c r="C1773" s="12" t="n">
        <v>2023</v>
      </c>
      <c r="D1773" s="11" t="s">
        <v>5112</v>
      </c>
      <c r="E1773" s="13" t="s">
        <v>5113</v>
      </c>
      <c r="F1773" s="11" t="s">
        <v>20</v>
      </c>
      <c r="G1773" s="11" t="s">
        <v>4151</v>
      </c>
      <c r="H1773" s="11"/>
      <c r="I1773" s="11" t="s">
        <v>5114</v>
      </c>
      <c r="J1773" s="11"/>
      <c r="K1773" s="11"/>
      <c r="L1773" s="11" t="s">
        <v>23</v>
      </c>
      <c r="M1773" s="14" t="n">
        <v>50824.6</v>
      </c>
      <c r="N1773" s="15"/>
      <c r="O1773" s="15"/>
      <c r="P1773" s="14"/>
    </row>
    <row r="1774" customFormat="false" ht="15" hidden="false" customHeight="true" outlineLevel="0" collapsed="false">
      <c r="A1774" s="11" t="s">
        <v>16</v>
      </c>
      <c r="B1774" s="11" t="s">
        <v>17</v>
      </c>
      <c r="C1774" s="12" t="n">
        <v>2023</v>
      </c>
      <c r="D1774" s="11" t="s">
        <v>5115</v>
      </c>
      <c r="E1774" s="13" t="s">
        <v>5116</v>
      </c>
      <c r="F1774" s="11" t="s">
        <v>20</v>
      </c>
      <c r="G1774" s="11" t="s">
        <v>985</v>
      </c>
      <c r="H1774" s="11"/>
      <c r="I1774" s="11" t="s">
        <v>986</v>
      </c>
      <c r="J1774" s="11"/>
      <c r="K1774" s="11"/>
      <c r="L1774" s="11" t="s">
        <v>23</v>
      </c>
      <c r="M1774" s="14" t="n">
        <v>68969.92</v>
      </c>
      <c r="N1774" s="15" t="s">
        <v>5117</v>
      </c>
      <c r="O1774" s="15"/>
      <c r="P1774" s="14" t="n">
        <v>66694.64</v>
      </c>
    </row>
    <row r="1775" customFormat="false" ht="15" hidden="false" customHeight="true" outlineLevel="0" collapsed="false">
      <c r="A1775" s="11" t="s">
        <v>16</v>
      </c>
      <c r="B1775" s="11" t="s">
        <v>17</v>
      </c>
      <c r="C1775" s="12" t="n">
        <v>2023</v>
      </c>
      <c r="D1775" s="11" t="s">
        <v>5118</v>
      </c>
      <c r="E1775" s="13" t="s">
        <v>5119</v>
      </c>
      <c r="F1775" s="11" t="s">
        <v>20</v>
      </c>
      <c r="G1775" s="11" t="s">
        <v>382</v>
      </c>
      <c r="H1775" s="11"/>
      <c r="I1775" s="11" t="s">
        <v>383</v>
      </c>
      <c r="J1775" s="11"/>
      <c r="K1775" s="11"/>
      <c r="L1775" s="11" t="s">
        <v>23</v>
      </c>
      <c r="M1775" s="14" t="n">
        <v>29640</v>
      </c>
      <c r="N1775" s="15" t="s">
        <v>5120</v>
      </c>
      <c r="O1775" s="15" t="s">
        <v>114</v>
      </c>
      <c r="P1775" s="14"/>
    </row>
    <row r="1776" customFormat="false" ht="15" hidden="false" customHeight="true" outlineLevel="0" collapsed="false">
      <c r="A1776" s="11" t="s">
        <v>16</v>
      </c>
      <c r="B1776" s="11" t="s">
        <v>2145</v>
      </c>
      <c r="C1776" s="12" t="n">
        <v>2023</v>
      </c>
      <c r="D1776" s="11" t="s">
        <v>5121</v>
      </c>
      <c r="E1776" s="13" t="s">
        <v>5122</v>
      </c>
      <c r="F1776" s="11" t="s">
        <v>20</v>
      </c>
      <c r="G1776" s="11" t="s">
        <v>5123</v>
      </c>
      <c r="H1776" s="11"/>
      <c r="I1776" s="11" t="s">
        <v>5124</v>
      </c>
      <c r="J1776" s="11"/>
      <c r="K1776" s="11"/>
      <c r="L1776" s="11" t="s">
        <v>23</v>
      </c>
      <c r="M1776" s="14" t="n">
        <v>2749</v>
      </c>
      <c r="N1776" s="15" t="s">
        <v>5125</v>
      </c>
      <c r="O1776" s="15"/>
      <c r="P1776" s="14"/>
    </row>
    <row r="1777" customFormat="false" ht="15" hidden="false" customHeight="true" outlineLevel="0" collapsed="false">
      <c r="A1777" s="11" t="s">
        <v>16</v>
      </c>
      <c r="B1777" s="11" t="s">
        <v>2145</v>
      </c>
      <c r="C1777" s="12" t="n">
        <v>2023</v>
      </c>
      <c r="D1777" s="11" t="s">
        <v>5126</v>
      </c>
      <c r="E1777" s="13" t="s">
        <v>5127</v>
      </c>
      <c r="F1777" s="11" t="s">
        <v>20</v>
      </c>
      <c r="G1777" s="11" t="s">
        <v>5128</v>
      </c>
      <c r="H1777" s="11"/>
      <c r="I1777" s="11" t="s">
        <v>5129</v>
      </c>
      <c r="J1777" s="11"/>
      <c r="K1777" s="11"/>
      <c r="L1777" s="11" t="s">
        <v>23</v>
      </c>
      <c r="M1777" s="14" t="n">
        <v>654.5</v>
      </c>
      <c r="N1777" s="15" t="s">
        <v>5130</v>
      </c>
      <c r="O1777" s="15"/>
      <c r="P1777" s="14"/>
    </row>
    <row r="1778" customFormat="false" ht="15" hidden="false" customHeight="true" outlineLevel="0" collapsed="false">
      <c r="A1778" s="11" t="s">
        <v>16</v>
      </c>
      <c r="B1778" s="11" t="s">
        <v>17</v>
      </c>
      <c r="C1778" s="12" t="n">
        <v>2023</v>
      </c>
      <c r="D1778" s="11" t="s">
        <v>5131</v>
      </c>
      <c r="E1778" s="13" t="s">
        <v>5132</v>
      </c>
      <c r="F1778" s="11" t="s">
        <v>20</v>
      </c>
      <c r="G1778" s="11" t="s">
        <v>5133</v>
      </c>
      <c r="H1778" s="11"/>
      <c r="I1778" s="11" t="s">
        <v>5134</v>
      </c>
      <c r="J1778" s="11"/>
      <c r="K1778" s="11"/>
      <c r="L1778" s="11" t="s">
        <v>23</v>
      </c>
      <c r="M1778" s="14" t="n">
        <v>1400</v>
      </c>
      <c r="N1778" s="15"/>
      <c r="O1778" s="15"/>
      <c r="P1778" s="14"/>
    </row>
    <row r="1779" customFormat="false" ht="15" hidden="false" customHeight="true" outlineLevel="0" collapsed="false">
      <c r="A1779" s="11" t="s">
        <v>16</v>
      </c>
      <c r="B1779" s="11" t="s">
        <v>17</v>
      </c>
      <c r="C1779" s="12" t="n">
        <v>2023</v>
      </c>
      <c r="D1779" s="11" t="s">
        <v>5135</v>
      </c>
      <c r="E1779" s="13" t="s">
        <v>5136</v>
      </c>
      <c r="F1779" s="11" t="s">
        <v>20</v>
      </c>
      <c r="G1779" s="11" t="s">
        <v>5137</v>
      </c>
      <c r="H1779" s="11"/>
      <c r="I1779" s="11" t="s">
        <v>5138</v>
      </c>
      <c r="J1779" s="11"/>
      <c r="K1779" s="11"/>
      <c r="L1779" s="11" t="s">
        <v>23</v>
      </c>
      <c r="M1779" s="14" t="n">
        <v>1400</v>
      </c>
      <c r="N1779" s="15"/>
      <c r="O1779" s="15"/>
      <c r="P1779" s="14"/>
    </row>
    <row r="1780" customFormat="false" ht="15" hidden="false" customHeight="true" outlineLevel="0" collapsed="false">
      <c r="A1780" s="11" t="s">
        <v>16</v>
      </c>
      <c r="B1780" s="11" t="s">
        <v>17</v>
      </c>
      <c r="C1780" s="12" t="n">
        <v>2023</v>
      </c>
      <c r="D1780" s="11" t="s">
        <v>5139</v>
      </c>
      <c r="E1780" s="13" t="s">
        <v>5140</v>
      </c>
      <c r="F1780" s="11" t="s">
        <v>20</v>
      </c>
      <c r="G1780" s="11" t="s">
        <v>5141</v>
      </c>
      <c r="H1780" s="11"/>
      <c r="I1780" s="11" t="s">
        <v>5142</v>
      </c>
      <c r="J1780" s="11"/>
      <c r="K1780" s="11"/>
      <c r="L1780" s="11" t="s">
        <v>23</v>
      </c>
      <c r="M1780" s="14" t="n">
        <v>1200</v>
      </c>
      <c r="N1780" s="15"/>
      <c r="O1780" s="15"/>
      <c r="P1780" s="14"/>
    </row>
    <row r="1781" customFormat="false" ht="15" hidden="false" customHeight="true" outlineLevel="0" collapsed="false">
      <c r="A1781" s="11" t="s">
        <v>16</v>
      </c>
      <c r="B1781" s="11" t="s">
        <v>17</v>
      </c>
      <c r="C1781" s="12" t="n">
        <v>2023</v>
      </c>
      <c r="D1781" s="11" t="s">
        <v>5143</v>
      </c>
      <c r="E1781" s="13" t="s">
        <v>5144</v>
      </c>
      <c r="F1781" s="11" t="s">
        <v>20</v>
      </c>
      <c r="G1781" s="11" t="s">
        <v>5145</v>
      </c>
      <c r="H1781" s="11"/>
      <c r="I1781" s="11" t="s">
        <v>5146</v>
      </c>
      <c r="J1781" s="11"/>
      <c r="K1781" s="11"/>
      <c r="L1781" s="11" t="s">
        <v>23</v>
      </c>
      <c r="M1781" s="14" t="n">
        <v>3032.73</v>
      </c>
      <c r="N1781" s="15"/>
      <c r="O1781" s="15"/>
      <c r="P1781" s="14" t="n">
        <v>1983.93</v>
      </c>
    </row>
    <row r="1782" customFormat="false" ht="15" hidden="false" customHeight="true" outlineLevel="0" collapsed="false">
      <c r="A1782" s="11" t="s">
        <v>16</v>
      </c>
      <c r="B1782" s="11" t="s">
        <v>17</v>
      </c>
      <c r="C1782" s="12" t="n">
        <v>2023</v>
      </c>
      <c r="D1782" s="11" t="s">
        <v>5147</v>
      </c>
      <c r="E1782" s="13" t="s">
        <v>5148</v>
      </c>
      <c r="F1782" s="11" t="s">
        <v>370</v>
      </c>
      <c r="G1782" s="11" t="s">
        <v>5149</v>
      </c>
      <c r="H1782" s="11"/>
      <c r="I1782" s="11" t="s">
        <v>5150</v>
      </c>
      <c r="J1782" s="11"/>
      <c r="K1782" s="11"/>
      <c r="L1782" s="11" t="s">
        <v>239</v>
      </c>
      <c r="M1782" s="14" t="n">
        <v>13386.46</v>
      </c>
      <c r="N1782" s="15" t="s">
        <v>5151</v>
      </c>
      <c r="O1782" s="15"/>
      <c r="P1782" s="14" t="n">
        <v>13109.61</v>
      </c>
    </row>
    <row r="1783" customFormat="false" ht="15" hidden="false" customHeight="true" outlineLevel="0" collapsed="false">
      <c r="A1783" s="11" t="s">
        <v>16</v>
      </c>
      <c r="B1783" s="11" t="s">
        <v>17</v>
      </c>
      <c r="C1783" s="12" t="n">
        <v>2023</v>
      </c>
      <c r="D1783" s="11" t="s">
        <v>5147</v>
      </c>
      <c r="E1783" s="13" t="s">
        <v>5148</v>
      </c>
      <c r="F1783" s="11" t="s">
        <v>370</v>
      </c>
      <c r="G1783" s="11" t="s">
        <v>3591</v>
      </c>
      <c r="H1783" s="11"/>
      <c r="I1783" s="11" t="s">
        <v>5152</v>
      </c>
      <c r="J1783" s="11"/>
      <c r="K1783" s="11"/>
      <c r="L1783" s="11" t="s">
        <v>239</v>
      </c>
      <c r="M1783" s="14" t="n">
        <v>13386.46</v>
      </c>
      <c r="N1783" s="15" t="s">
        <v>5151</v>
      </c>
      <c r="O1783" s="15"/>
      <c r="P1783" s="14" t="n">
        <v>13109.61</v>
      </c>
    </row>
    <row r="1784" customFormat="false" ht="15" hidden="false" customHeight="true" outlineLevel="0" collapsed="false">
      <c r="A1784" s="11" t="s">
        <v>16</v>
      </c>
      <c r="B1784" s="11" t="s">
        <v>17</v>
      </c>
      <c r="C1784" s="12" t="n">
        <v>2023</v>
      </c>
      <c r="D1784" s="11" t="s">
        <v>5147</v>
      </c>
      <c r="E1784" s="13" t="s">
        <v>5148</v>
      </c>
      <c r="F1784" s="11" t="s">
        <v>370</v>
      </c>
      <c r="G1784" s="11" t="s">
        <v>5153</v>
      </c>
      <c r="H1784" s="11"/>
      <c r="I1784" s="11" t="s">
        <v>5154</v>
      </c>
      <c r="J1784" s="11"/>
      <c r="K1784" s="11"/>
      <c r="L1784" s="11" t="s">
        <v>23</v>
      </c>
      <c r="M1784" s="14" t="n">
        <v>13386.46</v>
      </c>
      <c r="N1784" s="15" t="s">
        <v>5151</v>
      </c>
      <c r="O1784" s="15"/>
      <c r="P1784" s="14" t="n">
        <v>13109.61</v>
      </c>
    </row>
    <row r="1785" customFormat="false" ht="15" hidden="false" customHeight="true" outlineLevel="0" collapsed="false">
      <c r="A1785" s="11" t="s">
        <v>16</v>
      </c>
      <c r="B1785" s="11" t="s">
        <v>17</v>
      </c>
      <c r="C1785" s="12" t="n">
        <v>2023</v>
      </c>
      <c r="D1785" s="11" t="s">
        <v>5155</v>
      </c>
      <c r="E1785" s="13" t="s">
        <v>5156</v>
      </c>
      <c r="F1785" s="11" t="s">
        <v>20</v>
      </c>
      <c r="G1785" s="11" t="s">
        <v>5157</v>
      </c>
      <c r="H1785" s="11"/>
      <c r="I1785" s="11" t="s">
        <v>5158</v>
      </c>
      <c r="J1785" s="11"/>
      <c r="K1785" s="11"/>
      <c r="L1785" s="11" t="s">
        <v>23</v>
      </c>
      <c r="M1785" s="14" t="n">
        <v>4800</v>
      </c>
      <c r="N1785" s="15"/>
      <c r="O1785" s="15"/>
      <c r="P1785" s="14"/>
    </row>
    <row r="1786" customFormat="false" ht="15" hidden="false" customHeight="true" outlineLevel="0" collapsed="false">
      <c r="A1786" s="11" t="s">
        <v>16</v>
      </c>
      <c r="B1786" s="11" t="s">
        <v>17</v>
      </c>
      <c r="C1786" s="12" t="n">
        <v>2023</v>
      </c>
      <c r="D1786" s="11" t="s">
        <v>5159</v>
      </c>
      <c r="E1786" s="13" t="s">
        <v>5160</v>
      </c>
      <c r="F1786" s="11" t="s">
        <v>26</v>
      </c>
      <c r="G1786" s="11" t="s">
        <v>5161</v>
      </c>
      <c r="H1786" s="11"/>
      <c r="I1786" s="11" t="s">
        <v>5162</v>
      </c>
      <c r="J1786" s="11"/>
      <c r="K1786" s="11"/>
      <c r="L1786" s="11" t="s">
        <v>239</v>
      </c>
      <c r="M1786" s="14" t="n">
        <v>335240</v>
      </c>
      <c r="N1786" s="15"/>
      <c r="O1786" s="15"/>
      <c r="P1786" s="14"/>
    </row>
    <row r="1787" customFormat="false" ht="15" hidden="false" customHeight="true" outlineLevel="0" collapsed="false">
      <c r="A1787" s="11" t="s">
        <v>16</v>
      </c>
      <c r="B1787" s="11" t="s">
        <v>17</v>
      </c>
      <c r="C1787" s="12" t="n">
        <v>2023</v>
      </c>
      <c r="D1787" s="11" t="s">
        <v>5159</v>
      </c>
      <c r="E1787" s="13" t="s">
        <v>5160</v>
      </c>
      <c r="F1787" s="11" t="s">
        <v>26</v>
      </c>
      <c r="G1787" s="11" t="s">
        <v>4837</v>
      </c>
      <c r="H1787" s="11"/>
      <c r="I1787" s="11" t="s">
        <v>4838</v>
      </c>
      <c r="J1787" s="11"/>
      <c r="K1787" s="11"/>
      <c r="L1787" s="11" t="s">
        <v>23</v>
      </c>
      <c r="M1787" s="14" t="n">
        <v>335240</v>
      </c>
      <c r="N1787" s="15"/>
      <c r="O1787" s="15"/>
      <c r="P1787" s="14"/>
    </row>
    <row r="1788" customFormat="false" ht="15" hidden="false" customHeight="true" outlineLevel="0" collapsed="false">
      <c r="A1788" s="11" t="s">
        <v>16</v>
      </c>
      <c r="B1788" s="11" t="s">
        <v>17</v>
      </c>
      <c r="C1788" s="12" t="n">
        <v>2023</v>
      </c>
      <c r="D1788" s="11" t="s">
        <v>5159</v>
      </c>
      <c r="E1788" s="13" t="s">
        <v>5160</v>
      </c>
      <c r="F1788" s="11" t="s">
        <v>26</v>
      </c>
      <c r="G1788" s="11" t="s">
        <v>5163</v>
      </c>
      <c r="H1788" s="11"/>
      <c r="I1788" s="11" t="s">
        <v>5164</v>
      </c>
      <c r="J1788" s="11" t="s">
        <v>5165</v>
      </c>
      <c r="K1788" s="11" t="s">
        <v>65</v>
      </c>
      <c r="L1788" s="11" t="s">
        <v>239</v>
      </c>
      <c r="M1788" s="14" t="n">
        <v>335240</v>
      </c>
      <c r="N1788" s="15"/>
      <c r="O1788" s="15"/>
      <c r="P1788" s="14"/>
    </row>
    <row r="1789" customFormat="false" ht="15" hidden="false" customHeight="true" outlineLevel="0" collapsed="false">
      <c r="A1789" s="11" t="s">
        <v>16</v>
      </c>
      <c r="B1789" s="11" t="s">
        <v>17</v>
      </c>
      <c r="C1789" s="12" t="n">
        <v>2023</v>
      </c>
      <c r="D1789" s="11" t="s">
        <v>5159</v>
      </c>
      <c r="E1789" s="13" t="s">
        <v>5160</v>
      </c>
      <c r="F1789" s="11" t="s">
        <v>26</v>
      </c>
      <c r="G1789" s="11" t="s">
        <v>5166</v>
      </c>
      <c r="H1789" s="11"/>
      <c r="I1789" s="11" t="s">
        <v>5165</v>
      </c>
      <c r="J1789" s="11" t="s">
        <v>5165</v>
      </c>
      <c r="K1789" s="11" t="s">
        <v>61</v>
      </c>
      <c r="L1789" s="11" t="s">
        <v>239</v>
      </c>
      <c r="M1789" s="14" t="n">
        <v>335240</v>
      </c>
      <c r="N1789" s="15"/>
      <c r="O1789" s="15"/>
      <c r="P1789" s="14"/>
    </row>
    <row r="1790" customFormat="false" ht="15" hidden="false" customHeight="true" outlineLevel="0" collapsed="false">
      <c r="A1790" s="11" t="s">
        <v>16</v>
      </c>
      <c r="B1790" s="11" t="s">
        <v>17</v>
      </c>
      <c r="C1790" s="12" t="n">
        <v>2023</v>
      </c>
      <c r="D1790" s="11" t="s">
        <v>5167</v>
      </c>
      <c r="E1790" s="13" t="s">
        <v>5168</v>
      </c>
      <c r="F1790" s="11" t="s">
        <v>20</v>
      </c>
      <c r="G1790" s="11" t="s">
        <v>5169</v>
      </c>
      <c r="H1790" s="11"/>
      <c r="I1790" s="11" t="s">
        <v>5170</v>
      </c>
      <c r="J1790" s="11"/>
      <c r="K1790" s="11"/>
      <c r="L1790" s="11" t="s">
        <v>23</v>
      </c>
      <c r="M1790" s="14" t="n">
        <v>10542.75</v>
      </c>
      <c r="N1790" s="15"/>
      <c r="O1790" s="15"/>
      <c r="P1790" s="14"/>
    </row>
    <row r="1791" customFormat="false" ht="15" hidden="false" customHeight="true" outlineLevel="0" collapsed="false">
      <c r="A1791" s="11" t="s">
        <v>16</v>
      </c>
      <c r="B1791" s="11" t="s">
        <v>17</v>
      </c>
      <c r="C1791" s="12" t="n">
        <v>2023</v>
      </c>
      <c r="D1791" s="11" t="s">
        <v>5171</v>
      </c>
      <c r="E1791" s="13" t="s">
        <v>5172</v>
      </c>
      <c r="F1791" s="11" t="s">
        <v>20</v>
      </c>
      <c r="G1791" s="11" t="s">
        <v>5173</v>
      </c>
      <c r="H1791" s="11"/>
      <c r="I1791" s="11" t="s">
        <v>5174</v>
      </c>
      <c r="J1791" s="11"/>
      <c r="K1791" s="11"/>
      <c r="L1791" s="11" t="s">
        <v>23</v>
      </c>
      <c r="M1791" s="14" t="n">
        <v>3130</v>
      </c>
      <c r="N1791" s="15" t="s">
        <v>5175</v>
      </c>
      <c r="O1791" s="15"/>
      <c r="P1791" s="14"/>
    </row>
    <row r="1792" customFormat="false" ht="15" hidden="false" customHeight="true" outlineLevel="0" collapsed="false">
      <c r="A1792" s="11" t="s">
        <v>16</v>
      </c>
      <c r="B1792" s="11" t="s">
        <v>17</v>
      </c>
      <c r="C1792" s="12" t="n">
        <v>2023</v>
      </c>
      <c r="D1792" s="11" t="s">
        <v>5176</v>
      </c>
      <c r="E1792" s="13" t="s">
        <v>5177</v>
      </c>
      <c r="F1792" s="11" t="s">
        <v>370</v>
      </c>
      <c r="G1792" s="11" t="s">
        <v>586</v>
      </c>
      <c r="H1792" s="11"/>
      <c r="I1792" s="11" t="s">
        <v>587</v>
      </c>
      <c r="J1792" s="11"/>
      <c r="K1792" s="11"/>
      <c r="L1792" s="11" t="s">
        <v>239</v>
      </c>
      <c r="M1792" s="14" t="n">
        <v>1878768.42</v>
      </c>
      <c r="N1792" s="15" t="s">
        <v>5178</v>
      </c>
      <c r="O1792" s="15"/>
      <c r="P1792" s="14" t="n">
        <v>641017.62</v>
      </c>
    </row>
    <row r="1793" customFormat="false" ht="15" hidden="false" customHeight="true" outlineLevel="0" collapsed="false">
      <c r="A1793" s="11" t="s">
        <v>16</v>
      </c>
      <c r="B1793" s="11" t="s">
        <v>17</v>
      </c>
      <c r="C1793" s="12" t="n">
        <v>2023</v>
      </c>
      <c r="D1793" s="11" t="s">
        <v>5176</v>
      </c>
      <c r="E1793" s="13" t="s">
        <v>5177</v>
      </c>
      <c r="F1793" s="11" t="s">
        <v>370</v>
      </c>
      <c r="G1793" s="11" t="s">
        <v>5179</v>
      </c>
      <c r="H1793" s="11"/>
      <c r="I1793" s="11" t="s">
        <v>5180</v>
      </c>
      <c r="J1793" s="11"/>
      <c r="K1793" s="11"/>
      <c r="L1793" s="11" t="s">
        <v>239</v>
      </c>
      <c r="M1793" s="14" t="n">
        <v>1878768.42</v>
      </c>
      <c r="N1793" s="15" t="s">
        <v>5178</v>
      </c>
      <c r="O1793" s="15"/>
      <c r="P1793" s="14" t="n">
        <v>641017.62</v>
      </c>
    </row>
    <row r="1794" customFormat="false" ht="15" hidden="false" customHeight="true" outlineLevel="0" collapsed="false">
      <c r="A1794" s="11" t="s">
        <v>16</v>
      </c>
      <c r="B1794" s="11" t="s">
        <v>17</v>
      </c>
      <c r="C1794" s="12" t="n">
        <v>2023</v>
      </c>
      <c r="D1794" s="11" t="s">
        <v>5176</v>
      </c>
      <c r="E1794" s="13" t="s">
        <v>5177</v>
      </c>
      <c r="F1794" s="11" t="s">
        <v>370</v>
      </c>
      <c r="G1794" s="11" t="s">
        <v>5181</v>
      </c>
      <c r="H1794" s="11"/>
      <c r="I1794" s="11" t="s">
        <v>5182</v>
      </c>
      <c r="J1794" s="11"/>
      <c r="K1794" s="11"/>
      <c r="L1794" s="11" t="s">
        <v>23</v>
      </c>
      <c r="M1794" s="14" t="n">
        <v>1878768.42</v>
      </c>
      <c r="N1794" s="15" t="s">
        <v>5178</v>
      </c>
      <c r="O1794" s="15"/>
      <c r="P1794" s="14" t="n">
        <v>641017.62</v>
      </c>
    </row>
    <row r="1795" customFormat="false" ht="15" hidden="false" customHeight="true" outlineLevel="0" collapsed="false">
      <c r="A1795" s="11" t="s">
        <v>16</v>
      </c>
      <c r="B1795" s="11" t="s">
        <v>17</v>
      </c>
      <c r="C1795" s="12" t="n">
        <v>2023</v>
      </c>
      <c r="D1795" s="11" t="s">
        <v>5176</v>
      </c>
      <c r="E1795" s="13" t="s">
        <v>5177</v>
      </c>
      <c r="F1795" s="11" t="s">
        <v>370</v>
      </c>
      <c r="G1795" s="11" t="s">
        <v>5183</v>
      </c>
      <c r="H1795" s="11"/>
      <c r="I1795" s="11" t="s">
        <v>5184</v>
      </c>
      <c r="J1795" s="11"/>
      <c r="K1795" s="11"/>
      <c r="L1795" s="11" t="s">
        <v>239</v>
      </c>
      <c r="M1795" s="14" t="n">
        <v>1878768.42</v>
      </c>
      <c r="N1795" s="15" t="s">
        <v>5178</v>
      </c>
      <c r="O1795" s="15"/>
      <c r="P1795" s="14" t="n">
        <v>641017.62</v>
      </c>
    </row>
    <row r="1796" customFormat="false" ht="15" hidden="false" customHeight="true" outlineLevel="0" collapsed="false">
      <c r="A1796" s="11" t="s">
        <v>16</v>
      </c>
      <c r="B1796" s="11" t="s">
        <v>17</v>
      </c>
      <c r="C1796" s="12" t="n">
        <v>2023</v>
      </c>
      <c r="D1796" s="11" t="s">
        <v>5176</v>
      </c>
      <c r="E1796" s="13" t="s">
        <v>5177</v>
      </c>
      <c r="F1796" s="11" t="s">
        <v>370</v>
      </c>
      <c r="G1796" s="11" t="s">
        <v>5185</v>
      </c>
      <c r="H1796" s="11"/>
      <c r="I1796" s="11" t="s">
        <v>5186</v>
      </c>
      <c r="J1796" s="11"/>
      <c r="K1796" s="11"/>
      <c r="L1796" s="11" t="s">
        <v>239</v>
      </c>
      <c r="M1796" s="14" t="n">
        <v>1878768.42</v>
      </c>
      <c r="N1796" s="15" t="s">
        <v>5178</v>
      </c>
      <c r="O1796" s="15"/>
      <c r="P1796" s="14" t="n">
        <v>641017.62</v>
      </c>
    </row>
    <row r="1797" customFormat="false" ht="15" hidden="false" customHeight="true" outlineLevel="0" collapsed="false">
      <c r="A1797" s="11" t="s">
        <v>16</v>
      </c>
      <c r="B1797" s="11" t="s">
        <v>17</v>
      </c>
      <c r="C1797" s="12" t="n">
        <v>2023</v>
      </c>
      <c r="D1797" s="11" t="s">
        <v>5176</v>
      </c>
      <c r="E1797" s="13" t="s">
        <v>5177</v>
      </c>
      <c r="F1797" s="11" t="s">
        <v>370</v>
      </c>
      <c r="G1797" s="11" t="s">
        <v>5187</v>
      </c>
      <c r="H1797" s="11"/>
      <c r="I1797" s="11" t="s">
        <v>5188</v>
      </c>
      <c r="J1797" s="11"/>
      <c r="K1797" s="11"/>
      <c r="L1797" s="11" t="s">
        <v>239</v>
      </c>
      <c r="M1797" s="14" t="n">
        <v>1878768.42</v>
      </c>
      <c r="N1797" s="15" t="s">
        <v>5178</v>
      </c>
      <c r="O1797" s="15"/>
      <c r="P1797" s="14" t="n">
        <v>641017.62</v>
      </c>
    </row>
    <row r="1798" customFormat="false" ht="15" hidden="false" customHeight="true" outlineLevel="0" collapsed="false">
      <c r="A1798" s="11" t="s">
        <v>16</v>
      </c>
      <c r="B1798" s="11" t="s">
        <v>17</v>
      </c>
      <c r="C1798" s="12" t="n">
        <v>2023</v>
      </c>
      <c r="D1798" s="11" t="s">
        <v>5176</v>
      </c>
      <c r="E1798" s="13" t="s">
        <v>5177</v>
      </c>
      <c r="F1798" s="11" t="s">
        <v>370</v>
      </c>
      <c r="G1798" s="11" t="s">
        <v>5189</v>
      </c>
      <c r="H1798" s="11"/>
      <c r="I1798" s="11" t="s">
        <v>5190</v>
      </c>
      <c r="J1798" s="11"/>
      <c r="K1798" s="11"/>
      <c r="L1798" s="11" t="s">
        <v>239</v>
      </c>
      <c r="M1798" s="14" t="n">
        <v>1878768.42</v>
      </c>
      <c r="N1798" s="15" t="s">
        <v>5178</v>
      </c>
      <c r="O1798" s="15"/>
      <c r="P1798" s="14" t="n">
        <v>641017.62</v>
      </c>
    </row>
    <row r="1799" customFormat="false" ht="15" hidden="false" customHeight="true" outlineLevel="0" collapsed="false">
      <c r="A1799" s="11" t="s">
        <v>16</v>
      </c>
      <c r="B1799" s="11" t="s">
        <v>17</v>
      </c>
      <c r="C1799" s="12" t="n">
        <v>2023</v>
      </c>
      <c r="D1799" s="11" t="s">
        <v>5176</v>
      </c>
      <c r="E1799" s="13" t="s">
        <v>5177</v>
      </c>
      <c r="F1799" s="11" t="s">
        <v>370</v>
      </c>
      <c r="G1799" s="11" t="s">
        <v>5191</v>
      </c>
      <c r="H1799" s="11"/>
      <c r="I1799" s="11" t="s">
        <v>5192</v>
      </c>
      <c r="J1799" s="11"/>
      <c r="K1799" s="11"/>
      <c r="L1799" s="11" t="s">
        <v>239</v>
      </c>
      <c r="M1799" s="14" t="n">
        <v>1878768.42</v>
      </c>
      <c r="N1799" s="15" t="s">
        <v>5178</v>
      </c>
      <c r="O1799" s="15"/>
      <c r="P1799" s="14" t="n">
        <v>641017.62</v>
      </c>
    </row>
    <row r="1800" customFormat="false" ht="15" hidden="false" customHeight="true" outlineLevel="0" collapsed="false">
      <c r="A1800" s="11" t="s">
        <v>16</v>
      </c>
      <c r="B1800" s="11" t="s">
        <v>17</v>
      </c>
      <c r="C1800" s="12" t="n">
        <v>2023</v>
      </c>
      <c r="D1800" s="11" t="s">
        <v>5176</v>
      </c>
      <c r="E1800" s="13" t="s">
        <v>5177</v>
      </c>
      <c r="F1800" s="11" t="s">
        <v>370</v>
      </c>
      <c r="G1800" s="11" t="s">
        <v>5193</v>
      </c>
      <c r="H1800" s="11"/>
      <c r="I1800" s="11" t="s">
        <v>5194</v>
      </c>
      <c r="J1800" s="11"/>
      <c r="K1800" s="11"/>
      <c r="L1800" s="11" t="s">
        <v>239</v>
      </c>
      <c r="M1800" s="14" t="n">
        <v>1878768.42</v>
      </c>
      <c r="N1800" s="15" t="s">
        <v>5178</v>
      </c>
      <c r="O1800" s="15"/>
      <c r="P1800" s="14" t="n">
        <v>641017.62</v>
      </c>
    </row>
    <row r="1801" customFormat="false" ht="15" hidden="false" customHeight="true" outlineLevel="0" collapsed="false">
      <c r="A1801" s="11" t="s">
        <v>16</v>
      </c>
      <c r="B1801" s="11" t="s">
        <v>17</v>
      </c>
      <c r="C1801" s="12" t="n">
        <v>2023</v>
      </c>
      <c r="D1801" s="11" t="s">
        <v>5176</v>
      </c>
      <c r="E1801" s="13" t="s">
        <v>5177</v>
      </c>
      <c r="F1801" s="11" t="s">
        <v>370</v>
      </c>
      <c r="G1801" s="11" t="s">
        <v>3470</v>
      </c>
      <c r="H1801" s="11"/>
      <c r="I1801" s="11" t="s">
        <v>5195</v>
      </c>
      <c r="J1801" s="11"/>
      <c r="K1801" s="11"/>
      <c r="L1801" s="11" t="s">
        <v>239</v>
      </c>
      <c r="M1801" s="14" t="n">
        <v>1878768.42</v>
      </c>
      <c r="N1801" s="15" t="s">
        <v>5178</v>
      </c>
      <c r="O1801" s="15"/>
      <c r="P1801" s="14" t="n">
        <v>641017.62</v>
      </c>
    </row>
    <row r="1802" customFormat="false" ht="15" hidden="false" customHeight="true" outlineLevel="0" collapsed="false">
      <c r="A1802" s="11" t="s">
        <v>16</v>
      </c>
      <c r="B1802" s="11" t="s">
        <v>17</v>
      </c>
      <c r="C1802" s="12" t="n">
        <v>2023</v>
      </c>
      <c r="D1802" s="11" t="s">
        <v>5176</v>
      </c>
      <c r="E1802" s="13" t="s">
        <v>5177</v>
      </c>
      <c r="F1802" s="11" t="s">
        <v>370</v>
      </c>
      <c r="G1802" s="11" t="s">
        <v>5196</v>
      </c>
      <c r="H1802" s="11"/>
      <c r="I1802" s="11" t="s">
        <v>5197</v>
      </c>
      <c r="J1802" s="11"/>
      <c r="K1802" s="11"/>
      <c r="L1802" s="11" t="s">
        <v>239</v>
      </c>
      <c r="M1802" s="14" t="n">
        <v>1878768.42</v>
      </c>
      <c r="N1802" s="15" t="s">
        <v>5178</v>
      </c>
      <c r="O1802" s="15"/>
      <c r="P1802" s="14" t="n">
        <v>641017.62</v>
      </c>
    </row>
    <row r="1803" customFormat="false" ht="15" hidden="false" customHeight="true" outlineLevel="0" collapsed="false">
      <c r="A1803" s="11" t="s">
        <v>16</v>
      </c>
      <c r="B1803" s="11" t="s">
        <v>17</v>
      </c>
      <c r="C1803" s="12" t="n">
        <v>2023</v>
      </c>
      <c r="D1803" s="11" t="s">
        <v>5176</v>
      </c>
      <c r="E1803" s="13" t="s">
        <v>5177</v>
      </c>
      <c r="F1803" s="11" t="s">
        <v>370</v>
      </c>
      <c r="G1803" s="11" t="s">
        <v>5198</v>
      </c>
      <c r="H1803" s="11"/>
      <c r="I1803" s="11" t="s">
        <v>5199</v>
      </c>
      <c r="J1803" s="11"/>
      <c r="K1803" s="11"/>
      <c r="L1803" s="11" t="s">
        <v>239</v>
      </c>
      <c r="M1803" s="14" t="n">
        <v>1878768.42</v>
      </c>
      <c r="N1803" s="15" t="s">
        <v>5178</v>
      </c>
      <c r="O1803" s="15"/>
      <c r="P1803" s="14" t="n">
        <v>641017.62</v>
      </c>
    </row>
    <row r="1804" customFormat="false" ht="15" hidden="false" customHeight="true" outlineLevel="0" collapsed="false">
      <c r="A1804" s="11" t="s">
        <v>16</v>
      </c>
      <c r="B1804" s="11" t="s">
        <v>17</v>
      </c>
      <c r="C1804" s="12" t="n">
        <v>2023</v>
      </c>
      <c r="D1804" s="11" t="s">
        <v>5176</v>
      </c>
      <c r="E1804" s="13" t="s">
        <v>5177</v>
      </c>
      <c r="F1804" s="11" t="s">
        <v>370</v>
      </c>
      <c r="G1804" s="11" t="s">
        <v>5200</v>
      </c>
      <c r="H1804" s="11"/>
      <c r="I1804" s="11" t="s">
        <v>5201</v>
      </c>
      <c r="J1804" s="11"/>
      <c r="K1804" s="11"/>
      <c r="L1804" s="11" t="s">
        <v>239</v>
      </c>
      <c r="M1804" s="14" t="n">
        <v>1878768.42</v>
      </c>
      <c r="N1804" s="15" t="s">
        <v>5178</v>
      </c>
      <c r="O1804" s="15"/>
      <c r="P1804" s="14" t="n">
        <v>641017.62</v>
      </c>
    </row>
    <row r="1805" customFormat="false" ht="15" hidden="false" customHeight="true" outlineLevel="0" collapsed="false">
      <c r="A1805" s="11" t="s">
        <v>16</v>
      </c>
      <c r="B1805" s="11" t="s">
        <v>17</v>
      </c>
      <c r="C1805" s="12" t="n">
        <v>2023</v>
      </c>
      <c r="D1805" s="11" t="s">
        <v>5176</v>
      </c>
      <c r="E1805" s="13" t="s">
        <v>5177</v>
      </c>
      <c r="F1805" s="11" t="s">
        <v>370</v>
      </c>
      <c r="G1805" s="11" t="s">
        <v>1185</v>
      </c>
      <c r="H1805" s="11"/>
      <c r="I1805" s="11" t="s">
        <v>1186</v>
      </c>
      <c r="J1805" s="11"/>
      <c r="K1805" s="11"/>
      <c r="L1805" s="11" t="s">
        <v>239</v>
      </c>
      <c r="M1805" s="14" t="n">
        <v>1878768.42</v>
      </c>
      <c r="N1805" s="15" t="s">
        <v>5178</v>
      </c>
      <c r="O1805" s="15"/>
      <c r="P1805" s="14" t="n">
        <v>641017.62</v>
      </c>
    </row>
    <row r="1806" customFormat="false" ht="15" hidden="false" customHeight="true" outlineLevel="0" collapsed="false">
      <c r="A1806" s="11" t="s">
        <v>16</v>
      </c>
      <c r="B1806" s="11" t="s">
        <v>17</v>
      </c>
      <c r="C1806" s="12" t="n">
        <v>2023</v>
      </c>
      <c r="D1806" s="11" t="s">
        <v>5176</v>
      </c>
      <c r="E1806" s="13" t="s">
        <v>5177</v>
      </c>
      <c r="F1806" s="11" t="s">
        <v>370</v>
      </c>
      <c r="G1806" s="11" t="s">
        <v>5202</v>
      </c>
      <c r="H1806" s="11"/>
      <c r="I1806" s="11" t="s">
        <v>5203</v>
      </c>
      <c r="J1806" s="11"/>
      <c r="K1806" s="11"/>
      <c r="L1806" s="11" t="s">
        <v>239</v>
      </c>
      <c r="M1806" s="14" t="n">
        <v>1878768.42</v>
      </c>
      <c r="N1806" s="15" t="s">
        <v>5178</v>
      </c>
      <c r="O1806" s="15"/>
      <c r="P1806" s="14" t="n">
        <v>641017.62</v>
      </c>
    </row>
    <row r="1807" customFormat="false" ht="15" hidden="false" customHeight="true" outlineLevel="0" collapsed="false">
      <c r="A1807" s="11" t="s">
        <v>16</v>
      </c>
      <c r="B1807" s="11" t="s">
        <v>17</v>
      </c>
      <c r="C1807" s="12" t="n">
        <v>2023</v>
      </c>
      <c r="D1807" s="11" t="s">
        <v>5204</v>
      </c>
      <c r="E1807" s="13" t="s">
        <v>5205</v>
      </c>
      <c r="F1807" s="11" t="s">
        <v>26</v>
      </c>
      <c r="G1807" s="11" t="s">
        <v>5206</v>
      </c>
      <c r="H1807" s="11"/>
      <c r="I1807" s="11" t="s">
        <v>5207</v>
      </c>
      <c r="J1807" s="11"/>
      <c r="K1807" s="11"/>
      <c r="L1807" s="11" t="s">
        <v>239</v>
      </c>
      <c r="M1807" s="14" t="n">
        <v>71899</v>
      </c>
      <c r="N1807" s="15" t="s">
        <v>5208</v>
      </c>
      <c r="O1807" s="15"/>
      <c r="P1807" s="14"/>
    </row>
    <row r="1808" customFormat="false" ht="15" hidden="false" customHeight="true" outlineLevel="0" collapsed="false">
      <c r="A1808" s="11" t="s">
        <v>16</v>
      </c>
      <c r="B1808" s="11" t="s">
        <v>17</v>
      </c>
      <c r="C1808" s="12" t="n">
        <v>2023</v>
      </c>
      <c r="D1808" s="11" t="s">
        <v>5204</v>
      </c>
      <c r="E1808" s="13" t="s">
        <v>5205</v>
      </c>
      <c r="F1808" s="11" t="s">
        <v>26</v>
      </c>
      <c r="G1808" s="11" t="s">
        <v>5209</v>
      </c>
      <c r="H1808" s="11"/>
      <c r="I1808" s="11" t="s">
        <v>5210</v>
      </c>
      <c r="J1808" s="11"/>
      <c r="K1808" s="11"/>
      <c r="L1808" s="11" t="s">
        <v>23</v>
      </c>
      <c r="M1808" s="14" t="n">
        <v>71899</v>
      </c>
      <c r="N1808" s="15" t="s">
        <v>5208</v>
      </c>
      <c r="O1808" s="15"/>
      <c r="P1808" s="14"/>
    </row>
    <row r="1809" customFormat="false" ht="15" hidden="false" customHeight="true" outlineLevel="0" collapsed="false">
      <c r="A1809" s="11" t="s">
        <v>16</v>
      </c>
      <c r="B1809" s="11" t="s">
        <v>17</v>
      </c>
      <c r="C1809" s="12" t="n">
        <v>2023</v>
      </c>
      <c r="D1809" s="11" t="s">
        <v>5204</v>
      </c>
      <c r="E1809" s="13" t="s">
        <v>5205</v>
      </c>
      <c r="F1809" s="11" t="s">
        <v>26</v>
      </c>
      <c r="G1809" s="11" t="s">
        <v>5211</v>
      </c>
      <c r="H1809" s="11"/>
      <c r="I1809" s="11" t="s">
        <v>5212</v>
      </c>
      <c r="J1809" s="11"/>
      <c r="K1809" s="11"/>
      <c r="L1809" s="11" t="s">
        <v>239</v>
      </c>
      <c r="M1809" s="14" t="n">
        <v>71899</v>
      </c>
      <c r="N1809" s="15" t="s">
        <v>5208</v>
      </c>
      <c r="O1809" s="15"/>
      <c r="P1809" s="14"/>
    </row>
    <row r="1810" customFormat="false" ht="15" hidden="false" customHeight="true" outlineLevel="0" collapsed="false">
      <c r="A1810" s="11" t="s">
        <v>16</v>
      </c>
      <c r="B1810" s="11" t="s">
        <v>17</v>
      </c>
      <c r="C1810" s="12" t="n">
        <v>2023</v>
      </c>
      <c r="D1810" s="11" t="s">
        <v>5204</v>
      </c>
      <c r="E1810" s="13" t="s">
        <v>5205</v>
      </c>
      <c r="F1810" s="11" t="s">
        <v>26</v>
      </c>
      <c r="G1810" s="11" t="s">
        <v>5213</v>
      </c>
      <c r="H1810" s="11"/>
      <c r="I1810" s="11" t="s">
        <v>5214</v>
      </c>
      <c r="J1810" s="11" t="s">
        <v>5214</v>
      </c>
      <c r="K1810" s="11" t="s">
        <v>61</v>
      </c>
      <c r="L1810" s="11" t="s">
        <v>239</v>
      </c>
      <c r="M1810" s="14" t="n">
        <v>71899</v>
      </c>
      <c r="N1810" s="15" t="s">
        <v>5208</v>
      </c>
      <c r="O1810" s="15"/>
      <c r="P1810" s="14"/>
    </row>
    <row r="1811" customFormat="false" ht="15" hidden="false" customHeight="true" outlineLevel="0" collapsed="false">
      <c r="A1811" s="11" t="s">
        <v>16</v>
      </c>
      <c r="B1811" s="11" t="s">
        <v>17</v>
      </c>
      <c r="C1811" s="12" t="n">
        <v>2023</v>
      </c>
      <c r="D1811" s="11" t="s">
        <v>5204</v>
      </c>
      <c r="E1811" s="13" t="s">
        <v>5205</v>
      </c>
      <c r="F1811" s="11" t="s">
        <v>26</v>
      </c>
      <c r="G1811" s="11" t="s">
        <v>5215</v>
      </c>
      <c r="H1811" s="11"/>
      <c r="I1811" s="11" t="s">
        <v>5216</v>
      </c>
      <c r="J1811" s="11" t="s">
        <v>5214</v>
      </c>
      <c r="K1811" s="11" t="s">
        <v>65</v>
      </c>
      <c r="L1811" s="11" t="s">
        <v>239</v>
      </c>
      <c r="M1811" s="14" t="n">
        <v>71899</v>
      </c>
      <c r="N1811" s="15" t="s">
        <v>5208</v>
      </c>
      <c r="O1811" s="15"/>
      <c r="P1811" s="14"/>
    </row>
    <row r="1812" customFormat="false" ht="15" hidden="false" customHeight="true" outlineLevel="0" collapsed="false">
      <c r="A1812" s="11" t="s">
        <v>16</v>
      </c>
      <c r="B1812" s="11" t="s">
        <v>17</v>
      </c>
      <c r="C1812" s="12" t="n">
        <v>2023</v>
      </c>
      <c r="D1812" s="11" t="s">
        <v>5217</v>
      </c>
      <c r="E1812" s="13" t="s">
        <v>5218</v>
      </c>
      <c r="F1812" s="11" t="s">
        <v>20</v>
      </c>
      <c r="G1812" s="11" t="s">
        <v>4406</v>
      </c>
      <c r="H1812" s="11"/>
      <c r="I1812" s="11" t="s">
        <v>4407</v>
      </c>
      <c r="J1812" s="11"/>
      <c r="K1812" s="11"/>
      <c r="L1812" s="11" t="s">
        <v>23</v>
      </c>
      <c r="M1812" s="14" t="n">
        <v>350</v>
      </c>
      <c r="N1812" s="15" t="s">
        <v>5219</v>
      </c>
      <c r="O1812" s="15"/>
      <c r="P1812" s="14"/>
    </row>
    <row r="1813" customFormat="false" ht="15" hidden="false" customHeight="true" outlineLevel="0" collapsed="false">
      <c r="A1813" s="11" t="s">
        <v>16</v>
      </c>
      <c r="B1813" s="11" t="s">
        <v>17</v>
      </c>
      <c r="C1813" s="12" t="n">
        <v>2023</v>
      </c>
      <c r="D1813" s="11" t="s">
        <v>5220</v>
      </c>
      <c r="E1813" s="13" t="s">
        <v>5221</v>
      </c>
      <c r="F1813" s="11" t="s">
        <v>20</v>
      </c>
      <c r="G1813" s="11" t="s">
        <v>5222</v>
      </c>
      <c r="H1813" s="11"/>
      <c r="I1813" s="11" t="s">
        <v>5223</v>
      </c>
      <c r="J1813" s="11"/>
      <c r="K1813" s="11"/>
      <c r="L1813" s="11" t="s">
        <v>23</v>
      </c>
      <c r="M1813" s="14" t="n">
        <v>299</v>
      </c>
      <c r="N1813" s="15" t="s">
        <v>5224</v>
      </c>
      <c r="O1813" s="15"/>
      <c r="P1813" s="14"/>
    </row>
    <row r="1814" customFormat="false" ht="15" hidden="false" customHeight="true" outlineLevel="0" collapsed="false">
      <c r="A1814" s="11" t="s">
        <v>16</v>
      </c>
      <c r="B1814" s="11" t="s">
        <v>17</v>
      </c>
      <c r="C1814" s="12" t="n">
        <v>2023</v>
      </c>
      <c r="D1814" s="11" t="s">
        <v>5225</v>
      </c>
      <c r="E1814" s="13" t="s">
        <v>5226</v>
      </c>
      <c r="F1814" s="11" t="s">
        <v>20</v>
      </c>
      <c r="G1814" s="11" t="s">
        <v>2881</v>
      </c>
      <c r="H1814" s="11"/>
      <c r="I1814" s="11" t="s">
        <v>2882</v>
      </c>
      <c r="J1814" s="11"/>
      <c r="K1814" s="11"/>
      <c r="L1814" s="11" t="s">
        <v>23</v>
      </c>
      <c r="M1814" s="14" t="n">
        <v>11934.17</v>
      </c>
      <c r="N1814" s="15"/>
      <c r="O1814" s="15"/>
      <c r="P1814" s="14"/>
    </row>
    <row r="1815" customFormat="false" ht="15" hidden="false" customHeight="true" outlineLevel="0" collapsed="false">
      <c r="A1815" s="11" t="s">
        <v>16</v>
      </c>
      <c r="B1815" s="11" t="s">
        <v>17</v>
      </c>
      <c r="C1815" s="12" t="n">
        <v>2023</v>
      </c>
      <c r="D1815" s="11" t="s">
        <v>5227</v>
      </c>
      <c r="E1815" s="13" t="s">
        <v>5228</v>
      </c>
      <c r="F1815" s="11" t="s">
        <v>20</v>
      </c>
      <c r="G1815" s="11" t="s">
        <v>5229</v>
      </c>
      <c r="H1815" s="11"/>
      <c r="I1815" s="11" t="s">
        <v>5230</v>
      </c>
      <c r="J1815" s="11"/>
      <c r="K1815" s="11"/>
      <c r="L1815" s="11" t="s">
        <v>23</v>
      </c>
      <c r="M1815" s="14" t="n">
        <v>1895</v>
      </c>
      <c r="N1815" s="15" t="s">
        <v>5231</v>
      </c>
      <c r="O1815" s="15"/>
      <c r="P1815" s="14"/>
    </row>
    <row r="1816" customFormat="false" ht="15" hidden="false" customHeight="true" outlineLevel="0" collapsed="false">
      <c r="A1816" s="11" t="s">
        <v>16</v>
      </c>
      <c r="B1816" s="11" t="s">
        <v>17</v>
      </c>
      <c r="C1816" s="12" t="n">
        <v>2023</v>
      </c>
      <c r="D1816" s="11" t="s">
        <v>5232</v>
      </c>
      <c r="E1816" s="13" t="s">
        <v>5233</v>
      </c>
      <c r="F1816" s="11" t="s">
        <v>20</v>
      </c>
      <c r="G1816" s="11" t="s">
        <v>100</v>
      </c>
      <c r="H1816" s="11"/>
      <c r="I1816" s="11" t="s">
        <v>2241</v>
      </c>
      <c r="J1816" s="11"/>
      <c r="K1816" s="11"/>
      <c r="L1816" s="11" t="s">
        <v>23</v>
      </c>
      <c r="M1816" s="14" t="n">
        <v>250</v>
      </c>
      <c r="N1816" s="15" t="s">
        <v>5234</v>
      </c>
      <c r="O1816" s="15"/>
      <c r="P1816" s="14"/>
    </row>
    <row r="1817" customFormat="false" ht="15" hidden="false" customHeight="true" outlineLevel="0" collapsed="false">
      <c r="A1817" s="11" t="s">
        <v>16</v>
      </c>
      <c r="B1817" s="11" t="s">
        <v>17</v>
      </c>
      <c r="C1817" s="12" t="n">
        <v>2023</v>
      </c>
      <c r="D1817" s="11" t="s">
        <v>5235</v>
      </c>
      <c r="E1817" s="13" t="s">
        <v>5236</v>
      </c>
      <c r="F1817" s="11" t="s">
        <v>20</v>
      </c>
      <c r="G1817" s="11"/>
      <c r="H1817" s="11"/>
      <c r="I1817" s="11"/>
      <c r="J1817" s="11"/>
      <c r="K1817" s="11"/>
      <c r="L1817" s="11"/>
      <c r="M1817" s="14" t="n">
        <v>24590.16</v>
      </c>
      <c r="N1817" s="15" t="s">
        <v>5237</v>
      </c>
      <c r="O1817" s="15"/>
      <c r="P1817" s="14"/>
    </row>
    <row r="1818" customFormat="false" ht="15" hidden="false" customHeight="true" outlineLevel="0" collapsed="false">
      <c r="A1818" s="11" t="s">
        <v>16</v>
      </c>
      <c r="B1818" s="11" t="s">
        <v>17</v>
      </c>
      <c r="C1818" s="12" t="n">
        <v>2023</v>
      </c>
      <c r="D1818" s="11" t="s">
        <v>5238</v>
      </c>
      <c r="E1818" s="13" t="s">
        <v>5239</v>
      </c>
      <c r="F1818" s="11" t="s">
        <v>20</v>
      </c>
      <c r="G1818" s="11" t="s">
        <v>598</v>
      </c>
      <c r="H1818" s="11"/>
      <c r="I1818" s="11" t="s">
        <v>5240</v>
      </c>
      <c r="J1818" s="11"/>
      <c r="K1818" s="11"/>
      <c r="L1818" s="11" t="s">
        <v>23</v>
      </c>
      <c r="M1818" s="14" t="n">
        <v>25388.31</v>
      </c>
      <c r="N1818" s="15"/>
      <c r="O1818" s="15"/>
      <c r="P1818" s="14"/>
    </row>
    <row r="1819" customFormat="false" ht="15" hidden="false" customHeight="true" outlineLevel="0" collapsed="false">
      <c r="A1819" s="11" t="s">
        <v>16</v>
      </c>
      <c r="B1819" s="11" t="s">
        <v>17</v>
      </c>
      <c r="C1819" s="12" t="n">
        <v>2023</v>
      </c>
      <c r="D1819" s="11" t="s">
        <v>5238</v>
      </c>
      <c r="E1819" s="13" t="s">
        <v>5239</v>
      </c>
      <c r="F1819" s="11" t="s">
        <v>20</v>
      </c>
      <c r="G1819" s="11" t="s">
        <v>1077</v>
      </c>
      <c r="H1819" s="11"/>
      <c r="I1819" s="11" t="s">
        <v>1078</v>
      </c>
      <c r="J1819" s="11"/>
      <c r="K1819" s="11"/>
      <c r="L1819" s="11" t="s">
        <v>239</v>
      </c>
      <c r="M1819" s="14" t="n">
        <v>25388.31</v>
      </c>
      <c r="N1819" s="15"/>
      <c r="O1819" s="15"/>
      <c r="P1819" s="14"/>
    </row>
    <row r="1820" customFormat="false" ht="15" hidden="false" customHeight="true" outlineLevel="0" collapsed="false">
      <c r="A1820" s="11" t="s">
        <v>16</v>
      </c>
      <c r="B1820" s="11" t="s">
        <v>17</v>
      </c>
      <c r="C1820" s="12" t="n">
        <v>2023</v>
      </c>
      <c r="D1820" s="11" t="s">
        <v>5238</v>
      </c>
      <c r="E1820" s="13" t="s">
        <v>5239</v>
      </c>
      <c r="F1820" s="11" t="s">
        <v>20</v>
      </c>
      <c r="G1820" s="11" t="s">
        <v>602</v>
      </c>
      <c r="H1820" s="11"/>
      <c r="I1820" s="11" t="s">
        <v>5241</v>
      </c>
      <c r="J1820" s="11"/>
      <c r="K1820" s="11"/>
      <c r="L1820" s="11" t="s">
        <v>239</v>
      </c>
      <c r="M1820" s="14" t="n">
        <v>25388.31</v>
      </c>
      <c r="N1820" s="15"/>
      <c r="O1820" s="15"/>
      <c r="P1820" s="14"/>
    </row>
    <row r="1821" customFormat="false" ht="15" hidden="false" customHeight="true" outlineLevel="0" collapsed="false">
      <c r="A1821" s="11" t="s">
        <v>16</v>
      </c>
      <c r="B1821" s="11" t="s">
        <v>17</v>
      </c>
      <c r="C1821" s="12" t="n">
        <v>2023</v>
      </c>
      <c r="D1821" s="11" t="s">
        <v>5242</v>
      </c>
      <c r="E1821" s="13" t="s">
        <v>5243</v>
      </c>
      <c r="F1821" s="11" t="s">
        <v>20</v>
      </c>
      <c r="G1821" s="11" t="s">
        <v>90</v>
      </c>
      <c r="H1821" s="11"/>
      <c r="I1821" s="11" t="s">
        <v>5244</v>
      </c>
      <c r="J1821" s="11"/>
      <c r="K1821" s="11"/>
      <c r="L1821" s="11" t="s">
        <v>23</v>
      </c>
      <c r="M1821" s="14" t="n">
        <v>3200</v>
      </c>
      <c r="N1821" s="15"/>
      <c r="O1821" s="15"/>
      <c r="P1821" s="14"/>
    </row>
    <row r="1822" customFormat="false" ht="15" hidden="false" customHeight="true" outlineLevel="0" collapsed="false">
      <c r="A1822" s="11" t="s">
        <v>16</v>
      </c>
      <c r="B1822" s="11" t="s">
        <v>17</v>
      </c>
      <c r="C1822" s="12" t="n">
        <v>2023</v>
      </c>
      <c r="D1822" s="11" t="s">
        <v>5245</v>
      </c>
      <c r="E1822" s="13" t="s">
        <v>5246</v>
      </c>
      <c r="F1822" s="11" t="s">
        <v>20</v>
      </c>
      <c r="G1822" s="11" t="s">
        <v>5247</v>
      </c>
      <c r="H1822" s="11"/>
      <c r="I1822" s="11" t="s">
        <v>5248</v>
      </c>
      <c r="J1822" s="11"/>
      <c r="K1822" s="11"/>
      <c r="L1822" s="11" t="s">
        <v>23</v>
      </c>
      <c r="M1822" s="14" t="n">
        <v>12704.92</v>
      </c>
      <c r="N1822" s="15"/>
      <c r="O1822" s="15"/>
      <c r="P1822" s="14"/>
    </row>
    <row r="1823" customFormat="false" ht="15" hidden="false" customHeight="true" outlineLevel="0" collapsed="false">
      <c r="A1823" s="11" t="s">
        <v>16</v>
      </c>
      <c r="B1823" s="11" t="s">
        <v>17</v>
      </c>
      <c r="C1823" s="12" t="n">
        <v>2023</v>
      </c>
      <c r="D1823" s="11" t="s">
        <v>5245</v>
      </c>
      <c r="E1823" s="13" t="s">
        <v>5246</v>
      </c>
      <c r="F1823" s="11" t="s">
        <v>20</v>
      </c>
      <c r="G1823" s="11" t="s">
        <v>5249</v>
      </c>
      <c r="H1823" s="11"/>
      <c r="I1823" s="11" t="s">
        <v>5250</v>
      </c>
      <c r="J1823" s="11"/>
      <c r="K1823" s="11"/>
      <c r="L1823" s="11" t="s">
        <v>239</v>
      </c>
      <c r="M1823" s="14" t="n">
        <v>12704.92</v>
      </c>
      <c r="N1823" s="15"/>
      <c r="O1823" s="15"/>
      <c r="P1823" s="14"/>
    </row>
    <row r="1824" customFormat="false" ht="15" hidden="false" customHeight="true" outlineLevel="0" collapsed="false">
      <c r="A1824" s="11" t="s">
        <v>16</v>
      </c>
      <c r="B1824" s="11" t="s">
        <v>17</v>
      </c>
      <c r="C1824" s="12" t="n">
        <v>2023</v>
      </c>
      <c r="D1824" s="11" t="s">
        <v>5251</v>
      </c>
      <c r="E1824" s="13" t="s">
        <v>5252</v>
      </c>
      <c r="F1824" s="11" t="s">
        <v>20</v>
      </c>
      <c r="G1824" s="11" t="s">
        <v>5247</v>
      </c>
      <c r="H1824" s="11"/>
      <c r="I1824" s="11" t="s">
        <v>5248</v>
      </c>
      <c r="J1824" s="11"/>
      <c r="K1824" s="11"/>
      <c r="L1824" s="11" t="s">
        <v>23</v>
      </c>
      <c r="M1824" s="14" t="n">
        <v>10799.18</v>
      </c>
      <c r="N1824" s="15"/>
      <c r="O1824" s="15"/>
      <c r="P1824" s="14"/>
    </row>
    <row r="1825" customFormat="false" ht="15" hidden="false" customHeight="true" outlineLevel="0" collapsed="false">
      <c r="A1825" s="11" t="s">
        <v>16</v>
      </c>
      <c r="B1825" s="11" t="s">
        <v>17</v>
      </c>
      <c r="C1825" s="12" t="n">
        <v>2023</v>
      </c>
      <c r="D1825" s="11" t="s">
        <v>5251</v>
      </c>
      <c r="E1825" s="13" t="s">
        <v>5252</v>
      </c>
      <c r="F1825" s="11" t="s">
        <v>20</v>
      </c>
      <c r="G1825" s="11" t="s">
        <v>5249</v>
      </c>
      <c r="H1825" s="11"/>
      <c r="I1825" s="11" t="s">
        <v>5250</v>
      </c>
      <c r="J1825" s="11"/>
      <c r="K1825" s="11"/>
      <c r="L1825" s="11" t="s">
        <v>239</v>
      </c>
      <c r="M1825" s="14" t="n">
        <v>10799.18</v>
      </c>
      <c r="N1825" s="15"/>
      <c r="O1825" s="15"/>
      <c r="P1825" s="14"/>
    </row>
    <row r="1826" customFormat="false" ht="15" hidden="false" customHeight="true" outlineLevel="0" collapsed="false">
      <c r="A1826" s="11" t="s">
        <v>16</v>
      </c>
      <c r="B1826" s="11" t="s">
        <v>17</v>
      </c>
      <c r="C1826" s="12" t="n">
        <v>2023</v>
      </c>
      <c r="D1826" s="11" t="s">
        <v>5253</v>
      </c>
      <c r="E1826" s="13" t="s">
        <v>5254</v>
      </c>
      <c r="F1826" s="11" t="s">
        <v>20</v>
      </c>
      <c r="G1826" s="11" t="s">
        <v>588</v>
      </c>
      <c r="H1826" s="11"/>
      <c r="I1826" s="11" t="s">
        <v>585</v>
      </c>
      <c r="J1826" s="11"/>
      <c r="K1826" s="11"/>
      <c r="L1826" s="11" t="s">
        <v>23</v>
      </c>
      <c r="M1826" s="14" t="n">
        <v>17940</v>
      </c>
      <c r="N1826" s="15"/>
      <c r="O1826" s="15"/>
      <c r="P1826" s="14"/>
    </row>
    <row r="1827" customFormat="false" ht="15" hidden="false" customHeight="true" outlineLevel="0" collapsed="false">
      <c r="A1827" s="11" t="s">
        <v>16</v>
      </c>
      <c r="B1827" s="11" t="s">
        <v>17</v>
      </c>
      <c r="C1827" s="12" t="n">
        <v>2023</v>
      </c>
      <c r="D1827" s="11" t="s">
        <v>5255</v>
      </c>
      <c r="E1827" s="13" t="s">
        <v>5256</v>
      </c>
      <c r="F1827" s="11" t="s">
        <v>20</v>
      </c>
      <c r="G1827" s="11" t="s">
        <v>180</v>
      </c>
      <c r="H1827" s="11"/>
      <c r="I1827" s="11" t="s">
        <v>5257</v>
      </c>
      <c r="J1827" s="11"/>
      <c r="K1827" s="11"/>
      <c r="L1827" s="11" t="s">
        <v>23</v>
      </c>
      <c r="M1827" s="14" t="n">
        <v>16393.44</v>
      </c>
      <c r="N1827" s="15"/>
      <c r="O1827" s="15"/>
      <c r="P1827" s="14"/>
    </row>
    <row r="1828" customFormat="false" ht="15" hidden="false" customHeight="true" outlineLevel="0" collapsed="false">
      <c r="A1828" s="11" t="s">
        <v>16</v>
      </c>
      <c r="B1828" s="11" t="s">
        <v>17</v>
      </c>
      <c r="C1828" s="12" t="n">
        <v>2023</v>
      </c>
      <c r="D1828" s="11" t="s">
        <v>5255</v>
      </c>
      <c r="E1828" s="13" t="s">
        <v>5256</v>
      </c>
      <c r="F1828" s="11" t="s">
        <v>20</v>
      </c>
      <c r="G1828" s="11" t="s">
        <v>5258</v>
      </c>
      <c r="H1828" s="11"/>
      <c r="I1828" s="11" t="s">
        <v>5259</v>
      </c>
      <c r="J1828" s="11"/>
      <c r="K1828" s="11"/>
      <c r="L1828" s="11" t="s">
        <v>239</v>
      </c>
      <c r="M1828" s="14" t="n">
        <v>16393.44</v>
      </c>
      <c r="N1828" s="15"/>
      <c r="O1828" s="15"/>
      <c r="P1828" s="14"/>
    </row>
    <row r="1829" customFormat="false" ht="15" hidden="false" customHeight="true" outlineLevel="0" collapsed="false">
      <c r="A1829" s="11" t="s">
        <v>16</v>
      </c>
      <c r="B1829" s="11" t="s">
        <v>17</v>
      </c>
      <c r="C1829" s="12" t="n">
        <v>2023</v>
      </c>
      <c r="D1829" s="11" t="s">
        <v>5260</v>
      </c>
      <c r="E1829" s="13" t="s">
        <v>5261</v>
      </c>
      <c r="F1829" s="11" t="s">
        <v>20</v>
      </c>
      <c r="G1829" s="11" t="s">
        <v>5262</v>
      </c>
      <c r="H1829" s="11"/>
      <c r="I1829" s="11" t="s">
        <v>5263</v>
      </c>
      <c r="J1829" s="11"/>
      <c r="K1829" s="11"/>
      <c r="L1829" s="11" t="s">
        <v>23</v>
      </c>
      <c r="M1829" s="14" t="n">
        <v>34500</v>
      </c>
      <c r="N1829" s="15"/>
      <c r="O1829" s="15"/>
      <c r="P1829" s="14"/>
    </row>
    <row r="1830" customFormat="false" ht="15" hidden="false" customHeight="true" outlineLevel="0" collapsed="false">
      <c r="A1830" s="11" t="s">
        <v>16</v>
      </c>
      <c r="B1830" s="11" t="s">
        <v>17</v>
      </c>
      <c r="C1830" s="12" t="n">
        <v>2023</v>
      </c>
      <c r="D1830" s="11" t="s">
        <v>5260</v>
      </c>
      <c r="E1830" s="13" t="s">
        <v>5261</v>
      </c>
      <c r="F1830" s="11" t="s">
        <v>20</v>
      </c>
      <c r="G1830" s="11" t="s">
        <v>4299</v>
      </c>
      <c r="H1830" s="11"/>
      <c r="I1830" s="11" t="s">
        <v>4300</v>
      </c>
      <c r="J1830" s="11"/>
      <c r="K1830" s="11"/>
      <c r="L1830" s="11" t="s">
        <v>239</v>
      </c>
      <c r="M1830" s="14" t="n">
        <v>34500</v>
      </c>
      <c r="N1830" s="15"/>
      <c r="O1830" s="15"/>
      <c r="P1830" s="14"/>
    </row>
    <row r="1831" customFormat="false" ht="15" hidden="false" customHeight="true" outlineLevel="0" collapsed="false">
      <c r="A1831" s="11" t="s">
        <v>16</v>
      </c>
      <c r="B1831" s="11" t="s">
        <v>17</v>
      </c>
      <c r="C1831" s="12" t="n">
        <v>2023</v>
      </c>
      <c r="D1831" s="11" t="s">
        <v>5260</v>
      </c>
      <c r="E1831" s="13" t="s">
        <v>5261</v>
      </c>
      <c r="F1831" s="11" t="s">
        <v>20</v>
      </c>
      <c r="G1831" s="11" t="s">
        <v>557</v>
      </c>
      <c r="H1831" s="11"/>
      <c r="I1831" s="11" t="s">
        <v>5264</v>
      </c>
      <c r="J1831" s="11"/>
      <c r="K1831" s="11"/>
      <c r="L1831" s="11" t="s">
        <v>239</v>
      </c>
      <c r="M1831" s="14" t="n">
        <v>34500</v>
      </c>
      <c r="N1831" s="15"/>
      <c r="O1831" s="15"/>
      <c r="P1831" s="14"/>
    </row>
    <row r="1832" customFormat="false" ht="15" hidden="false" customHeight="true" outlineLevel="0" collapsed="false">
      <c r="A1832" s="11" t="s">
        <v>16</v>
      </c>
      <c r="B1832" s="11" t="s">
        <v>17</v>
      </c>
      <c r="C1832" s="12" t="n">
        <v>2023</v>
      </c>
      <c r="D1832" s="11" t="s">
        <v>5265</v>
      </c>
      <c r="E1832" s="13" t="s">
        <v>5266</v>
      </c>
      <c r="F1832" s="11" t="s">
        <v>20</v>
      </c>
      <c r="G1832" s="11" t="s">
        <v>123</v>
      </c>
      <c r="H1832" s="11"/>
      <c r="I1832" s="11" t="s">
        <v>5267</v>
      </c>
      <c r="J1832" s="11"/>
      <c r="K1832" s="11"/>
      <c r="L1832" s="11" t="s">
        <v>23</v>
      </c>
      <c r="M1832" s="14" t="n">
        <v>39489.6</v>
      </c>
      <c r="N1832" s="15" t="s">
        <v>5268</v>
      </c>
      <c r="O1832" s="15"/>
      <c r="P1832" s="14" t="n">
        <v>23931.36</v>
      </c>
    </row>
    <row r="1833" customFormat="false" ht="15" hidden="false" customHeight="true" outlineLevel="0" collapsed="false">
      <c r="A1833" s="11" t="s">
        <v>16</v>
      </c>
      <c r="B1833" s="11" t="s">
        <v>17</v>
      </c>
      <c r="C1833" s="12" t="n">
        <v>2023</v>
      </c>
      <c r="D1833" s="11" t="s">
        <v>5269</v>
      </c>
      <c r="E1833" s="13" t="s">
        <v>5270</v>
      </c>
      <c r="F1833" s="11" t="s">
        <v>26</v>
      </c>
      <c r="G1833" s="11" t="s">
        <v>823</v>
      </c>
      <c r="H1833" s="11"/>
      <c r="I1833" s="11" t="s">
        <v>824</v>
      </c>
      <c r="J1833" s="11"/>
      <c r="K1833" s="11"/>
      <c r="L1833" s="11" t="s">
        <v>23</v>
      </c>
      <c r="M1833" s="14" t="n">
        <v>708750</v>
      </c>
      <c r="N1833" s="15" t="s">
        <v>1487</v>
      </c>
      <c r="O1833" s="15"/>
      <c r="P1833" s="14"/>
    </row>
    <row r="1834" customFormat="false" ht="15" hidden="false" customHeight="true" outlineLevel="0" collapsed="false">
      <c r="A1834" s="11" t="s">
        <v>16</v>
      </c>
      <c r="B1834" s="11" t="s">
        <v>17</v>
      </c>
      <c r="C1834" s="12" t="n">
        <v>2023</v>
      </c>
      <c r="D1834" s="11" t="s">
        <v>5269</v>
      </c>
      <c r="E1834" s="13" t="s">
        <v>5270</v>
      </c>
      <c r="F1834" s="11" t="s">
        <v>26</v>
      </c>
      <c r="G1834" s="11" t="s">
        <v>5271</v>
      </c>
      <c r="H1834" s="11"/>
      <c r="I1834" s="11" t="s">
        <v>5272</v>
      </c>
      <c r="J1834" s="11" t="s">
        <v>5272</v>
      </c>
      <c r="K1834" s="11"/>
      <c r="L1834" s="11" t="s">
        <v>239</v>
      </c>
      <c r="M1834" s="14" t="n">
        <v>708750</v>
      </c>
      <c r="N1834" s="15" t="s">
        <v>1487</v>
      </c>
      <c r="O1834" s="15"/>
      <c r="P1834" s="14"/>
    </row>
    <row r="1835" customFormat="false" ht="15" hidden="false" customHeight="true" outlineLevel="0" collapsed="false">
      <c r="A1835" s="11" t="s">
        <v>16</v>
      </c>
      <c r="B1835" s="11" t="s">
        <v>17</v>
      </c>
      <c r="C1835" s="12" t="n">
        <v>2023</v>
      </c>
      <c r="D1835" s="11" t="s">
        <v>5269</v>
      </c>
      <c r="E1835" s="13" t="s">
        <v>5270</v>
      </c>
      <c r="F1835" s="11" t="s">
        <v>26</v>
      </c>
      <c r="G1835" s="11" t="s">
        <v>5273</v>
      </c>
      <c r="H1835" s="11"/>
      <c r="I1835" s="11" t="s">
        <v>5274</v>
      </c>
      <c r="J1835" s="11" t="s">
        <v>5272</v>
      </c>
      <c r="K1835" s="11"/>
      <c r="L1835" s="11" t="s">
        <v>239</v>
      </c>
      <c r="M1835" s="14" t="n">
        <v>708750</v>
      </c>
      <c r="N1835" s="15" t="s">
        <v>1487</v>
      </c>
      <c r="O1835" s="15"/>
      <c r="P1835" s="14"/>
    </row>
    <row r="1836" customFormat="false" ht="15" hidden="false" customHeight="true" outlineLevel="0" collapsed="false">
      <c r="A1836" s="11" t="s">
        <v>16</v>
      </c>
      <c r="B1836" s="11" t="s">
        <v>17</v>
      </c>
      <c r="C1836" s="12" t="n">
        <v>2023</v>
      </c>
      <c r="D1836" s="11" t="s">
        <v>5275</v>
      </c>
      <c r="E1836" s="13" t="s">
        <v>5276</v>
      </c>
      <c r="F1836" s="11" t="s">
        <v>20</v>
      </c>
      <c r="G1836" s="11" t="s">
        <v>4035</v>
      </c>
      <c r="H1836" s="11"/>
      <c r="I1836" s="11" t="s">
        <v>4036</v>
      </c>
      <c r="J1836" s="11"/>
      <c r="K1836" s="11"/>
      <c r="L1836" s="11" t="s">
        <v>23</v>
      </c>
      <c r="M1836" s="14" t="n">
        <v>4050</v>
      </c>
      <c r="N1836" s="15"/>
      <c r="O1836" s="15"/>
      <c r="P1836" s="14"/>
    </row>
    <row r="1837" customFormat="false" ht="15" hidden="false" customHeight="true" outlineLevel="0" collapsed="false">
      <c r="A1837" s="11" t="s">
        <v>16</v>
      </c>
      <c r="B1837" s="11" t="s">
        <v>17</v>
      </c>
      <c r="C1837" s="12" t="n">
        <v>2023</v>
      </c>
      <c r="D1837" s="11" t="s">
        <v>5277</v>
      </c>
      <c r="E1837" s="13" t="s">
        <v>5278</v>
      </c>
      <c r="F1837" s="11" t="s">
        <v>20</v>
      </c>
      <c r="G1837" s="11" t="s">
        <v>5279</v>
      </c>
      <c r="H1837" s="11"/>
      <c r="I1837" s="11" t="s">
        <v>5280</v>
      </c>
      <c r="J1837" s="11"/>
      <c r="K1837" s="11"/>
      <c r="L1837" s="11" t="s">
        <v>23</v>
      </c>
      <c r="M1837" s="14" t="n">
        <v>9500</v>
      </c>
      <c r="N1837" s="15"/>
      <c r="O1837" s="15"/>
      <c r="P1837" s="14"/>
    </row>
    <row r="1838" customFormat="false" ht="15" hidden="false" customHeight="true" outlineLevel="0" collapsed="false">
      <c r="A1838" s="11" t="s">
        <v>16</v>
      </c>
      <c r="B1838" s="11" t="s">
        <v>17</v>
      </c>
      <c r="C1838" s="12" t="n">
        <v>2023</v>
      </c>
      <c r="D1838" s="11" t="s">
        <v>5281</v>
      </c>
      <c r="E1838" s="13" t="s">
        <v>5282</v>
      </c>
      <c r="F1838" s="11" t="s">
        <v>26</v>
      </c>
      <c r="G1838" s="11" t="s">
        <v>5283</v>
      </c>
      <c r="H1838" s="11"/>
      <c r="I1838" s="11" t="s">
        <v>5284</v>
      </c>
      <c r="J1838" s="11"/>
      <c r="K1838" s="11"/>
      <c r="L1838" s="11" t="s">
        <v>23</v>
      </c>
      <c r="M1838" s="14" t="n">
        <v>48464.9</v>
      </c>
      <c r="N1838" s="15" t="s">
        <v>5285</v>
      </c>
      <c r="O1838" s="15" t="s">
        <v>3461</v>
      </c>
      <c r="P1838" s="14" t="n">
        <v>41991.22</v>
      </c>
    </row>
    <row r="1839" customFormat="false" ht="15" hidden="false" customHeight="true" outlineLevel="0" collapsed="false">
      <c r="A1839" s="11" t="s">
        <v>16</v>
      </c>
      <c r="B1839" s="11" t="s">
        <v>17</v>
      </c>
      <c r="C1839" s="12" t="n">
        <v>2023</v>
      </c>
      <c r="D1839" s="11" t="s">
        <v>5281</v>
      </c>
      <c r="E1839" s="13" t="s">
        <v>5282</v>
      </c>
      <c r="F1839" s="11" t="s">
        <v>26</v>
      </c>
      <c r="G1839" s="11" t="s">
        <v>5286</v>
      </c>
      <c r="H1839" s="11"/>
      <c r="I1839" s="11" t="s">
        <v>5287</v>
      </c>
      <c r="J1839" s="11"/>
      <c r="K1839" s="11"/>
      <c r="L1839" s="11" t="s">
        <v>239</v>
      </c>
      <c r="M1839" s="14" t="n">
        <v>48464.9</v>
      </c>
      <c r="N1839" s="15" t="s">
        <v>5285</v>
      </c>
      <c r="O1839" s="15" t="s">
        <v>3461</v>
      </c>
      <c r="P1839" s="14" t="n">
        <v>41991.22</v>
      </c>
    </row>
    <row r="1840" customFormat="false" ht="15" hidden="false" customHeight="true" outlineLevel="0" collapsed="false">
      <c r="A1840" s="11" t="s">
        <v>16</v>
      </c>
      <c r="B1840" s="11" t="s">
        <v>17</v>
      </c>
      <c r="C1840" s="12" t="n">
        <v>2023</v>
      </c>
      <c r="D1840" s="11" t="s">
        <v>5281</v>
      </c>
      <c r="E1840" s="13" t="s">
        <v>5282</v>
      </c>
      <c r="F1840" s="11" t="s">
        <v>26</v>
      </c>
      <c r="G1840" s="11" t="s">
        <v>5288</v>
      </c>
      <c r="H1840" s="11"/>
      <c r="I1840" s="11" t="s">
        <v>5289</v>
      </c>
      <c r="J1840" s="11"/>
      <c r="K1840" s="11"/>
      <c r="L1840" s="11" t="s">
        <v>239</v>
      </c>
      <c r="M1840" s="14" t="n">
        <v>48464.9</v>
      </c>
      <c r="N1840" s="15" t="s">
        <v>5285</v>
      </c>
      <c r="O1840" s="15" t="s">
        <v>3461</v>
      </c>
      <c r="P1840" s="14" t="n">
        <v>41991.22</v>
      </c>
    </row>
    <row r="1841" customFormat="false" ht="15" hidden="false" customHeight="true" outlineLevel="0" collapsed="false">
      <c r="A1841" s="11" t="s">
        <v>16</v>
      </c>
      <c r="B1841" s="11" t="s">
        <v>17</v>
      </c>
      <c r="C1841" s="12" t="n">
        <v>2023</v>
      </c>
      <c r="D1841" s="11" t="s">
        <v>5281</v>
      </c>
      <c r="E1841" s="13" t="s">
        <v>5282</v>
      </c>
      <c r="F1841" s="11" t="s">
        <v>26</v>
      </c>
      <c r="G1841" s="11" t="s">
        <v>5290</v>
      </c>
      <c r="H1841" s="11"/>
      <c r="I1841" s="11" t="s">
        <v>5291</v>
      </c>
      <c r="J1841" s="11"/>
      <c r="K1841" s="11"/>
      <c r="L1841" s="11" t="s">
        <v>239</v>
      </c>
      <c r="M1841" s="14" t="n">
        <v>48464.9</v>
      </c>
      <c r="N1841" s="15" t="s">
        <v>5285</v>
      </c>
      <c r="O1841" s="15" t="s">
        <v>3461</v>
      </c>
      <c r="P1841" s="14" t="n">
        <v>41991.22</v>
      </c>
    </row>
    <row r="1842" customFormat="false" ht="15" hidden="false" customHeight="true" outlineLevel="0" collapsed="false">
      <c r="A1842" s="11" t="s">
        <v>16</v>
      </c>
      <c r="B1842" s="11" t="s">
        <v>17</v>
      </c>
      <c r="C1842" s="12" t="n">
        <v>2023</v>
      </c>
      <c r="D1842" s="11" t="s">
        <v>5292</v>
      </c>
      <c r="E1842" s="13" t="s">
        <v>5293</v>
      </c>
      <c r="F1842" s="11" t="s">
        <v>544</v>
      </c>
      <c r="G1842" s="11" t="s">
        <v>5294</v>
      </c>
      <c r="H1842" s="11"/>
      <c r="I1842" s="11" t="s">
        <v>5295</v>
      </c>
      <c r="J1842" s="11"/>
      <c r="K1842" s="11"/>
      <c r="L1842" s="11" t="s">
        <v>239</v>
      </c>
      <c r="M1842" s="14" t="n">
        <v>25524.4</v>
      </c>
      <c r="N1842" s="15"/>
      <c r="O1842" s="15"/>
      <c r="P1842" s="14"/>
    </row>
    <row r="1843" customFormat="false" ht="15" hidden="false" customHeight="true" outlineLevel="0" collapsed="false">
      <c r="A1843" s="11" t="s">
        <v>16</v>
      </c>
      <c r="B1843" s="11" t="s">
        <v>17</v>
      </c>
      <c r="C1843" s="12" t="n">
        <v>2023</v>
      </c>
      <c r="D1843" s="11" t="s">
        <v>5292</v>
      </c>
      <c r="E1843" s="13" t="s">
        <v>5293</v>
      </c>
      <c r="F1843" s="11" t="s">
        <v>544</v>
      </c>
      <c r="G1843" s="11" t="s">
        <v>5296</v>
      </c>
      <c r="H1843" s="11"/>
      <c r="I1843" s="11" t="s">
        <v>5297</v>
      </c>
      <c r="J1843" s="11"/>
      <c r="K1843" s="11"/>
      <c r="L1843" s="11" t="s">
        <v>239</v>
      </c>
      <c r="M1843" s="14" t="n">
        <v>25524.4</v>
      </c>
      <c r="N1843" s="15"/>
      <c r="O1843" s="15"/>
      <c r="P1843" s="14"/>
    </row>
    <row r="1844" customFormat="false" ht="15" hidden="false" customHeight="true" outlineLevel="0" collapsed="false">
      <c r="A1844" s="11" t="s">
        <v>16</v>
      </c>
      <c r="B1844" s="11" t="s">
        <v>17</v>
      </c>
      <c r="C1844" s="12" t="n">
        <v>2023</v>
      </c>
      <c r="D1844" s="11" t="s">
        <v>5292</v>
      </c>
      <c r="E1844" s="13" t="s">
        <v>5293</v>
      </c>
      <c r="F1844" s="11" t="s">
        <v>544</v>
      </c>
      <c r="G1844" s="11" t="s">
        <v>5298</v>
      </c>
      <c r="H1844" s="11"/>
      <c r="I1844" s="11" t="s">
        <v>5299</v>
      </c>
      <c r="J1844" s="11"/>
      <c r="K1844" s="11"/>
      <c r="L1844" s="11" t="s">
        <v>23</v>
      </c>
      <c r="M1844" s="14" t="n">
        <v>25524.4</v>
      </c>
      <c r="N1844" s="15"/>
      <c r="O1844" s="15"/>
      <c r="P1844" s="14"/>
    </row>
    <row r="1845" customFormat="false" ht="15" hidden="false" customHeight="true" outlineLevel="0" collapsed="false">
      <c r="A1845" s="11" t="s">
        <v>16</v>
      </c>
      <c r="B1845" s="11" t="s">
        <v>17</v>
      </c>
      <c r="C1845" s="12" t="n">
        <v>2023</v>
      </c>
      <c r="D1845" s="11" t="s">
        <v>5292</v>
      </c>
      <c r="E1845" s="13" t="s">
        <v>5293</v>
      </c>
      <c r="F1845" s="11" t="s">
        <v>544</v>
      </c>
      <c r="G1845" s="11" t="s">
        <v>5300</v>
      </c>
      <c r="H1845" s="11"/>
      <c r="I1845" s="11" t="s">
        <v>5301</v>
      </c>
      <c r="J1845" s="11"/>
      <c r="K1845" s="11"/>
      <c r="L1845" s="11" t="s">
        <v>239</v>
      </c>
      <c r="M1845" s="14" t="n">
        <v>25524.4</v>
      </c>
      <c r="N1845" s="15"/>
      <c r="O1845" s="15"/>
      <c r="P1845" s="14"/>
    </row>
    <row r="1846" customFormat="false" ht="15" hidden="false" customHeight="true" outlineLevel="0" collapsed="false">
      <c r="A1846" s="11" t="s">
        <v>16</v>
      </c>
      <c r="B1846" s="11" t="s">
        <v>17</v>
      </c>
      <c r="C1846" s="12" t="n">
        <v>2023</v>
      </c>
      <c r="D1846" s="11" t="s">
        <v>5292</v>
      </c>
      <c r="E1846" s="13" t="s">
        <v>5293</v>
      </c>
      <c r="F1846" s="11" t="s">
        <v>544</v>
      </c>
      <c r="G1846" s="11" t="s">
        <v>5302</v>
      </c>
      <c r="H1846" s="11"/>
      <c r="I1846" s="11" t="s">
        <v>5303</v>
      </c>
      <c r="J1846" s="11"/>
      <c r="K1846" s="11"/>
      <c r="L1846" s="11" t="s">
        <v>239</v>
      </c>
      <c r="M1846" s="14" t="n">
        <v>25524.4</v>
      </c>
      <c r="N1846" s="15"/>
      <c r="O1846" s="15"/>
      <c r="P1846" s="14"/>
    </row>
    <row r="1847" customFormat="false" ht="15" hidden="false" customHeight="true" outlineLevel="0" collapsed="false">
      <c r="A1847" s="11" t="s">
        <v>16</v>
      </c>
      <c r="B1847" s="11" t="s">
        <v>17</v>
      </c>
      <c r="C1847" s="12" t="n">
        <v>2023</v>
      </c>
      <c r="D1847" s="11" t="s">
        <v>5292</v>
      </c>
      <c r="E1847" s="13" t="s">
        <v>5293</v>
      </c>
      <c r="F1847" s="11" t="s">
        <v>544</v>
      </c>
      <c r="G1847" s="11" t="s">
        <v>5304</v>
      </c>
      <c r="H1847" s="11"/>
      <c r="I1847" s="11" t="s">
        <v>5305</v>
      </c>
      <c r="J1847" s="11"/>
      <c r="K1847" s="11"/>
      <c r="L1847" s="11" t="s">
        <v>239</v>
      </c>
      <c r="M1847" s="14" t="n">
        <v>25524.4</v>
      </c>
      <c r="N1847" s="15"/>
      <c r="O1847" s="15"/>
      <c r="P1847" s="14"/>
    </row>
    <row r="1848" customFormat="false" ht="15" hidden="false" customHeight="true" outlineLevel="0" collapsed="false">
      <c r="A1848" s="11" t="s">
        <v>16</v>
      </c>
      <c r="B1848" s="11" t="s">
        <v>17</v>
      </c>
      <c r="C1848" s="12" t="n">
        <v>2023</v>
      </c>
      <c r="D1848" s="11" t="s">
        <v>5292</v>
      </c>
      <c r="E1848" s="13" t="s">
        <v>5293</v>
      </c>
      <c r="F1848" s="11" t="s">
        <v>544</v>
      </c>
      <c r="G1848" s="11" t="s">
        <v>5306</v>
      </c>
      <c r="H1848" s="11"/>
      <c r="I1848" s="11" t="s">
        <v>5307</v>
      </c>
      <c r="J1848" s="11"/>
      <c r="K1848" s="11"/>
      <c r="L1848" s="11" t="s">
        <v>239</v>
      </c>
      <c r="M1848" s="14" t="n">
        <v>25524.4</v>
      </c>
      <c r="N1848" s="15"/>
      <c r="O1848" s="15"/>
      <c r="P1848" s="14"/>
    </row>
    <row r="1849" customFormat="false" ht="15" hidden="false" customHeight="true" outlineLevel="0" collapsed="false">
      <c r="A1849" s="11" t="s">
        <v>16</v>
      </c>
      <c r="B1849" s="11" t="s">
        <v>17</v>
      </c>
      <c r="C1849" s="12" t="n">
        <v>2023</v>
      </c>
      <c r="D1849" s="11" t="s">
        <v>5308</v>
      </c>
      <c r="E1849" s="13" t="s">
        <v>5309</v>
      </c>
      <c r="F1849" s="11" t="s">
        <v>79</v>
      </c>
      <c r="G1849" s="11" t="s">
        <v>3277</v>
      </c>
      <c r="H1849" s="11"/>
      <c r="I1849" s="11" t="s">
        <v>5310</v>
      </c>
      <c r="J1849" s="11"/>
      <c r="K1849" s="11"/>
      <c r="L1849" s="11" t="s">
        <v>23</v>
      </c>
      <c r="M1849" s="14" t="n">
        <v>14856</v>
      </c>
      <c r="N1849" s="15" t="s">
        <v>2687</v>
      </c>
      <c r="O1849" s="15" t="s">
        <v>5311</v>
      </c>
      <c r="P1849" s="14"/>
    </row>
    <row r="1850" customFormat="false" ht="15" hidden="false" customHeight="true" outlineLevel="0" collapsed="false">
      <c r="A1850" s="11" t="s">
        <v>16</v>
      </c>
      <c r="B1850" s="11" t="s">
        <v>17</v>
      </c>
      <c r="C1850" s="12" t="n">
        <v>2023</v>
      </c>
      <c r="D1850" s="11" t="s">
        <v>5312</v>
      </c>
      <c r="E1850" s="13" t="s">
        <v>5313</v>
      </c>
      <c r="F1850" s="11" t="s">
        <v>20</v>
      </c>
      <c r="G1850" s="11" t="s">
        <v>5314</v>
      </c>
      <c r="H1850" s="11"/>
      <c r="I1850" s="11" t="s">
        <v>5315</v>
      </c>
      <c r="J1850" s="11"/>
      <c r="K1850" s="11"/>
      <c r="L1850" s="11" t="s">
        <v>23</v>
      </c>
      <c r="M1850" s="14" t="n">
        <v>4400</v>
      </c>
      <c r="N1850" s="15"/>
      <c r="O1850" s="15"/>
      <c r="P1850" s="14"/>
    </row>
    <row r="1851" customFormat="false" ht="15" hidden="false" customHeight="true" outlineLevel="0" collapsed="false">
      <c r="A1851" s="11" t="s">
        <v>16</v>
      </c>
      <c r="B1851" s="11" t="s">
        <v>17</v>
      </c>
      <c r="C1851" s="12" t="n">
        <v>2023</v>
      </c>
      <c r="D1851" s="11" t="s">
        <v>5316</v>
      </c>
      <c r="E1851" s="13" t="s">
        <v>5317</v>
      </c>
      <c r="F1851" s="11" t="s">
        <v>3203</v>
      </c>
      <c r="G1851" s="11" t="s">
        <v>5318</v>
      </c>
      <c r="H1851" s="11"/>
      <c r="I1851" s="11" t="s">
        <v>5319</v>
      </c>
      <c r="J1851" s="11"/>
      <c r="K1851" s="11"/>
      <c r="L1851" s="11" t="s">
        <v>23</v>
      </c>
      <c r="M1851" s="14" t="n">
        <v>9828.71</v>
      </c>
      <c r="N1851" s="15"/>
      <c r="O1851" s="15"/>
      <c r="P1851" s="14"/>
    </row>
    <row r="1852" customFormat="false" ht="15" hidden="false" customHeight="true" outlineLevel="0" collapsed="false">
      <c r="A1852" s="11" t="s">
        <v>16</v>
      </c>
      <c r="B1852" s="11" t="s">
        <v>2806</v>
      </c>
      <c r="C1852" s="12" t="n">
        <v>2023</v>
      </c>
      <c r="D1852" s="11" t="s">
        <v>5320</v>
      </c>
      <c r="E1852" s="13" t="s">
        <v>5321</v>
      </c>
      <c r="F1852" s="11" t="s">
        <v>20</v>
      </c>
      <c r="G1852" s="11" t="s">
        <v>5322</v>
      </c>
      <c r="H1852" s="11"/>
      <c r="I1852" s="11" t="s">
        <v>5323</v>
      </c>
      <c r="J1852" s="11"/>
      <c r="K1852" s="11"/>
      <c r="L1852" s="11" t="s">
        <v>23</v>
      </c>
      <c r="M1852" s="14" t="n">
        <v>443.78</v>
      </c>
      <c r="N1852" s="15" t="s">
        <v>5324</v>
      </c>
      <c r="O1852" s="15"/>
      <c r="P1852" s="14"/>
    </row>
    <row r="1853" customFormat="false" ht="15" hidden="false" customHeight="true" outlineLevel="0" collapsed="false">
      <c r="A1853" s="11" t="s">
        <v>16</v>
      </c>
      <c r="B1853" s="11" t="s">
        <v>2806</v>
      </c>
      <c r="C1853" s="12" t="n">
        <v>2023</v>
      </c>
      <c r="D1853" s="11" t="s">
        <v>5325</v>
      </c>
      <c r="E1853" s="13" t="s">
        <v>5326</v>
      </c>
      <c r="F1853" s="11" t="s">
        <v>79</v>
      </c>
      <c r="G1853" s="11" t="s">
        <v>5327</v>
      </c>
      <c r="H1853" s="11"/>
      <c r="I1853" s="11" t="s">
        <v>5328</v>
      </c>
      <c r="J1853" s="11"/>
      <c r="K1853" s="11"/>
      <c r="L1853" s="11" t="s">
        <v>23</v>
      </c>
      <c r="M1853" s="14" t="n">
        <v>18686.05</v>
      </c>
      <c r="N1853" s="15" t="s">
        <v>5324</v>
      </c>
      <c r="O1853" s="15"/>
      <c r="P1853" s="14"/>
    </row>
    <row r="1854" customFormat="false" ht="15" hidden="false" customHeight="true" outlineLevel="0" collapsed="false">
      <c r="A1854" s="11" t="s">
        <v>16</v>
      </c>
      <c r="B1854" s="11" t="s">
        <v>17</v>
      </c>
      <c r="C1854" s="12" t="n">
        <v>2023</v>
      </c>
      <c r="D1854" s="11" t="s">
        <v>5329</v>
      </c>
      <c r="E1854" s="13" t="s">
        <v>5330</v>
      </c>
      <c r="F1854" s="11" t="s">
        <v>20</v>
      </c>
      <c r="G1854" s="11" t="s">
        <v>252</v>
      </c>
      <c r="H1854" s="11"/>
      <c r="I1854" s="11" t="s">
        <v>5331</v>
      </c>
      <c r="J1854" s="11"/>
      <c r="K1854" s="11"/>
      <c r="L1854" s="11" t="s">
        <v>23</v>
      </c>
      <c r="M1854" s="14" t="n">
        <v>27869.74</v>
      </c>
      <c r="N1854" s="15"/>
      <c r="O1854" s="15"/>
      <c r="P1854" s="14"/>
    </row>
    <row r="1855" customFormat="false" ht="15" hidden="false" customHeight="true" outlineLevel="0" collapsed="false">
      <c r="A1855" s="11" t="s">
        <v>16</v>
      </c>
      <c r="B1855" s="11" t="s">
        <v>17</v>
      </c>
      <c r="C1855" s="12" t="n">
        <v>2023</v>
      </c>
      <c r="D1855" s="11" t="s">
        <v>5332</v>
      </c>
      <c r="E1855" s="13" t="s">
        <v>5333</v>
      </c>
      <c r="F1855" s="11" t="s">
        <v>20</v>
      </c>
      <c r="G1855" s="11" t="s">
        <v>252</v>
      </c>
      <c r="H1855" s="11"/>
      <c r="I1855" s="11" t="s">
        <v>5334</v>
      </c>
      <c r="J1855" s="11"/>
      <c r="K1855" s="11"/>
      <c r="L1855" s="11" t="s">
        <v>23</v>
      </c>
      <c r="M1855" s="14" t="n">
        <v>3200</v>
      </c>
      <c r="N1855" s="15" t="s">
        <v>5335</v>
      </c>
      <c r="O1855" s="15"/>
      <c r="P1855" s="14"/>
    </row>
    <row r="1856" customFormat="false" ht="15" hidden="false" customHeight="true" outlineLevel="0" collapsed="false">
      <c r="A1856" s="11" t="s">
        <v>16</v>
      </c>
      <c r="B1856" s="11" t="s">
        <v>17</v>
      </c>
      <c r="C1856" s="12" t="n">
        <v>2023</v>
      </c>
      <c r="D1856" s="11" t="s">
        <v>5336</v>
      </c>
      <c r="E1856" s="13" t="s">
        <v>5337</v>
      </c>
      <c r="F1856" s="11" t="s">
        <v>20</v>
      </c>
      <c r="G1856" s="11" t="s">
        <v>2987</v>
      </c>
      <c r="H1856" s="11"/>
      <c r="I1856" s="11" t="s">
        <v>2988</v>
      </c>
      <c r="J1856" s="11"/>
      <c r="K1856" s="11"/>
      <c r="L1856" s="11" t="s">
        <v>23</v>
      </c>
      <c r="M1856" s="14" t="n">
        <v>28160.39</v>
      </c>
      <c r="N1856" s="15" t="s">
        <v>4101</v>
      </c>
      <c r="O1856" s="15"/>
      <c r="P1856" s="14"/>
    </row>
    <row r="1857" customFormat="false" ht="15" hidden="false" customHeight="true" outlineLevel="0" collapsed="false">
      <c r="A1857" s="11" t="s">
        <v>16</v>
      </c>
      <c r="B1857" s="11" t="s">
        <v>17</v>
      </c>
      <c r="C1857" s="12" t="n">
        <v>2023</v>
      </c>
      <c r="D1857" s="11" t="s">
        <v>5338</v>
      </c>
      <c r="E1857" s="13" t="s">
        <v>5339</v>
      </c>
      <c r="F1857" s="11" t="s">
        <v>20</v>
      </c>
      <c r="G1857" s="11" t="s">
        <v>4299</v>
      </c>
      <c r="H1857" s="11"/>
      <c r="I1857" s="11" t="s">
        <v>5340</v>
      </c>
      <c r="J1857" s="11"/>
      <c r="K1857" s="11"/>
      <c r="L1857" s="11" t="s">
        <v>239</v>
      </c>
      <c r="M1857" s="14" t="n">
        <v>25969.99</v>
      </c>
      <c r="N1857" s="15" t="s">
        <v>2814</v>
      </c>
      <c r="O1857" s="15"/>
      <c r="P1857" s="14"/>
    </row>
    <row r="1858" customFormat="false" ht="15" hidden="false" customHeight="true" outlineLevel="0" collapsed="false">
      <c r="A1858" s="11" t="s">
        <v>16</v>
      </c>
      <c r="B1858" s="11" t="s">
        <v>17</v>
      </c>
      <c r="C1858" s="12" t="n">
        <v>2023</v>
      </c>
      <c r="D1858" s="11" t="s">
        <v>5338</v>
      </c>
      <c r="E1858" s="13" t="s">
        <v>5339</v>
      </c>
      <c r="F1858" s="11" t="s">
        <v>20</v>
      </c>
      <c r="G1858" s="11" t="s">
        <v>1031</v>
      </c>
      <c r="H1858" s="11"/>
      <c r="I1858" s="11" t="s">
        <v>5341</v>
      </c>
      <c r="J1858" s="11"/>
      <c r="K1858" s="11"/>
      <c r="L1858" s="11" t="s">
        <v>23</v>
      </c>
      <c r="M1858" s="14" t="n">
        <v>25969.99</v>
      </c>
      <c r="N1858" s="15" t="s">
        <v>2814</v>
      </c>
      <c r="O1858" s="15"/>
      <c r="P1858" s="14"/>
    </row>
    <row r="1859" customFormat="false" ht="15" hidden="false" customHeight="true" outlineLevel="0" collapsed="false">
      <c r="A1859" s="11" t="s">
        <v>16</v>
      </c>
      <c r="B1859" s="11" t="s">
        <v>17</v>
      </c>
      <c r="C1859" s="12" t="n">
        <v>2023</v>
      </c>
      <c r="D1859" s="11" t="s">
        <v>5342</v>
      </c>
      <c r="E1859" s="13" t="s">
        <v>5343</v>
      </c>
      <c r="F1859" s="11" t="s">
        <v>20</v>
      </c>
      <c r="G1859" s="11" t="s">
        <v>5344</v>
      </c>
      <c r="H1859" s="11"/>
      <c r="I1859" s="11" t="s">
        <v>5345</v>
      </c>
      <c r="J1859" s="11"/>
      <c r="K1859" s="11"/>
      <c r="L1859" s="11" t="s">
        <v>23</v>
      </c>
      <c r="M1859" s="14" t="n">
        <v>39000</v>
      </c>
      <c r="N1859" s="15"/>
      <c r="O1859" s="15"/>
      <c r="P1859" s="14"/>
    </row>
    <row r="1860" customFormat="false" ht="15" hidden="false" customHeight="true" outlineLevel="0" collapsed="false">
      <c r="A1860" s="11" t="s">
        <v>16</v>
      </c>
      <c r="B1860" s="11" t="s">
        <v>17</v>
      </c>
      <c r="C1860" s="12" t="n">
        <v>2023</v>
      </c>
      <c r="D1860" s="11" t="s">
        <v>5346</v>
      </c>
      <c r="E1860" s="13" t="s">
        <v>5347</v>
      </c>
      <c r="F1860" s="11" t="s">
        <v>20</v>
      </c>
      <c r="G1860" s="11" t="s">
        <v>647</v>
      </c>
      <c r="H1860" s="11"/>
      <c r="I1860" s="11" t="s">
        <v>648</v>
      </c>
      <c r="J1860" s="11"/>
      <c r="K1860" s="11"/>
      <c r="L1860" s="11" t="s">
        <v>23</v>
      </c>
      <c r="M1860" s="14" t="n">
        <v>24500</v>
      </c>
      <c r="N1860" s="15"/>
      <c r="O1860" s="15"/>
      <c r="P1860" s="14"/>
    </row>
    <row r="1861" customFormat="false" ht="15" hidden="false" customHeight="true" outlineLevel="0" collapsed="false">
      <c r="A1861" s="11" t="s">
        <v>16</v>
      </c>
      <c r="B1861" s="11" t="s">
        <v>17</v>
      </c>
      <c r="C1861" s="12" t="n">
        <v>2023</v>
      </c>
      <c r="D1861" s="11" t="s">
        <v>5348</v>
      </c>
      <c r="E1861" s="13" t="s">
        <v>5349</v>
      </c>
      <c r="F1861" s="11" t="s">
        <v>20</v>
      </c>
      <c r="G1861" s="11" t="s">
        <v>5350</v>
      </c>
      <c r="H1861" s="11"/>
      <c r="I1861" s="11" t="s">
        <v>5351</v>
      </c>
      <c r="J1861" s="11"/>
      <c r="K1861" s="11"/>
      <c r="L1861" s="11" t="s">
        <v>23</v>
      </c>
      <c r="M1861" s="14" t="n">
        <v>1329</v>
      </c>
      <c r="N1861" s="15" t="s">
        <v>4101</v>
      </c>
      <c r="O1861" s="15"/>
      <c r="P1861" s="14"/>
    </row>
    <row r="1862" customFormat="false" ht="15" hidden="false" customHeight="true" outlineLevel="0" collapsed="false">
      <c r="A1862" s="11" t="s">
        <v>16</v>
      </c>
      <c r="B1862" s="11" t="s">
        <v>17</v>
      </c>
      <c r="C1862" s="12" t="n">
        <v>2023</v>
      </c>
      <c r="D1862" s="11" t="s">
        <v>5352</v>
      </c>
      <c r="E1862" s="13" t="s">
        <v>5353</v>
      </c>
      <c r="F1862" s="11" t="s">
        <v>20</v>
      </c>
      <c r="G1862" s="11" t="s">
        <v>5354</v>
      </c>
      <c r="H1862" s="11"/>
      <c r="I1862" s="11" t="s">
        <v>5355</v>
      </c>
      <c r="J1862" s="11"/>
      <c r="K1862" s="11"/>
      <c r="L1862" s="11" t="s">
        <v>23</v>
      </c>
      <c r="M1862" s="14" t="n">
        <v>34380</v>
      </c>
      <c r="N1862" s="15" t="s">
        <v>5356</v>
      </c>
      <c r="O1862" s="15"/>
      <c r="P1862" s="14" t="n">
        <v>12361.77</v>
      </c>
    </row>
    <row r="1863" customFormat="false" ht="15" hidden="false" customHeight="true" outlineLevel="0" collapsed="false">
      <c r="A1863" s="11" t="s">
        <v>16</v>
      </c>
      <c r="B1863" s="11" t="s">
        <v>17</v>
      </c>
      <c r="C1863" s="12" t="n">
        <v>2023</v>
      </c>
      <c r="D1863" s="11" t="s">
        <v>5357</v>
      </c>
      <c r="E1863" s="13" t="s">
        <v>5358</v>
      </c>
      <c r="F1863" s="11" t="s">
        <v>20</v>
      </c>
      <c r="G1863" s="11" t="s">
        <v>2975</v>
      </c>
      <c r="H1863" s="11"/>
      <c r="I1863" s="11" t="s">
        <v>5359</v>
      </c>
      <c r="J1863" s="11"/>
      <c r="K1863" s="11"/>
      <c r="L1863" s="11" t="s">
        <v>23</v>
      </c>
      <c r="M1863" s="14" t="n">
        <v>2553.48</v>
      </c>
      <c r="N1863" s="15" t="s">
        <v>5360</v>
      </c>
      <c r="O1863" s="15"/>
      <c r="P1863" s="14"/>
    </row>
    <row r="1864" customFormat="false" ht="15" hidden="false" customHeight="true" outlineLevel="0" collapsed="false">
      <c r="A1864" s="11" t="s">
        <v>16</v>
      </c>
      <c r="B1864" s="11" t="s">
        <v>17</v>
      </c>
      <c r="C1864" s="12" t="n">
        <v>2023</v>
      </c>
      <c r="D1864" s="11" t="s">
        <v>5361</v>
      </c>
      <c r="E1864" s="13" t="s">
        <v>5362</v>
      </c>
      <c r="F1864" s="11" t="s">
        <v>20</v>
      </c>
      <c r="G1864" s="11" t="s">
        <v>5363</v>
      </c>
      <c r="H1864" s="11"/>
      <c r="I1864" s="11" t="s">
        <v>5364</v>
      </c>
      <c r="J1864" s="11"/>
      <c r="K1864" s="11"/>
      <c r="L1864" s="11" t="s">
        <v>23</v>
      </c>
      <c r="M1864" s="14" t="n">
        <v>9836</v>
      </c>
      <c r="N1864" s="15"/>
      <c r="O1864" s="15"/>
      <c r="P1864" s="14"/>
    </row>
    <row r="1865" customFormat="false" ht="15" hidden="false" customHeight="true" outlineLevel="0" collapsed="false">
      <c r="A1865" s="11" t="s">
        <v>16</v>
      </c>
      <c r="B1865" s="11" t="s">
        <v>17</v>
      </c>
      <c r="C1865" s="12" t="n">
        <v>2023</v>
      </c>
      <c r="D1865" s="11" t="s">
        <v>5365</v>
      </c>
      <c r="E1865" s="13" t="s">
        <v>5366</v>
      </c>
      <c r="F1865" s="11" t="s">
        <v>79</v>
      </c>
      <c r="G1865" s="11" t="s">
        <v>2449</v>
      </c>
      <c r="H1865" s="11"/>
      <c r="I1865" s="11" t="s">
        <v>4683</v>
      </c>
      <c r="J1865" s="11"/>
      <c r="K1865" s="11"/>
      <c r="L1865" s="11" t="s">
        <v>23</v>
      </c>
      <c r="M1865" s="14" t="n">
        <v>1513</v>
      </c>
      <c r="N1865" s="15" t="s">
        <v>3508</v>
      </c>
      <c r="O1865" s="15" t="s">
        <v>5367</v>
      </c>
      <c r="P1865" s="14" t="n">
        <v>302.59</v>
      </c>
    </row>
    <row r="1866" customFormat="false" ht="15" hidden="false" customHeight="true" outlineLevel="0" collapsed="false">
      <c r="A1866" s="11" t="s">
        <v>16</v>
      </c>
      <c r="B1866" s="11" t="s">
        <v>17</v>
      </c>
      <c r="C1866" s="12" t="n">
        <v>2023</v>
      </c>
      <c r="D1866" s="11" t="s">
        <v>5368</v>
      </c>
      <c r="E1866" s="13" t="s">
        <v>5369</v>
      </c>
      <c r="F1866" s="11" t="s">
        <v>20</v>
      </c>
      <c r="G1866" s="11" t="s">
        <v>2975</v>
      </c>
      <c r="H1866" s="11"/>
      <c r="I1866" s="11" t="s">
        <v>5370</v>
      </c>
      <c r="J1866" s="11"/>
      <c r="K1866" s="11"/>
      <c r="L1866" s="11" t="s">
        <v>23</v>
      </c>
      <c r="M1866" s="14" t="n">
        <v>2000</v>
      </c>
      <c r="N1866" s="15"/>
      <c r="O1866" s="15"/>
      <c r="P1866" s="14"/>
    </row>
    <row r="1867" customFormat="false" ht="15" hidden="false" customHeight="true" outlineLevel="0" collapsed="false">
      <c r="A1867" s="11" t="s">
        <v>16</v>
      </c>
      <c r="B1867" s="11" t="s">
        <v>17</v>
      </c>
      <c r="C1867" s="12" t="n">
        <v>2023</v>
      </c>
      <c r="D1867" s="11" t="s">
        <v>5371</v>
      </c>
      <c r="E1867" s="13" t="s">
        <v>5372</v>
      </c>
      <c r="F1867" s="11" t="s">
        <v>20</v>
      </c>
      <c r="G1867" s="11" t="s">
        <v>960</v>
      </c>
      <c r="H1867" s="11"/>
      <c r="I1867" s="11" t="s">
        <v>5373</v>
      </c>
      <c r="J1867" s="11"/>
      <c r="K1867" s="11"/>
      <c r="L1867" s="11" t="s">
        <v>23</v>
      </c>
      <c r="M1867" s="14" t="n">
        <v>1557.37</v>
      </c>
      <c r="N1867" s="15" t="s">
        <v>5374</v>
      </c>
      <c r="O1867" s="15"/>
      <c r="P1867" s="14"/>
    </row>
    <row r="1868" customFormat="false" ht="15" hidden="false" customHeight="true" outlineLevel="0" collapsed="false">
      <c r="A1868" s="11" t="s">
        <v>16</v>
      </c>
      <c r="B1868" s="11" t="s">
        <v>17</v>
      </c>
      <c r="C1868" s="12" t="n">
        <v>2023</v>
      </c>
      <c r="D1868" s="11" t="s">
        <v>5375</v>
      </c>
      <c r="E1868" s="13" t="s">
        <v>5376</v>
      </c>
      <c r="F1868" s="11" t="s">
        <v>20</v>
      </c>
      <c r="G1868" s="11" t="s">
        <v>2975</v>
      </c>
      <c r="H1868" s="11"/>
      <c r="I1868" s="11" t="s">
        <v>5370</v>
      </c>
      <c r="J1868" s="11"/>
      <c r="K1868" s="11"/>
      <c r="L1868" s="11" t="s">
        <v>23</v>
      </c>
      <c r="M1868" s="14" t="n">
        <v>1000</v>
      </c>
      <c r="N1868" s="15"/>
      <c r="O1868" s="15"/>
      <c r="P1868" s="14"/>
    </row>
    <row r="1869" customFormat="false" ht="15" hidden="false" customHeight="true" outlineLevel="0" collapsed="false">
      <c r="A1869" s="11" t="s">
        <v>16</v>
      </c>
      <c r="B1869" s="11" t="s">
        <v>17</v>
      </c>
      <c r="C1869" s="12" t="n">
        <v>2023</v>
      </c>
      <c r="D1869" s="11" t="s">
        <v>5377</v>
      </c>
      <c r="E1869" s="13" t="s">
        <v>5378</v>
      </c>
      <c r="F1869" s="11" t="s">
        <v>20</v>
      </c>
      <c r="G1869" s="11" t="s">
        <v>5379</v>
      </c>
      <c r="H1869" s="11"/>
      <c r="I1869" s="11" t="s">
        <v>5380</v>
      </c>
      <c r="J1869" s="11"/>
      <c r="K1869" s="11"/>
      <c r="L1869" s="11" t="s">
        <v>23</v>
      </c>
      <c r="M1869" s="14" t="n">
        <v>3030</v>
      </c>
      <c r="N1869" s="15" t="s">
        <v>4372</v>
      </c>
      <c r="O1869" s="15"/>
      <c r="P1869" s="14"/>
    </row>
    <row r="1870" customFormat="false" ht="15" hidden="false" customHeight="true" outlineLevel="0" collapsed="false">
      <c r="A1870" s="11" t="s">
        <v>16</v>
      </c>
      <c r="B1870" s="11" t="s">
        <v>17</v>
      </c>
      <c r="C1870" s="12" t="n">
        <v>2023</v>
      </c>
      <c r="D1870" s="11" t="s">
        <v>5381</v>
      </c>
      <c r="E1870" s="13" t="s">
        <v>5382</v>
      </c>
      <c r="F1870" s="11" t="s">
        <v>20</v>
      </c>
      <c r="G1870" s="11" t="s">
        <v>4770</v>
      </c>
      <c r="H1870" s="11"/>
      <c r="I1870" s="11" t="s">
        <v>5383</v>
      </c>
      <c r="J1870" s="11"/>
      <c r="K1870" s="11"/>
      <c r="L1870" s="11" t="s">
        <v>239</v>
      </c>
      <c r="M1870" s="14" t="n">
        <v>8441.88</v>
      </c>
      <c r="N1870" s="15" t="s">
        <v>1847</v>
      </c>
      <c r="O1870" s="15"/>
      <c r="P1870" s="14"/>
    </row>
    <row r="1871" customFormat="false" ht="15" hidden="false" customHeight="true" outlineLevel="0" collapsed="false">
      <c r="A1871" s="11" t="s">
        <v>16</v>
      </c>
      <c r="B1871" s="11" t="s">
        <v>17</v>
      </c>
      <c r="C1871" s="12" t="n">
        <v>2023</v>
      </c>
      <c r="D1871" s="11" t="s">
        <v>5381</v>
      </c>
      <c r="E1871" s="13" t="s">
        <v>5382</v>
      </c>
      <c r="F1871" s="11" t="s">
        <v>20</v>
      </c>
      <c r="G1871" s="11" t="s">
        <v>5384</v>
      </c>
      <c r="H1871" s="11"/>
      <c r="I1871" s="11" t="s">
        <v>5385</v>
      </c>
      <c r="J1871" s="11"/>
      <c r="K1871" s="11"/>
      <c r="L1871" s="11" t="s">
        <v>239</v>
      </c>
      <c r="M1871" s="14" t="n">
        <v>8441.88</v>
      </c>
      <c r="N1871" s="15" t="s">
        <v>1847</v>
      </c>
      <c r="O1871" s="15"/>
      <c r="P1871" s="14"/>
    </row>
    <row r="1872" customFormat="false" ht="15" hidden="false" customHeight="true" outlineLevel="0" collapsed="false">
      <c r="A1872" s="11" t="s">
        <v>16</v>
      </c>
      <c r="B1872" s="11" t="s">
        <v>17</v>
      </c>
      <c r="C1872" s="12" t="n">
        <v>2023</v>
      </c>
      <c r="D1872" s="11" t="s">
        <v>5381</v>
      </c>
      <c r="E1872" s="13" t="s">
        <v>5382</v>
      </c>
      <c r="F1872" s="11" t="s">
        <v>20</v>
      </c>
      <c r="G1872" s="11" t="s">
        <v>5386</v>
      </c>
      <c r="H1872" s="11"/>
      <c r="I1872" s="11" t="s">
        <v>5387</v>
      </c>
      <c r="J1872" s="11"/>
      <c r="K1872" s="11"/>
      <c r="L1872" s="11" t="s">
        <v>23</v>
      </c>
      <c r="M1872" s="14" t="n">
        <v>8441.88</v>
      </c>
      <c r="N1872" s="15" t="s">
        <v>1847</v>
      </c>
      <c r="O1872" s="15"/>
      <c r="P1872" s="14"/>
    </row>
    <row r="1873" customFormat="false" ht="15" hidden="false" customHeight="true" outlineLevel="0" collapsed="false">
      <c r="A1873" s="11" t="s">
        <v>16</v>
      </c>
      <c r="B1873" s="11" t="s">
        <v>17</v>
      </c>
      <c r="C1873" s="12" t="n">
        <v>2023</v>
      </c>
      <c r="D1873" s="11" t="s">
        <v>5381</v>
      </c>
      <c r="E1873" s="13" t="s">
        <v>5382</v>
      </c>
      <c r="F1873" s="11" t="s">
        <v>20</v>
      </c>
      <c r="G1873" s="11" t="s">
        <v>3048</v>
      </c>
      <c r="H1873" s="11"/>
      <c r="I1873" s="11" t="s">
        <v>3049</v>
      </c>
      <c r="J1873" s="11"/>
      <c r="K1873" s="11"/>
      <c r="L1873" s="11" t="s">
        <v>239</v>
      </c>
      <c r="M1873" s="14" t="n">
        <v>8441.88</v>
      </c>
      <c r="N1873" s="15" t="s">
        <v>1847</v>
      </c>
      <c r="O1873" s="15"/>
      <c r="P1873" s="14"/>
    </row>
    <row r="1874" customFormat="false" ht="15" hidden="false" customHeight="true" outlineLevel="0" collapsed="false">
      <c r="A1874" s="11" t="s">
        <v>16</v>
      </c>
      <c r="B1874" s="11" t="s">
        <v>17</v>
      </c>
      <c r="C1874" s="12" t="n">
        <v>2023</v>
      </c>
      <c r="D1874" s="11" t="s">
        <v>5388</v>
      </c>
      <c r="E1874" s="13" t="s">
        <v>5389</v>
      </c>
      <c r="F1874" s="11" t="s">
        <v>20</v>
      </c>
      <c r="G1874" s="11" t="s">
        <v>123</v>
      </c>
      <c r="H1874" s="11"/>
      <c r="I1874" s="11" t="s">
        <v>5390</v>
      </c>
      <c r="J1874" s="11"/>
      <c r="K1874" s="11"/>
      <c r="L1874" s="11" t="s">
        <v>23</v>
      </c>
      <c r="M1874" s="14" t="n">
        <v>4131.14</v>
      </c>
      <c r="N1874" s="15" t="s">
        <v>5175</v>
      </c>
      <c r="O1874" s="15"/>
      <c r="P1874" s="14"/>
    </row>
    <row r="1875" customFormat="false" ht="15" hidden="false" customHeight="true" outlineLevel="0" collapsed="false">
      <c r="A1875" s="11" t="s">
        <v>16</v>
      </c>
      <c r="B1875" s="11" t="s">
        <v>17</v>
      </c>
      <c r="C1875" s="12" t="n">
        <v>2023</v>
      </c>
      <c r="D1875" s="11" t="s">
        <v>5391</v>
      </c>
      <c r="E1875" s="13" t="s">
        <v>5392</v>
      </c>
      <c r="F1875" s="11" t="s">
        <v>3203</v>
      </c>
      <c r="G1875" s="11" t="s">
        <v>451</v>
      </c>
      <c r="H1875" s="11"/>
      <c r="I1875" s="11" t="s">
        <v>5393</v>
      </c>
      <c r="J1875" s="11"/>
      <c r="K1875" s="11"/>
      <c r="L1875" s="11" t="s">
        <v>239</v>
      </c>
      <c r="M1875" s="14" t="n">
        <v>18852.46</v>
      </c>
      <c r="N1875" s="15"/>
      <c r="O1875" s="15"/>
      <c r="P1875" s="14"/>
    </row>
    <row r="1876" customFormat="false" ht="15" hidden="false" customHeight="true" outlineLevel="0" collapsed="false">
      <c r="A1876" s="11" t="s">
        <v>16</v>
      </c>
      <c r="B1876" s="11" t="s">
        <v>17</v>
      </c>
      <c r="C1876" s="12" t="n">
        <v>2023</v>
      </c>
      <c r="D1876" s="11" t="s">
        <v>5391</v>
      </c>
      <c r="E1876" s="13" t="s">
        <v>5392</v>
      </c>
      <c r="F1876" s="11" t="s">
        <v>3203</v>
      </c>
      <c r="G1876" s="11" t="s">
        <v>2919</v>
      </c>
      <c r="H1876" s="11"/>
      <c r="I1876" s="11" t="s">
        <v>5394</v>
      </c>
      <c r="J1876" s="11"/>
      <c r="K1876" s="11"/>
      <c r="L1876" s="11" t="s">
        <v>23</v>
      </c>
      <c r="M1876" s="14" t="n">
        <v>18852.46</v>
      </c>
      <c r="N1876" s="15"/>
      <c r="O1876" s="15"/>
      <c r="P1876" s="14"/>
    </row>
    <row r="1877" customFormat="false" ht="15" hidden="false" customHeight="true" outlineLevel="0" collapsed="false">
      <c r="A1877" s="11" t="s">
        <v>16</v>
      </c>
      <c r="B1877" s="11" t="s">
        <v>17</v>
      </c>
      <c r="C1877" s="12" t="n">
        <v>2023</v>
      </c>
      <c r="D1877" s="11" t="s">
        <v>5395</v>
      </c>
      <c r="E1877" s="13" t="s">
        <v>5396</v>
      </c>
      <c r="F1877" s="11" t="s">
        <v>3203</v>
      </c>
      <c r="G1877" s="11" t="s">
        <v>5397</v>
      </c>
      <c r="H1877" s="11"/>
      <c r="I1877" s="11" t="s">
        <v>5398</v>
      </c>
      <c r="J1877" s="11"/>
      <c r="K1877" s="11"/>
      <c r="L1877" s="11" t="s">
        <v>239</v>
      </c>
      <c r="M1877" s="14" t="n">
        <v>24590.16</v>
      </c>
      <c r="N1877" s="15"/>
      <c r="O1877" s="15"/>
      <c r="P1877" s="14"/>
    </row>
    <row r="1878" customFormat="false" ht="15" hidden="false" customHeight="true" outlineLevel="0" collapsed="false">
      <c r="A1878" s="11" t="s">
        <v>16</v>
      </c>
      <c r="B1878" s="11" t="s">
        <v>17</v>
      </c>
      <c r="C1878" s="12" t="n">
        <v>2023</v>
      </c>
      <c r="D1878" s="11" t="s">
        <v>5395</v>
      </c>
      <c r="E1878" s="13" t="s">
        <v>5396</v>
      </c>
      <c r="F1878" s="11" t="s">
        <v>3203</v>
      </c>
      <c r="G1878" s="11" t="s">
        <v>588</v>
      </c>
      <c r="H1878" s="11"/>
      <c r="I1878" s="11" t="s">
        <v>585</v>
      </c>
      <c r="J1878" s="11"/>
      <c r="K1878" s="11"/>
      <c r="L1878" s="11" t="s">
        <v>239</v>
      </c>
      <c r="M1878" s="14" t="n">
        <v>24590.16</v>
      </c>
      <c r="N1878" s="15"/>
      <c r="O1878" s="15"/>
      <c r="P1878" s="14"/>
    </row>
    <row r="1879" customFormat="false" ht="15" hidden="false" customHeight="true" outlineLevel="0" collapsed="false">
      <c r="A1879" s="11" t="s">
        <v>16</v>
      </c>
      <c r="B1879" s="11" t="s">
        <v>17</v>
      </c>
      <c r="C1879" s="12" t="n">
        <v>2023</v>
      </c>
      <c r="D1879" s="11" t="s">
        <v>5395</v>
      </c>
      <c r="E1879" s="13" t="s">
        <v>5396</v>
      </c>
      <c r="F1879" s="11" t="s">
        <v>3203</v>
      </c>
      <c r="G1879" s="11" t="s">
        <v>5399</v>
      </c>
      <c r="H1879" s="11"/>
      <c r="I1879" s="11" t="s">
        <v>5400</v>
      </c>
      <c r="J1879" s="11"/>
      <c r="K1879" s="11"/>
      <c r="L1879" s="11" t="s">
        <v>239</v>
      </c>
      <c r="M1879" s="14" t="n">
        <v>24590.16</v>
      </c>
      <c r="N1879" s="15"/>
      <c r="O1879" s="15"/>
      <c r="P1879" s="14"/>
    </row>
    <row r="1880" customFormat="false" ht="15" hidden="false" customHeight="true" outlineLevel="0" collapsed="false">
      <c r="A1880" s="11" t="s">
        <v>16</v>
      </c>
      <c r="B1880" s="11" t="s">
        <v>17</v>
      </c>
      <c r="C1880" s="12" t="n">
        <v>2023</v>
      </c>
      <c r="D1880" s="11" t="s">
        <v>5395</v>
      </c>
      <c r="E1880" s="13" t="s">
        <v>5396</v>
      </c>
      <c r="F1880" s="11" t="s">
        <v>3203</v>
      </c>
      <c r="G1880" s="11" t="s">
        <v>4904</v>
      </c>
      <c r="H1880" s="11"/>
      <c r="I1880" s="11" t="s">
        <v>5401</v>
      </c>
      <c r="J1880" s="11"/>
      <c r="K1880" s="11"/>
      <c r="L1880" s="11" t="s">
        <v>23</v>
      </c>
      <c r="M1880" s="14" t="n">
        <v>24590.16</v>
      </c>
      <c r="N1880" s="15"/>
      <c r="O1880" s="15"/>
      <c r="P1880" s="14"/>
    </row>
    <row r="1881" customFormat="false" ht="15" hidden="false" customHeight="true" outlineLevel="0" collapsed="false">
      <c r="A1881" s="11" t="s">
        <v>16</v>
      </c>
      <c r="B1881" s="11" t="s">
        <v>17</v>
      </c>
      <c r="C1881" s="12" t="n">
        <v>2023</v>
      </c>
      <c r="D1881" s="11" t="s">
        <v>5395</v>
      </c>
      <c r="E1881" s="13" t="s">
        <v>5396</v>
      </c>
      <c r="F1881" s="11" t="s">
        <v>3203</v>
      </c>
      <c r="G1881" s="11" t="s">
        <v>871</v>
      </c>
      <c r="H1881" s="11"/>
      <c r="I1881" s="11" t="s">
        <v>5402</v>
      </c>
      <c r="J1881" s="11"/>
      <c r="K1881" s="11"/>
      <c r="L1881" s="11" t="s">
        <v>239</v>
      </c>
      <c r="M1881" s="14" t="n">
        <v>24590.16</v>
      </c>
      <c r="N1881" s="15"/>
      <c r="O1881" s="15"/>
      <c r="P1881" s="14"/>
    </row>
    <row r="1882" customFormat="false" ht="15" hidden="false" customHeight="true" outlineLevel="0" collapsed="false">
      <c r="A1882" s="11" t="s">
        <v>16</v>
      </c>
      <c r="B1882" s="11" t="s">
        <v>17</v>
      </c>
      <c r="C1882" s="12" t="n">
        <v>2023</v>
      </c>
      <c r="D1882" s="11" t="s">
        <v>5395</v>
      </c>
      <c r="E1882" s="13" t="s">
        <v>5396</v>
      </c>
      <c r="F1882" s="11" t="s">
        <v>3203</v>
      </c>
      <c r="G1882" s="11" t="s">
        <v>3091</v>
      </c>
      <c r="H1882" s="11"/>
      <c r="I1882" s="11" t="s">
        <v>5403</v>
      </c>
      <c r="J1882" s="11"/>
      <c r="K1882" s="11"/>
      <c r="L1882" s="11" t="s">
        <v>239</v>
      </c>
      <c r="M1882" s="14" t="n">
        <v>24590.16</v>
      </c>
      <c r="N1882" s="15"/>
      <c r="O1882" s="15"/>
      <c r="P1882" s="14"/>
    </row>
    <row r="1883" customFormat="false" ht="15" hidden="false" customHeight="true" outlineLevel="0" collapsed="false">
      <c r="A1883" s="11" t="s">
        <v>16</v>
      </c>
      <c r="B1883" s="11" t="s">
        <v>17</v>
      </c>
      <c r="C1883" s="12" t="n">
        <v>2023</v>
      </c>
      <c r="D1883" s="11" t="s">
        <v>5395</v>
      </c>
      <c r="E1883" s="13" t="s">
        <v>5396</v>
      </c>
      <c r="F1883" s="11" t="s">
        <v>3203</v>
      </c>
      <c r="G1883" s="11" t="s">
        <v>1898</v>
      </c>
      <c r="H1883" s="11"/>
      <c r="I1883" s="11" t="s">
        <v>5404</v>
      </c>
      <c r="J1883" s="11"/>
      <c r="K1883" s="11"/>
      <c r="L1883" s="11" t="s">
        <v>239</v>
      </c>
      <c r="M1883" s="14" t="n">
        <v>24590.16</v>
      </c>
      <c r="N1883" s="15"/>
      <c r="O1883" s="15"/>
      <c r="P1883" s="14"/>
    </row>
    <row r="1884" customFormat="false" ht="15" hidden="false" customHeight="true" outlineLevel="0" collapsed="false">
      <c r="A1884" s="11" t="s">
        <v>16</v>
      </c>
      <c r="B1884" s="11" t="s">
        <v>17</v>
      </c>
      <c r="C1884" s="12" t="n">
        <v>2023</v>
      </c>
      <c r="D1884" s="11" t="s">
        <v>5405</v>
      </c>
      <c r="E1884" s="13" t="s">
        <v>5406</v>
      </c>
      <c r="F1884" s="11" t="s">
        <v>20</v>
      </c>
      <c r="G1884" s="11" t="s">
        <v>5407</v>
      </c>
      <c r="H1884" s="11"/>
      <c r="I1884" s="11" t="s">
        <v>5408</v>
      </c>
      <c r="J1884" s="11"/>
      <c r="K1884" s="11"/>
      <c r="L1884" s="11" t="s">
        <v>23</v>
      </c>
      <c r="M1884" s="14" t="n">
        <v>550</v>
      </c>
      <c r="N1884" s="15"/>
      <c r="O1884" s="15"/>
      <c r="P1884" s="14"/>
    </row>
    <row r="1885" customFormat="false" ht="15" hidden="false" customHeight="true" outlineLevel="0" collapsed="false">
      <c r="A1885" s="11" t="s">
        <v>16</v>
      </c>
      <c r="B1885" s="11" t="s">
        <v>17</v>
      </c>
      <c r="C1885" s="12" t="n">
        <v>2023</v>
      </c>
      <c r="D1885" s="11" t="s">
        <v>5409</v>
      </c>
      <c r="E1885" s="13" t="s">
        <v>5410</v>
      </c>
      <c r="F1885" s="11" t="s">
        <v>20</v>
      </c>
      <c r="G1885" s="11" t="s">
        <v>422</v>
      </c>
      <c r="H1885" s="11"/>
      <c r="I1885" s="11" t="s">
        <v>5411</v>
      </c>
      <c r="J1885" s="11"/>
      <c r="K1885" s="11"/>
      <c r="L1885" s="11" t="s">
        <v>23</v>
      </c>
      <c r="M1885" s="14" t="n">
        <v>8690</v>
      </c>
      <c r="N1885" s="15" t="s">
        <v>5412</v>
      </c>
      <c r="O1885" s="15"/>
      <c r="P1885" s="14" t="n">
        <v>1975</v>
      </c>
    </row>
    <row r="1886" customFormat="false" ht="15" hidden="false" customHeight="true" outlineLevel="0" collapsed="false">
      <c r="A1886" s="11" t="s">
        <v>16</v>
      </c>
      <c r="B1886" s="11" t="s">
        <v>17</v>
      </c>
      <c r="C1886" s="12" t="n">
        <v>2023</v>
      </c>
      <c r="D1886" s="11" t="s">
        <v>5413</v>
      </c>
      <c r="E1886" s="13" t="s">
        <v>5414</v>
      </c>
      <c r="F1886" s="11" t="s">
        <v>20</v>
      </c>
      <c r="G1886" s="11" t="s">
        <v>5415</v>
      </c>
      <c r="H1886" s="11"/>
      <c r="I1886" s="11" t="s">
        <v>5416</v>
      </c>
      <c r="J1886" s="11"/>
      <c r="K1886" s="11"/>
      <c r="L1886" s="11" t="s">
        <v>23</v>
      </c>
      <c r="M1886" s="14" t="n">
        <v>13800</v>
      </c>
      <c r="N1886" s="15" t="s">
        <v>5417</v>
      </c>
      <c r="O1886" s="15"/>
      <c r="P1886" s="14" t="n">
        <v>10208.8</v>
      </c>
    </row>
    <row r="1887" customFormat="false" ht="15" hidden="false" customHeight="true" outlineLevel="0" collapsed="false">
      <c r="A1887" s="11" t="s">
        <v>16</v>
      </c>
      <c r="B1887" s="11" t="s">
        <v>17</v>
      </c>
      <c r="C1887" s="12" t="n">
        <v>2023</v>
      </c>
      <c r="D1887" s="11" t="s">
        <v>5418</v>
      </c>
      <c r="E1887" s="13" t="s">
        <v>5419</v>
      </c>
      <c r="F1887" s="11" t="s">
        <v>20</v>
      </c>
      <c r="G1887" s="11" t="s">
        <v>3056</v>
      </c>
      <c r="H1887" s="11"/>
      <c r="I1887" s="11" t="s">
        <v>4312</v>
      </c>
      <c r="J1887" s="11"/>
      <c r="K1887" s="11"/>
      <c r="L1887" s="11" t="s">
        <v>23</v>
      </c>
      <c r="M1887" s="14" t="n">
        <v>7045</v>
      </c>
      <c r="N1887" s="15"/>
      <c r="O1887" s="15"/>
      <c r="P1887" s="14"/>
    </row>
    <row r="1888" customFormat="false" ht="15" hidden="false" customHeight="true" outlineLevel="0" collapsed="false">
      <c r="A1888" s="11" t="s">
        <v>16</v>
      </c>
      <c r="B1888" s="11" t="s">
        <v>17</v>
      </c>
      <c r="C1888" s="12" t="n">
        <v>2023</v>
      </c>
      <c r="D1888" s="11" t="s">
        <v>5420</v>
      </c>
      <c r="E1888" s="13" t="s">
        <v>5421</v>
      </c>
      <c r="F1888" s="11" t="s">
        <v>20</v>
      </c>
      <c r="G1888" s="11" t="s">
        <v>3091</v>
      </c>
      <c r="H1888" s="11"/>
      <c r="I1888" s="11" t="s">
        <v>3092</v>
      </c>
      <c r="J1888" s="11"/>
      <c r="K1888" s="11"/>
      <c r="L1888" s="11" t="s">
        <v>23</v>
      </c>
      <c r="M1888" s="14" t="n">
        <v>16129.03</v>
      </c>
      <c r="N1888" s="15"/>
      <c r="O1888" s="15"/>
      <c r="P1888" s="14"/>
    </row>
    <row r="1889" customFormat="false" ht="15" hidden="false" customHeight="true" outlineLevel="0" collapsed="false">
      <c r="A1889" s="11" t="s">
        <v>16</v>
      </c>
      <c r="B1889" s="11" t="s">
        <v>17</v>
      </c>
      <c r="C1889" s="12" t="n">
        <v>2023</v>
      </c>
      <c r="D1889" s="11" t="s">
        <v>5422</v>
      </c>
      <c r="E1889" s="13" t="s">
        <v>5423</v>
      </c>
      <c r="F1889" s="11" t="s">
        <v>20</v>
      </c>
      <c r="G1889" s="11" t="s">
        <v>451</v>
      </c>
      <c r="H1889" s="11"/>
      <c r="I1889" s="11" t="s">
        <v>4168</v>
      </c>
      <c r="J1889" s="11"/>
      <c r="K1889" s="11"/>
      <c r="L1889" s="11" t="s">
        <v>23</v>
      </c>
      <c r="M1889" s="14" t="n">
        <v>29558.57</v>
      </c>
      <c r="N1889" s="15"/>
      <c r="O1889" s="15"/>
      <c r="P1889" s="14"/>
    </row>
    <row r="1890" customFormat="false" ht="15" hidden="false" customHeight="true" outlineLevel="0" collapsed="false">
      <c r="A1890" s="11" t="s">
        <v>16</v>
      </c>
      <c r="B1890" s="11" t="s">
        <v>17</v>
      </c>
      <c r="C1890" s="12" t="n">
        <v>2023</v>
      </c>
      <c r="D1890" s="11" t="s">
        <v>5422</v>
      </c>
      <c r="E1890" s="13" t="s">
        <v>5423</v>
      </c>
      <c r="F1890" s="11" t="s">
        <v>20</v>
      </c>
      <c r="G1890" s="11" t="s">
        <v>5424</v>
      </c>
      <c r="H1890" s="11"/>
      <c r="I1890" s="11" t="s">
        <v>5425</v>
      </c>
      <c r="J1890" s="11"/>
      <c r="K1890" s="11"/>
      <c r="L1890" s="11" t="s">
        <v>239</v>
      </c>
      <c r="M1890" s="14" t="n">
        <v>29558.57</v>
      </c>
      <c r="N1890" s="15"/>
      <c r="O1890" s="15"/>
      <c r="P1890" s="14"/>
    </row>
    <row r="1891" customFormat="false" ht="15" hidden="false" customHeight="true" outlineLevel="0" collapsed="false">
      <c r="A1891" s="11" t="s">
        <v>16</v>
      </c>
      <c r="B1891" s="11" t="s">
        <v>17</v>
      </c>
      <c r="C1891" s="12" t="n">
        <v>2023</v>
      </c>
      <c r="D1891" s="11" t="s">
        <v>5426</v>
      </c>
      <c r="E1891" s="13" t="s">
        <v>5427</v>
      </c>
      <c r="F1891" s="11" t="s">
        <v>20</v>
      </c>
      <c r="G1891" s="11" t="s">
        <v>4911</v>
      </c>
      <c r="H1891" s="11"/>
      <c r="I1891" s="11" t="s">
        <v>4912</v>
      </c>
      <c r="J1891" s="11"/>
      <c r="K1891" s="11"/>
      <c r="L1891" s="11" t="s">
        <v>23</v>
      </c>
      <c r="M1891" s="14" t="n">
        <v>14500</v>
      </c>
      <c r="N1891" s="15"/>
      <c r="O1891" s="15"/>
      <c r="P1891" s="14"/>
    </row>
    <row r="1892" customFormat="false" ht="15" hidden="false" customHeight="true" outlineLevel="0" collapsed="false">
      <c r="A1892" s="11" t="s">
        <v>16</v>
      </c>
      <c r="B1892" s="11" t="s">
        <v>17</v>
      </c>
      <c r="C1892" s="12" t="n">
        <v>2023</v>
      </c>
      <c r="D1892" s="11" t="s">
        <v>5426</v>
      </c>
      <c r="E1892" s="13" t="s">
        <v>5427</v>
      </c>
      <c r="F1892" s="11" t="s">
        <v>20</v>
      </c>
      <c r="G1892" s="11" t="s">
        <v>2987</v>
      </c>
      <c r="H1892" s="11"/>
      <c r="I1892" s="11" t="s">
        <v>5428</v>
      </c>
      <c r="J1892" s="11"/>
      <c r="K1892" s="11"/>
      <c r="L1892" s="11" t="s">
        <v>239</v>
      </c>
      <c r="M1892" s="14" t="n">
        <v>14500</v>
      </c>
      <c r="N1892" s="15"/>
      <c r="O1892" s="15"/>
      <c r="P1892" s="14"/>
    </row>
    <row r="1893" customFormat="false" ht="15" hidden="false" customHeight="true" outlineLevel="0" collapsed="false">
      <c r="A1893" s="11" t="s">
        <v>16</v>
      </c>
      <c r="B1893" s="11" t="s">
        <v>17</v>
      </c>
      <c r="C1893" s="12" t="n">
        <v>2023</v>
      </c>
      <c r="D1893" s="11" t="s">
        <v>5429</v>
      </c>
      <c r="E1893" s="13" t="s">
        <v>5430</v>
      </c>
      <c r="F1893" s="11" t="s">
        <v>20</v>
      </c>
      <c r="G1893" s="11" t="s">
        <v>5431</v>
      </c>
      <c r="H1893" s="11"/>
      <c r="I1893" s="11" t="s">
        <v>5432</v>
      </c>
      <c r="J1893" s="11"/>
      <c r="K1893" s="11"/>
      <c r="L1893" s="11" t="s">
        <v>239</v>
      </c>
      <c r="M1893" s="14" t="n">
        <v>25600.77</v>
      </c>
      <c r="N1893" s="15" t="s">
        <v>5433</v>
      </c>
      <c r="O1893" s="15" t="s">
        <v>5434</v>
      </c>
      <c r="P1893" s="14" t="n">
        <v>25600.74</v>
      </c>
    </row>
    <row r="1894" customFormat="false" ht="15" hidden="false" customHeight="true" outlineLevel="0" collapsed="false">
      <c r="A1894" s="11" t="s">
        <v>16</v>
      </c>
      <c r="B1894" s="11" t="s">
        <v>17</v>
      </c>
      <c r="C1894" s="12" t="n">
        <v>2023</v>
      </c>
      <c r="D1894" s="11" t="s">
        <v>5429</v>
      </c>
      <c r="E1894" s="13" t="s">
        <v>5430</v>
      </c>
      <c r="F1894" s="11" t="s">
        <v>20</v>
      </c>
      <c r="G1894" s="11" t="s">
        <v>1898</v>
      </c>
      <c r="H1894" s="11"/>
      <c r="I1894" s="11" t="s">
        <v>4917</v>
      </c>
      <c r="J1894" s="11"/>
      <c r="K1894" s="11"/>
      <c r="L1894" s="11" t="s">
        <v>23</v>
      </c>
      <c r="M1894" s="14" t="n">
        <v>25600.77</v>
      </c>
      <c r="N1894" s="15" t="s">
        <v>5433</v>
      </c>
      <c r="O1894" s="15" t="s">
        <v>5434</v>
      </c>
      <c r="P1894" s="14" t="n">
        <v>25600.74</v>
      </c>
    </row>
    <row r="1895" customFormat="false" ht="15" hidden="false" customHeight="true" outlineLevel="0" collapsed="false">
      <c r="A1895" s="11" t="s">
        <v>16</v>
      </c>
      <c r="B1895" s="11" t="s">
        <v>17</v>
      </c>
      <c r="C1895" s="12" t="n">
        <v>2023</v>
      </c>
      <c r="D1895" s="11" t="s">
        <v>5429</v>
      </c>
      <c r="E1895" s="13" t="s">
        <v>5430</v>
      </c>
      <c r="F1895" s="11" t="s">
        <v>20</v>
      </c>
      <c r="G1895" s="11" t="s">
        <v>5435</v>
      </c>
      <c r="H1895" s="11"/>
      <c r="I1895" s="11" t="s">
        <v>5436</v>
      </c>
      <c r="J1895" s="11"/>
      <c r="K1895" s="11"/>
      <c r="L1895" s="11" t="s">
        <v>239</v>
      </c>
      <c r="M1895" s="14" t="n">
        <v>25600.77</v>
      </c>
      <c r="N1895" s="15" t="s">
        <v>5433</v>
      </c>
      <c r="O1895" s="15" t="s">
        <v>5434</v>
      </c>
      <c r="P1895" s="14" t="n">
        <v>25600.74</v>
      </c>
    </row>
    <row r="1896" customFormat="false" ht="15" hidden="false" customHeight="true" outlineLevel="0" collapsed="false">
      <c r="A1896" s="11" t="s">
        <v>16</v>
      </c>
      <c r="B1896" s="11" t="s">
        <v>17</v>
      </c>
      <c r="C1896" s="12" t="n">
        <v>2023</v>
      </c>
      <c r="D1896" s="11" t="s">
        <v>5429</v>
      </c>
      <c r="E1896" s="13" t="s">
        <v>5430</v>
      </c>
      <c r="F1896" s="11" t="s">
        <v>20</v>
      </c>
      <c r="G1896" s="11" t="s">
        <v>5437</v>
      </c>
      <c r="H1896" s="11"/>
      <c r="I1896" s="11" t="s">
        <v>5438</v>
      </c>
      <c r="J1896" s="11"/>
      <c r="K1896" s="11"/>
      <c r="L1896" s="11" t="s">
        <v>239</v>
      </c>
      <c r="M1896" s="14" t="n">
        <v>25600.77</v>
      </c>
      <c r="N1896" s="15" t="s">
        <v>5433</v>
      </c>
      <c r="O1896" s="15" t="s">
        <v>5434</v>
      </c>
      <c r="P1896" s="14" t="n">
        <v>25600.74</v>
      </c>
    </row>
    <row r="1897" customFormat="false" ht="15" hidden="false" customHeight="true" outlineLevel="0" collapsed="false">
      <c r="A1897" s="11" t="s">
        <v>16</v>
      </c>
      <c r="B1897" s="11" t="s">
        <v>17</v>
      </c>
      <c r="C1897" s="12" t="n">
        <v>2023</v>
      </c>
      <c r="D1897" s="11" t="s">
        <v>5429</v>
      </c>
      <c r="E1897" s="13" t="s">
        <v>5430</v>
      </c>
      <c r="F1897" s="11" t="s">
        <v>20</v>
      </c>
      <c r="G1897" s="11" t="s">
        <v>5439</v>
      </c>
      <c r="H1897" s="11"/>
      <c r="I1897" s="11" t="s">
        <v>5440</v>
      </c>
      <c r="J1897" s="11"/>
      <c r="K1897" s="11"/>
      <c r="L1897" s="11" t="s">
        <v>239</v>
      </c>
      <c r="M1897" s="14" t="n">
        <v>25600.77</v>
      </c>
      <c r="N1897" s="15" t="s">
        <v>5433</v>
      </c>
      <c r="O1897" s="15" t="s">
        <v>5434</v>
      </c>
      <c r="P1897" s="14" t="n">
        <v>25600.74</v>
      </c>
    </row>
    <row r="1898" customFormat="false" ht="15" hidden="false" customHeight="true" outlineLevel="0" collapsed="false">
      <c r="A1898" s="11" t="s">
        <v>16</v>
      </c>
      <c r="B1898" s="11" t="s">
        <v>17</v>
      </c>
      <c r="C1898" s="12" t="n">
        <v>2023</v>
      </c>
      <c r="D1898" s="11" t="s">
        <v>5441</v>
      </c>
      <c r="E1898" s="13" t="s">
        <v>5442</v>
      </c>
      <c r="F1898" s="11" t="s">
        <v>20</v>
      </c>
      <c r="G1898" s="11" t="s">
        <v>5443</v>
      </c>
      <c r="H1898" s="11"/>
      <c r="I1898" s="11" t="s">
        <v>5444</v>
      </c>
      <c r="J1898" s="11"/>
      <c r="K1898" s="11"/>
      <c r="L1898" s="11" t="s">
        <v>239</v>
      </c>
      <c r="M1898" s="14" t="n">
        <v>22060</v>
      </c>
      <c r="N1898" s="15"/>
      <c r="O1898" s="15"/>
      <c r="P1898" s="14"/>
    </row>
    <row r="1899" customFormat="false" ht="15" hidden="false" customHeight="true" outlineLevel="0" collapsed="false">
      <c r="A1899" s="11" t="s">
        <v>16</v>
      </c>
      <c r="B1899" s="11" t="s">
        <v>17</v>
      </c>
      <c r="C1899" s="12" t="n">
        <v>2023</v>
      </c>
      <c r="D1899" s="11" t="s">
        <v>5441</v>
      </c>
      <c r="E1899" s="13" t="s">
        <v>5442</v>
      </c>
      <c r="F1899" s="11" t="s">
        <v>20</v>
      </c>
      <c r="G1899" s="11" t="s">
        <v>5445</v>
      </c>
      <c r="H1899" s="11"/>
      <c r="I1899" s="11" t="s">
        <v>5446</v>
      </c>
      <c r="J1899" s="11"/>
      <c r="K1899" s="11"/>
      <c r="L1899" s="11" t="s">
        <v>23</v>
      </c>
      <c r="M1899" s="14" t="n">
        <v>22060</v>
      </c>
      <c r="N1899" s="15"/>
      <c r="O1899" s="15"/>
      <c r="P1899" s="14"/>
    </row>
    <row r="1900" customFormat="false" ht="15" hidden="false" customHeight="true" outlineLevel="0" collapsed="false">
      <c r="A1900" s="11" t="s">
        <v>16</v>
      </c>
      <c r="B1900" s="11" t="s">
        <v>17</v>
      </c>
      <c r="C1900" s="12" t="n">
        <v>2023</v>
      </c>
      <c r="D1900" s="11" t="s">
        <v>5441</v>
      </c>
      <c r="E1900" s="13" t="s">
        <v>5442</v>
      </c>
      <c r="F1900" s="11" t="s">
        <v>20</v>
      </c>
      <c r="G1900" s="11" t="s">
        <v>5447</v>
      </c>
      <c r="H1900" s="11"/>
      <c r="I1900" s="11" t="s">
        <v>5448</v>
      </c>
      <c r="J1900" s="11"/>
      <c r="K1900" s="11"/>
      <c r="L1900" s="11" t="s">
        <v>239</v>
      </c>
      <c r="M1900" s="14" t="n">
        <v>22060</v>
      </c>
      <c r="N1900" s="15"/>
      <c r="O1900" s="15"/>
      <c r="P1900" s="14"/>
    </row>
    <row r="1901" customFormat="false" ht="15" hidden="false" customHeight="true" outlineLevel="0" collapsed="false">
      <c r="A1901" s="11" t="s">
        <v>16</v>
      </c>
      <c r="B1901" s="11" t="s">
        <v>17</v>
      </c>
      <c r="C1901" s="12" t="n">
        <v>2023</v>
      </c>
      <c r="D1901" s="11" t="s">
        <v>5441</v>
      </c>
      <c r="E1901" s="13" t="s">
        <v>5442</v>
      </c>
      <c r="F1901" s="11" t="s">
        <v>20</v>
      </c>
      <c r="G1901" s="11" t="s">
        <v>5386</v>
      </c>
      <c r="H1901" s="11"/>
      <c r="I1901" s="11" t="s">
        <v>5449</v>
      </c>
      <c r="J1901" s="11"/>
      <c r="K1901" s="11"/>
      <c r="L1901" s="11" t="s">
        <v>239</v>
      </c>
      <c r="M1901" s="14" t="n">
        <v>22060</v>
      </c>
      <c r="N1901" s="15"/>
      <c r="O1901" s="15"/>
      <c r="P1901" s="14"/>
    </row>
    <row r="1902" customFormat="false" ht="15" hidden="false" customHeight="true" outlineLevel="0" collapsed="false">
      <c r="A1902" s="11" t="s">
        <v>16</v>
      </c>
      <c r="B1902" s="11" t="s">
        <v>17</v>
      </c>
      <c r="C1902" s="12" t="n">
        <v>2023</v>
      </c>
      <c r="D1902" s="11" t="s">
        <v>5450</v>
      </c>
      <c r="E1902" s="13" t="s">
        <v>5451</v>
      </c>
      <c r="F1902" s="11" t="s">
        <v>20</v>
      </c>
      <c r="G1902" s="11" t="s">
        <v>5452</v>
      </c>
      <c r="H1902" s="11"/>
      <c r="I1902" s="11" t="s">
        <v>5453</v>
      </c>
      <c r="J1902" s="11"/>
      <c r="K1902" s="11"/>
      <c r="L1902" s="11" t="s">
        <v>23</v>
      </c>
      <c r="M1902" s="14" t="n">
        <v>15000</v>
      </c>
      <c r="N1902" s="15"/>
      <c r="O1902" s="15"/>
      <c r="P1902" s="14"/>
    </row>
    <row r="1903" customFormat="false" ht="15" hidden="false" customHeight="true" outlineLevel="0" collapsed="false">
      <c r="A1903" s="11" t="s">
        <v>16</v>
      </c>
      <c r="B1903" s="11" t="s">
        <v>17</v>
      </c>
      <c r="C1903" s="12" t="n">
        <v>2023</v>
      </c>
      <c r="D1903" s="11" t="s">
        <v>5454</v>
      </c>
      <c r="E1903" s="13" t="s">
        <v>5455</v>
      </c>
      <c r="F1903" s="11" t="s">
        <v>20</v>
      </c>
      <c r="G1903" s="11" t="s">
        <v>2711</v>
      </c>
      <c r="H1903" s="11"/>
      <c r="I1903" s="11" t="s">
        <v>5456</v>
      </c>
      <c r="J1903" s="11"/>
      <c r="K1903" s="11"/>
      <c r="L1903" s="11" t="s">
        <v>23</v>
      </c>
      <c r="M1903" s="14" t="n">
        <v>15585</v>
      </c>
      <c r="N1903" s="15"/>
      <c r="O1903" s="15"/>
      <c r="P1903" s="14"/>
    </row>
    <row r="1904" customFormat="false" ht="15" hidden="false" customHeight="true" outlineLevel="0" collapsed="false">
      <c r="A1904" s="11" t="s">
        <v>16</v>
      </c>
      <c r="B1904" s="11" t="s">
        <v>17</v>
      </c>
      <c r="C1904" s="12" t="n">
        <v>2023</v>
      </c>
      <c r="D1904" s="11" t="s">
        <v>5457</v>
      </c>
      <c r="E1904" s="13" t="s">
        <v>5458</v>
      </c>
      <c r="F1904" s="11" t="s">
        <v>20</v>
      </c>
      <c r="G1904" s="11" t="s">
        <v>1907</v>
      </c>
      <c r="H1904" s="11"/>
      <c r="I1904" s="11" t="s">
        <v>1908</v>
      </c>
      <c r="J1904" s="11"/>
      <c r="K1904" s="11"/>
      <c r="L1904" s="11" t="s">
        <v>23</v>
      </c>
      <c r="M1904" s="14" t="n">
        <v>8196.72</v>
      </c>
      <c r="N1904" s="15" t="s">
        <v>5459</v>
      </c>
      <c r="O1904" s="15"/>
      <c r="P1904" s="14"/>
    </row>
    <row r="1905" customFormat="false" ht="15" hidden="false" customHeight="true" outlineLevel="0" collapsed="false">
      <c r="A1905" s="11" t="s">
        <v>16</v>
      </c>
      <c r="B1905" s="11" t="s">
        <v>17</v>
      </c>
      <c r="C1905" s="12" t="n">
        <v>2023</v>
      </c>
      <c r="D1905" s="11" t="s">
        <v>5460</v>
      </c>
      <c r="E1905" s="13" t="s">
        <v>5461</v>
      </c>
      <c r="F1905" s="11" t="s">
        <v>20</v>
      </c>
      <c r="G1905" s="11" t="s">
        <v>3124</v>
      </c>
      <c r="H1905" s="11"/>
      <c r="I1905" s="11" t="s">
        <v>5462</v>
      </c>
      <c r="J1905" s="11"/>
      <c r="K1905" s="11"/>
      <c r="L1905" s="11" t="s">
        <v>23</v>
      </c>
      <c r="M1905" s="14" t="n">
        <v>10000</v>
      </c>
      <c r="N1905" s="15" t="s">
        <v>5463</v>
      </c>
      <c r="O1905" s="15"/>
      <c r="P1905" s="14"/>
    </row>
    <row r="1906" customFormat="false" ht="15" hidden="false" customHeight="true" outlineLevel="0" collapsed="false">
      <c r="A1906" s="11" t="s">
        <v>16</v>
      </c>
      <c r="B1906" s="11" t="s">
        <v>2806</v>
      </c>
      <c r="C1906" s="12" t="n">
        <v>2023</v>
      </c>
      <c r="D1906" s="11" t="s">
        <v>5464</v>
      </c>
      <c r="E1906" s="13" t="s">
        <v>5465</v>
      </c>
      <c r="F1906" s="11" t="s">
        <v>79</v>
      </c>
      <c r="G1906" s="11" t="s">
        <v>2812</v>
      </c>
      <c r="H1906" s="11"/>
      <c r="I1906" s="11" t="s">
        <v>5466</v>
      </c>
      <c r="J1906" s="11"/>
      <c r="K1906" s="11"/>
      <c r="L1906" s="11" t="s">
        <v>23</v>
      </c>
      <c r="M1906" s="14" t="n">
        <v>32584.84</v>
      </c>
      <c r="N1906" s="15" t="s">
        <v>5467</v>
      </c>
      <c r="O1906" s="15"/>
      <c r="P1906" s="14"/>
    </row>
    <row r="1907" customFormat="false" ht="15" hidden="false" customHeight="true" outlineLevel="0" collapsed="false">
      <c r="A1907" s="11" t="s">
        <v>16</v>
      </c>
      <c r="B1907" s="11" t="s">
        <v>17</v>
      </c>
      <c r="C1907" s="12" t="n">
        <v>2023</v>
      </c>
      <c r="D1907" s="11" t="s">
        <v>5468</v>
      </c>
      <c r="E1907" s="13" t="s">
        <v>5469</v>
      </c>
      <c r="F1907" s="11" t="s">
        <v>20</v>
      </c>
      <c r="G1907" s="11" t="s">
        <v>1069</v>
      </c>
      <c r="H1907" s="11"/>
      <c r="I1907" s="11" t="s">
        <v>1070</v>
      </c>
      <c r="J1907" s="11"/>
      <c r="K1907" s="11"/>
      <c r="L1907" s="11" t="s">
        <v>239</v>
      </c>
      <c r="M1907" s="14" t="n">
        <v>40154.47</v>
      </c>
      <c r="N1907" s="15" t="s">
        <v>5470</v>
      </c>
      <c r="O1907" s="15"/>
      <c r="P1907" s="14"/>
    </row>
    <row r="1908" customFormat="false" ht="15" hidden="false" customHeight="true" outlineLevel="0" collapsed="false">
      <c r="A1908" s="11" t="s">
        <v>16</v>
      </c>
      <c r="B1908" s="11" t="s">
        <v>17</v>
      </c>
      <c r="C1908" s="12" t="n">
        <v>2023</v>
      </c>
      <c r="D1908" s="11" t="s">
        <v>5468</v>
      </c>
      <c r="E1908" s="13" t="s">
        <v>5469</v>
      </c>
      <c r="F1908" s="11" t="s">
        <v>20</v>
      </c>
      <c r="G1908" s="11" t="s">
        <v>1312</v>
      </c>
      <c r="H1908" s="11"/>
      <c r="I1908" s="11" t="s">
        <v>1313</v>
      </c>
      <c r="J1908" s="11"/>
      <c r="K1908" s="11"/>
      <c r="L1908" s="11" t="s">
        <v>239</v>
      </c>
      <c r="M1908" s="14" t="n">
        <v>40154.47</v>
      </c>
      <c r="N1908" s="15" t="s">
        <v>5470</v>
      </c>
      <c r="O1908" s="15"/>
      <c r="P1908" s="14"/>
    </row>
    <row r="1909" customFormat="false" ht="15" hidden="false" customHeight="true" outlineLevel="0" collapsed="false">
      <c r="A1909" s="11" t="s">
        <v>16</v>
      </c>
      <c r="B1909" s="11" t="s">
        <v>17</v>
      </c>
      <c r="C1909" s="12" t="n">
        <v>2023</v>
      </c>
      <c r="D1909" s="11" t="s">
        <v>5468</v>
      </c>
      <c r="E1909" s="13" t="s">
        <v>5469</v>
      </c>
      <c r="F1909" s="11" t="s">
        <v>20</v>
      </c>
      <c r="G1909" s="11" t="s">
        <v>4418</v>
      </c>
      <c r="H1909" s="11"/>
      <c r="I1909" s="11" t="s">
        <v>4419</v>
      </c>
      <c r="J1909" s="11"/>
      <c r="K1909" s="11"/>
      <c r="L1909" s="11" t="s">
        <v>23</v>
      </c>
      <c r="M1909" s="14" t="n">
        <v>40154.47</v>
      </c>
      <c r="N1909" s="15" t="s">
        <v>5470</v>
      </c>
      <c r="O1909" s="15"/>
      <c r="P1909" s="14"/>
    </row>
    <row r="1910" customFormat="false" ht="15" hidden="false" customHeight="true" outlineLevel="0" collapsed="false">
      <c r="A1910" s="11" t="s">
        <v>16</v>
      </c>
      <c r="B1910" s="11" t="s">
        <v>17</v>
      </c>
      <c r="C1910" s="12" t="n">
        <v>2023</v>
      </c>
      <c r="D1910" s="11" t="s">
        <v>5471</v>
      </c>
      <c r="E1910" s="13" t="s">
        <v>5472</v>
      </c>
      <c r="F1910" s="11" t="s">
        <v>26</v>
      </c>
      <c r="G1910" s="11" t="s">
        <v>5473</v>
      </c>
      <c r="H1910" s="11"/>
      <c r="I1910" s="11" t="s">
        <v>5474</v>
      </c>
      <c r="J1910" s="11" t="s">
        <v>5474</v>
      </c>
      <c r="K1910" s="11" t="s">
        <v>65</v>
      </c>
      <c r="L1910" s="11" t="s">
        <v>239</v>
      </c>
      <c r="M1910" s="14" t="n">
        <v>1071001.86</v>
      </c>
      <c r="N1910" s="15" t="s">
        <v>2462</v>
      </c>
      <c r="O1910" s="15" t="s">
        <v>2676</v>
      </c>
      <c r="P1910" s="14" t="n">
        <v>525949.75</v>
      </c>
    </row>
    <row r="1911" customFormat="false" ht="15" hidden="false" customHeight="true" outlineLevel="0" collapsed="false">
      <c r="A1911" s="11" t="s">
        <v>16</v>
      </c>
      <c r="B1911" s="11" t="s">
        <v>17</v>
      </c>
      <c r="C1911" s="12" t="n">
        <v>2023</v>
      </c>
      <c r="D1911" s="11" t="s">
        <v>5471</v>
      </c>
      <c r="E1911" s="13" t="s">
        <v>5472</v>
      </c>
      <c r="F1911" s="11" t="s">
        <v>26</v>
      </c>
      <c r="G1911" s="11" t="s">
        <v>5475</v>
      </c>
      <c r="H1911" s="11"/>
      <c r="I1911" s="11" t="s">
        <v>5476</v>
      </c>
      <c r="J1911" s="11" t="s">
        <v>5474</v>
      </c>
      <c r="K1911" s="11" t="s">
        <v>61</v>
      </c>
      <c r="L1911" s="11" t="s">
        <v>239</v>
      </c>
      <c r="M1911" s="14" t="n">
        <v>1071001.86</v>
      </c>
      <c r="N1911" s="15" t="s">
        <v>2462</v>
      </c>
      <c r="O1911" s="15" t="s">
        <v>2676</v>
      </c>
      <c r="P1911" s="14" t="n">
        <v>525949.75</v>
      </c>
    </row>
    <row r="1912" customFormat="false" ht="15" hidden="false" customHeight="true" outlineLevel="0" collapsed="false">
      <c r="A1912" s="11" t="s">
        <v>16</v>
      </c>
      <c r="B1912" s="11" t="s">
        <v>17</v>
      </c>
      <c r="C1912" s="12" t="n">
        <v>2023</v>
      </c>
      <c r="D1912" s="11" t="s">
        <v>5471</v>
      </c>
      <c r="E1912" s="13" t="s">
        <v>5472</v>
      </c>
      <c r="F1912" s="11" t="s">
        <v>26</v>
      </c>
      <c r="G1912" s="11" t="s">
        <v>5477</v>
      </c>
      <c r="H1912" s="11"/>
      <c r="I1912" s="11" t="s">
        <v>5478</v>
      </c>
      <c r="J1912" s="11" t="s">
        <v>5478</v>
      </c>
      <c r="K1912" s="11" t="s">
        <v>61</v>
      </c>
      <c r="L1912" s="11" t="s">
        <v>23</v>
      </c>
      <c r="M1912" s="14" t="n">
        <v>1071001.86</v>
      </c>
      <c r="N1912" s="15" t="s">
        <v>2462</v>
      </c>
      <c r="O1912" s="15" t="s">
        <v>2676</v>
      </c>
      <c r="P1912" s="14" t="n">
        <v>525949.75</v>
      </c>
    </row>
    <row r="1913" customFormat="false" ht="15" hidden="false" customHeight="true" outlineLevel="0" collapsed="false">
      <c r="A1913" s="11" t="s">
        <v>16</v>
      </c>
      <c r="B1913" s="11" t="s">
        <v>17</v>
      </c>
      <c r="C1913" s="12" t="n">
        <v>2023</v>
      </c>
      <c r="D1913" s="11" t="s">
        <v>5471</v>
      </c>
      <c r="E1913" s="13" t="s">
        <v>5472</v>
      </c>
      <c r="F1913" s="11" t="s">
        <v>26</v>
      </c>
      <c r="G1913" s="11" t="s">
        <v>5479</v>
      </c>
      <c r="H1913" s="11"/>
      <c r="I1913" s="11" t="s">
        <v>5480</v>
      </c>
      <c r="J1913" s="11" t="s">
        <v>5478</v>
      </c>
      <c r="K1913" s="11" t="s">
        <v>65</v>
      </c>
      <c r="L1913" s="11" t="s">
        <v>23</v>
      </c>
      <c r="M1913" s="14" t="n">
        <v>1071001.86</v>
      </c>
      <c r="N1913" s="15" t="s">
        <v>2462</v>
      </c>
      <c r="O1913" s="15" t="s">
        <v>2676</v>
      </c>
      <c r="P1913" s="14" t="n">
        <v>525949.75</v>
      </c>
    </row>
    <row r="1914" customFormat="false" ht="15" hidden="false" customHeight="true" outlineLevel="0" collapsed="false">
      <c r="A1914" s="11" t="s">
        <v>16</v>
      </c>
      <c r="B1914" s="11" t="s">
        <v>17</v>
      </c>
      <c r="C1914" s="12" t="n">
        <v>2023</v>
      </c>
      <c r="D1914" s="11" t="s">
        <v>5471</v>
      </c>
      <c r="E1914" s="13" t="s">
        <v>5472</v>
      </c>
      <c r="F1914" s="11" t="s">
        <v>26</v>
      </c>
      <c r="G1914" s="11" t="s">
        <v>5481</v>
      </c>
      <c r="H1914" s="11"/>
      <c r="I1914" s="11" t="s">
        <v>5482</v>
      </c>
      <c r="J1914" s="11" t="s">
        <v>5478</v>
      </c>
      <c r="K1914" s="11" t="s">
        <v>65</v>
      </c>
      <c r="L1914" s="11" t="s">
        <v>23</v>
      </c>
      <c r="M1914" s="14" t="n">
        <v>1071001.86</v>
      </c>
      <c r="N1914" s="15" t="s">
        <v>2462</v>
      </c>
      <c r="O1914" s="15" t="s">
        <v>2676</v>
      </c>
      <c r="P1914" s="14" t="n">
        <v>525949.75</v>
      </c>
    </row>
    <row r="1915" customFormat="false" ht="15" hidden="false" customHeight="true" outlineLevel="0" collapsed="false">
      <c r="A1915" s="11" t="s">
        <v>16</v>
      </c>
      <c r="B1915" s="11" t="s">
        <v>17</v>
      </c>
      <c r="C1915" s="12" t="n">
        <v>2023</v>
      </c>
      <c r="D1915" s="11" t="s">
        <v>5483</v>
      </c>
      <c r="E1915" s="13" t="s">
        <v>5484</v>
      </c>
      <c r="F1915" s="11" t="s">
        <v>26</v>
      </c>
      <c r="G1915" s="11" t="s">
        <v>5485</v>
      </c>
      <c r="H1915" s="11"/>
      <c r="I1915" s="11" t="s">
        <v>5486</v>
      </c>
      <c r="J1915" s="11"/>
      <c r="K1915" s="11"/>
      <c r="L1915" s="11" t="s">
        <v>239</v>
      </c>
      <c r="M1915" s="14" t="n">
        <v>4161177.38</v>
      </c>
      <c r="N1915" s="15"/>
      <c r="O1915" s="15"/>
      <c r="P1915" s="14"/>
    </row>
    <row r="1916" customFormat="false" ht="15" hidden="false" customHeight="true" outlineLevel="0" collapsed="false">
      <c r="A1916" s="11" t="s">
        <v>16</v>
      </c>
      <c r="B1916" s="11" t="s">
        <v>17</v>
      </c>
      <c r="C1916" s="12" t="n">
        <v>2023</v>
      </c>
      <c r="D1916" s="11" t="s">
        <v>5483</v>
      </c>
      <c r="E1916" s="13" t="s">
        <v>5484</v>
      </c>
      <c r="F1916" s="11" t="s">
        <v>26</v>
      </c>
      <c r="G1916" s="11" t="s">
        <v>989</v>
      </c>
      <c r="H1916" s="11"/>
      <c r="I1916" s="11" t="s">
        <v>990</v>
      </c>
      <c r="J1916" s="11" t="s">
        <v>1398</v>
      </c>
      <c r="K1916" s="11" t="s">
        <v>61</v>
      </c>
      <c r="L1916" s="11" t="s">
        <v>239</v>
      </c>
      <c r="M1916" s="14" t="n">
        <v>4161177.38</v>
      </c>
      <c r="N1916" s="15"/>
      <c r="O1916" s="15"/>
      <c r="P1916" s="14"/>
    </row>
    <row r="1917" customFormat="false" ht="15" hidden="false" customHeight="true" outlineLevel="0" collapsed="false">
      <c r="A1917" s="11" t="s">
        <v>16</v>
      </c>
      <c r="B1917" s="11" t="s">
        <v>17</v>
      </c>
      <c r="C1917" s="12" t="n">
        <v>2023</v>
      </c>
      <c r="D1917" s="11" t="s">
        <v>5483</v>
      </c>
      <c r="E1917" s="13" t="s">
        <v>5484</v>
      </c>
      <c r="F1917" s="11" t="s">
        <v>26</v>
      </c>
      <c r="G1917" s="11" t="s">
        <v>1397</v>
      </c>
      <c r="H1917" s="11"/>
      <c r="I1917" s="11" t="s">
        <v>1398</v>
      </c>
      <c r="J1917" s="11" t="s">
        <v>1398</v>
      </c>
      <c r="K1917" s="11" t="s">
        <v>65</v>
      </c>
      <c r="L1917" s="11" t="s">
        <v>239</v>
      </c>
      <c r="M1917" s="14" t="n">
        <v>4161177.38</v>
      </c>
      <c r="N1917" s="15"/>
      <c r="O1917" s="15"/>
      <c r="P1917" s="14"/>
    </row>
    <row r="1918" customFormat="false" ht="15" hidden="false" customHeight="true" outlineLevel="0" collapsed="false">
      <c r="A1918" s="11" t="s">
        <v>16</v>
      </c>
      <c r="B1918" s="11" t="s">
        <v>17</v>
      </c>
      <c r="C1918" s="12" t="n">
        <v>2023</v>
      </c>
      <c r="D1918" s="11" t="s">
        <v>5483</v>
      </c>
      <c r="E1918" s="13" t="s">
        <v>5484</v>
      </c>
      <c r="F1918" s="11" t="s">
        <v>26</v>
      </c>
      <c r="G1918" s="11" t="s">
        <v>5487</v>
      </c>
      <c r="H1918" s="11"/>
      <c r="I1918" s="11" t="s">
        <v>5488</v>
      </c>
      <c r="J1918" s="11" t="s">
        <v>1398</v>
      </c>
      <c r="K1918" s="11" t="s">
        <v>65</v>
      </c>
      <c r="L1918" s="11" t="s">
        <v>239</v>
      </c>
      <c r="M1918" s="14" t="n">
        <v>4161177.38</v>
      </c>
      <c r="N1918" s="15"/>
      <c r="O1918" s="15"/>
      <c r="P1918" s="14"/>
    </row>
    <row r="1919" customFormat="false" ht="15" hidden="false" customHeight="true" outlineLevel="0" collapsed="false">
      <c r="A1919" s="11" t="s">
        <v>16</v>
      </c>
      <c r="B1919" s="11" t="s">
        <v>17</v>
      </c>
      <c r="C1919" s="12" t="n">
        <v>2023</v>
      </c>
      <c r="D1919" s="11" t="s">
        <v>5483</v>
      </c>
      <c r="E1919" s="13" t="s">
        <v>5484</v>
      </c>
      <c r="F1919" s="11" t="s">
        <v>26</v>
      </c>
      <c r="G1919" s="11" t="s">
        <v>571</v>
      </c>
      <c r="H1919" s="11"/>
      <c r="I1919" s="11" t="s">
        <v>572</v>
      </c>
      <c r="J1919" s="11" t="s">
        <v>572</v>
      </c>
      <c r="K1919" s="11" t="s">
        <v>61</v>
      </c>
      <c r="L1919" s="11" t="s">
        <v>23</v>
      </c>
      <c r="M1919" s="14" t="n">
        <v>4161177.38</v>
      </c>
      <c r="N1919" s="15"/>
      <c r="O1919" s="15"/>
      <c r="P1919" s="14"/>
    </row>
    <row r="1920" customFormat="false" ht="15" hidden="false" customHeight="true" outlineLevel="0" collapsed="false">
      <c r="A1920" s="11" t="s">
        <v>16</v>
      </c>
      <c r="B1920" s="11" t="s">
        <v>17</v>
      </c>
      <c r="C1920" s="12" t="n">
        <v>2023</v>
      </c>
      <c r="D1920" s="11" t="s">
        <v>5483</v>
      </c>
      <c r="E1920" s="13" t="s">
        <v>5484</v>
      </c>
      <c r="F1920" s="11" t="s">
        <v>26</v>
      </c>
      <c r="G1920" s="11" t="s">
        <v>5489</v>
      </c>
      <c r="H1920" s="11"/>
      <c r="I1920" s="11" t="s">
        <v>5490</v>
      </c>
      <c r="J1920" s="11" t="s">
        <v>572</v>
      </c>
      <c r="K1920" s="11" t="s">
        <v>65</v>
      </c>
      <c r="L1920" s="11" t="s">
        <v>23</v>
      </c>
      <c r="M1920" s="14" t="n">
        <v>4161177.38</v>
      </c>
      <c r="N1920" s="15"/>
      <c r="O1920" s="15"/>
      <c r="P1920" s="14"/>
    </row>
    <row r="1921" customFormat="false" ht="15" hidden="false" customHeight="true" outlineLevel="0" collapsed="false">
      <c r="A1921" s="11" t="s">
        <v>16</v>
      </c>
      <c r="B1921" s="11" t="s">
        <v>17</v>
      </c>
      <c r="C1921" s="12" t="n">
        <v>2023</v>
      </c>
      <c r="D1921" s="11" t="s">
        <v>5491</v>
      </c>
      <c r="E1921" s="13" t="s">
        <v>5492</v>
      </c>
      <c r="F1921" s="11" t="s">
        <v>20</v>
      </c>
      <c r="G1921" s="11" t="s">
        <v>5493</v>
      </c>
      <c r="H1921" s="11"/>
      <c r="I1921" s="11" t="s">
        <v>5494</v>
      </c>
      <c r="J1921" s="11"/>
      <c r="K1921" s="11"/>
      <c r="L1921" s="11" t="s">
        <v>23</v>
      </c>
      <c r="M1921" s="14" t="n">
        <v>72925.32</v>
      </c>
      <c r="N1921" s="15" t="s">
        <v>5495</v>
      </c>
      <c r="O1921" s="15" t="s">
        <v>2692</v>
      </c>
      <c r="P1921" s="14"/>
    </row>
    <row r="1922" customFormat="false" ht="15" hidden="false" customHeight="true" outlineLevel="0" collapsed="false">
      <c r="A1922" s="11" t="s">
        <v>16</v>
      </c>
      <c r="B1922" s="11" t="s">
        <v>17</v>
      </c>
      <c r="C1922" s="12" t="n">
        <v>2023</v>
      </c>
      <c r="D1922" s="11" t="s">
        <v>5496</v>
      </c>
      <c r="E1922" s="13" t="s">
        <v>5497</v>
      </c>
      <c r="F1922" s="11" t="s">
        <v>20</v>
      </c>
      <c r="G1922" s="11" t="s">
        <v>4151</v>
      </c>
      <c r="H1922" s="11"/>
      <c r="I1922" s="11" t="s">
        <v>5114</v>
      </c>
      <c r="J1922" s="11"/>
      <c r="K1922" s="11"/>
      <c r="L1922" s="11" t="s">
        <v>23</v>
      </c>
      <c r="M1922" s="14" t="n">
        <v>69972.02</v>
      </c>
      <c r="N1922" s="15"/>
      <c r="O1922" s="15"/>
      <c r="P1922" s="14"/>
    </row>
    <row r="1923" customFormat="false" ht="15" hidden="false" customHeight="true" outlineLevel="0" collapsed="false">
      <c r="A1923" s="11" t="s">
        <v>16</v>
      </c>
      <c r="B1923" s="11" t="s">
        <v>17</v>
      </c>
      <c r="C1923" s="12" t="n">
        <v>2023</v>
      </c>
      <c r="D1923" s="11" t="s">
        <v>5498</v>
      </c>
      <c r="E1923" s="13" t="s">
        <v>5499</v>
      </c>
      <c r="F1923" s="11" t="s">
        <v>20</v>
      </c>
      <c r="G1923" s="11" t="s">
        <v>2060</v>
      </c>
      <c r="H1923" s="11"/>
      <c r="I1923" s="11" t="s">
        <v>2550</v>
      </c>
      <c r="J1923" s="11"/>
      <c r="K1923" s="11"/>
      <c r="L1923" s="11" t="s">
        <v>239</v>
      </c>
      <c r="M1923" s="14" t="n">
        <v>63743.47</v>
      </c>
      <c r="N1923" s="15" t="s">
        <v>5500</v>
      </c>
      <c r="O1923" s="15" t="s">
        <v>3601</v>
      </c>
      <c r="P1923" s="14" t="n">
        <v>63661.91</v>
      </c>
    </row>
    <row r="1924" customFormat="false" ht="15" hidden="false" customHeight="true" outlineLevel="0" collapsed="false">
      <c r="A1924" s="11" t="s">
        <v>16</v>
      </c>
      <c r="B1924" s="11" t="s">
        <v>17</v>
      </c>
      <c r="C1924" s="12" t="n">
        <v>2023</v>
      </c>
      <c r="D1924" s="11" t="s">
        <v>5498</v>
      </c>
      <c r="E1924" s="13" t="s">
        <v>5499</v>
      </c>
      <c r="F1924" s="11" t="s">
        <v>20</v>
      </c>
      <c r="G1924" s="11" t="s">
        <v>5501</v>
      </c>
      <c r="H1924" s="11"/>
      <c r="I1924" s="11" t="s">
        <v>5502</v>
      </c>
      <c r="J1924" s="11"/>
      <c r="K1924" s="11"/>
      <c r="L1924" s="11" t="s">
        <v>23</v>
      </c>
      <c r="M1924" s="14" t="n">
        <v>63743.47</v>
      </c>
      <c r="N1924" s="15" t="s">
        <v>5500</v>
      </c>
      <c r="O1924" s="15" t="s">
        <v>3601</v>
      </c>
      <c r="P1924" s="14" t="n">
        <v>63661.91</v>
      </c>
    </row>
    <row r="1925" customFormat="false" ht="15" hidden="false" customHeight="true" outlineLevel="0" collapsed="false">
      <c r="A1925" s="11" t="s">
        <v>16</v>
      </c>
      <c r="B1925" s="11" t="s">
        <v>17</v>
      </c>
      <c r="C1925" s="12" t="n">
        <v>2023</v>
      </c>
      <c r="D1925" s="11" t="s">
        <v>5498</v>
      </c>
      <c r="E1925" s="13" t="s">
        <v>5499</v>
      </c>
      <c r="F1925" s="11" t="s">
        <v>20</v>
      </c>
      <c r="G1925" s="11" t="s">
        <v>5503</v>
      </c>
      <c r="H1925" s="11"/>
      <c r="I1925" s="11" t="s">
        <v>5504</v>
      </c>
      <c r="J1925" s="11"/>
      <c r="K1925" s="11"/>
      <c r="L1925" s="11" t="s">
        <v>239</v>
      </c>
      <c r="M1925" s="14" t="n">
        <v>63743.47</v>
      </c>
      <c r="N1925" s="15" t="s">
        <v>5500</v>
      </c>
      <c r="O1925" s="15" t="s">
        <v>3601</v>
      </c>
      <c r="P1925" s="14" t="n">
        <v>63661.91</v>
      </c>
    </row>
    <row r="1926" customFormat="false" ht="15" hidden="false" customHeight="true" outlineLevel="0" collapsed="false">
      <c r="A1926" s="11" t="s">
        <v>16</v>
      </c>
      <c r="B1926" s="11" t="s">
        <v>17</v>
      </c>
      <c r="C1926" s="12" t="n">
        <v>2023</v>
      </c>
      <c r="D1926" s="11" t="s">
        <v>5498</v>
      </c>
      <c r="E1926" s="13" t="s">
        <v>5499</v>
      </c>
      <c r="F1926" s="11" t="s">
        <v>20</v>
      </c>
      <c r="G1926" s="11" t="s">
        <v>997</v>
      </c>
      <c r="H1926" s="11"/>
      <c r="I1926" s="11" t="s">
        <v>998</v>
      </c>
      <c r="J1926" s="11"/>
      <c r="K1926" s="11"/>
      <c r="L1926" s="11" t="s">
        <v>239</v>
      </c>
      <c r="M1926" s="14" t="n">
        <v>63743.47</v>
      </c>
      <c r="N1926" s="15" t="s">
        <v>5500</v>
      </c>
      <c r="O1926" s="15" t="s">
        <v>3601</v>
      </c>
      <c r="P1926" s="14" t="n">
        <v>63661.91</v>
      </c>
    </row>
    <row r="1927" customFormat="false" ht="15" hidden="false" customHeight="true" outlineLevel="0" collapsed="false">
      <c r="A1927" s="11" t="s">
        <v>16</v>
      </c>
      <c r="B1927" s="11" t="s">
        <v>17</v>
      </c>
      <c r="C1927" s="12" t="n">
        <v>2023</v>
      </c>
      <c r="D1927" s="11" t="s">
        <v>5505</v>
      </c>
      <c r="E1927" s="13" t="s">
        <v>5506</v>
      </c>
      <c r="F1927" s="11" t="s">
        <v>20</v>
      </c>
      <c r="G1927" s="11" t="s">
        <v>1029</v>
      </c>
      <c r="H1927" s="11"/>
      <c r="I1927" s="11" t="s">
        <v>1030</v>
      </c>
      <c r="J1927" s="11"/>
      <c r="K1927" s="11"/>
      <c r="L1927" s="11" t="s">
        <v>239</v>
      </c>
      <c r="M1927" s="14" t="n">
        <v>60300.07</v>
      </c>
      <c r="N1927" s="15" t="s">
        <v>3509</v>
      </c>
      <c r="O1927" s="15"/>
      <c r="P1927" s="14" t="n">
        <v>56644.79</v>
      </c>
    </row>
    <row r="1928" customFormat="false" ht="15" hidden="false" customHeight="true" outlineLevel="0" collapsed="false">
      <c r="A1928" s="11" t="s">
        <v>16</v>
      </c>
      <c r="B1928" s="11" t="s">
        <v>17</v>
      </c>
      <c r="C1928" s="12" t="n">
        <v>2023</v>
      </c>
      <c r="D1928" s="11" t="s">
        <v>5505</v>
      </c>
      <c r="E1928" s="13" t="s">
        <v>5506</v>
      </c>
      <c r="F1928" s="11" t="s">
        <v>20</v>
      </c>
      <c r="G1928" s="11" t="s">
        <v>5507</v>
      </c>
      <c r="H1928" s="11"/>
      <c r="I1928" s="11" t="s">
        <v>5508</v>
      </c>
      <c r="J1928" s="11"/>
      <c r="K1928" s="11"/>
      <c r="L1928" s="11" t="s">
        <v>239</v>
      </c>
      <c r="M1928" s="14" t="n">
        <v>60300.07</v>
      </c>
      <c r="N1928" s="15" t="s">
        <v>3509</v>
      </c>
      <c r="O1928" s="15"/>
      <c r="P1928" s="14" t="n">
        <v>56644.79</v>
      </c>
    </row>
    <row r="1929" customFormat="false" ht="15" hidden="false" customHeight="true" outlineLevel="0" collapsed="false">
      <c r="A1929" s="11" t="s">
        <v>16</v>
      </c>
      <c r="B1929" s="11" t="s">
        <v>17</v>
      </c>
      <c r="C1929" s="12" t="n">
        <v>2023</v>
      </c>
      <c r="D1929" s="11" t="s">
        <v>5505</v>
      </c>
      <c r="E1929" s="13" t="s">
        <v>5506</v>
      </c>
      <c r="F1929" s="11" t="s">
        <v>20</v>
      </c>
      <c r="G1929" s="11" t="s">
        <v>5509</v>
      </c>
      <c r="H1929" s="11"/>
      <c r="I1929" s="11" t="s">
        <v>5510</v>
      </c>
      <c r="J1929" s="11"/>
      <c r="K1929" s="11"/>
      <c r="L1929" s="11" t="s">
        <v>23</v>
      </c>
      <c r="M1929" s="14" t="n">
        <v>60300.07</v>
      </c>
      <c r="N1929" s="15" t="s">
        <v>3509</v>
      </c>
      <c r="O1929" s="15"/>
      <c r="P1929" s="14" t="n">
        <v>56644.79</v>
      </c>
    </row>
    <row r="1930" customFormat="false" ht="15" hidden="false" customHeight="true" outlineLevel="0" collapsed="false">
      <c r="A1930" s="11" t="s">
        <v>16</v>
      </c>
      <c r="B1930" s="11" t="s">
        <v>17</v>
      </c>
      <c r="C1930" s="12" t="n">
        <v>2023</v>
      </c>
      <c r="D1930" s="11" t="s">
        <v>5511</v>
      </c>
      <c r="E1930" s="13" t="s">
        <v>5512</v>
      </c>
      <c r="F1930" s="11" t="s">
        <v>20</v>
      </c>
      <c r="G1930" s="11" t="s">
        <v>5513</v>
      </c>
      <c r="H1930" s="11"/>
      <c r="I1930" s="11" t="s">
        <v>5514</v>
      </c>
      <c r="J1930" s="11"/>
      <c r="K1930" s="11"/>
      <c r="L1930" s="11" t="s">
        <v>239</v>
      </c>
      <c r="M1930" s="14" t="n">
        <v>7325.14</v>
      </c>
      <c r="N1930" s="15"/>
      <c r="O1930" s="15"/>
      <c r="P1930" s="14"/>
    </row>
    <row r="1931" customFormat="false" ht="15" hidden="false" customHeight="true" outlineLevel="0" collapsed="false">
      <c r="A1931" s="11" t="s">
        <v>16</v>
      </c>
      <c r="B1931" s="11" t="s">
        <v>17</v>
      </c>
      <c r="C1931" s="12" t="n">
        <v>2023</v>
      </c>
      <c r="D1931" s="11" t="s">
        <v>5511</v>
      </c>
      <c r="E1931" s="13" t="s">
        <v>5512</v>
      </c>
      <c r="F1931" s="11" t="s">
        <v>20</v>
      </c>
      <c r="G1931" s="11" t="s">
        <v>5515</v>
      </c>
      <c r="H1931" s="11"/>
      <c r="I1931" s="11" t="s">
        <v>5516</v>
      </c>
      <c r="J1931" s="11"/>
      <c r="K1931" s="11"/>
      <c r="L1931" s="11" t="s">
        <v>23</v>
      </c>
      <c r="M1931" s="14" t="n">
        <v>7325.14</v>
      </c>
      <c r="N1931" s="15"/>
      <c r="O1931" s="15"/>
      <c r="P1931" s="14"/>
    </row>
    <row r="1932" customFormat="false" ht="15" hidden="false" customHeight="true" outlineLevel="0" collapsed="false">
      <c r="A1932" s="11" t="s">
        <v>16</v>
      </c>
      <c r="B1932" s="11" t="s">
        <v>17</v>
      </c>
      <c r="C1932" s="12" t="n">
        <v>2023</v>
      </c>
      <c r="D1932" s="11" t="s">
        <v>5511</v>
      </c>
      <c r="E1932" s="13" t="s">
        <v>5512</v>
      </c>
      <c r="F1932" s="11" t="s">
        <v>20</v>
      </c>
      <c r="G1932" s="11" t="s">
        <v>5517</v>
      </c>
      <c r="H1932" s="11"/>
      <c r="I1932" s="11" t="s">
        <v>5518</v>
      </c>
      <c r="J1932" s="11"/>
      <c r="K1932" s="11"/>
      <c r="L1932" s="11" t="s">
        <v>239</v>
      </c>
      <c r="M1932" s="14" t="n">
        <v>7325.14</v>
      </c>
      <c r="N1932" s="15"/>
      <c r="O1932" s="15"/>
      <c r="P1932" s="14"/>
    </row>
    <row r="1933" customFormat="false" ht="15" hidden="false" customHeight="true" outlineLevel="0" collapsed="false">
      <c r="A1933" s="11" t="s">
        <v>16</v>
      </c>
      <c r="B1933" s="11" t="s">
        <v>17</v>
      </c>
      <c r="C1933" s="12" t="n">
        <v>2023</v>
      </c>
      <c r="D1933" s="11" t="s">
        <v>5519</v>
      </c>
      <c r="E1933" s="13" t="s">
        <v>5520</v>
      </c>
      <c r="F1933" s="11" t="s">
        <v>20</v>
      </c>
      <c r="G1933" s="11" t="s">
        <v>5521</v>
      </c>
      <c r="H1933" s="11"/>
      <c r="I1933" s="11" t="s">
        <v>5522</v>
      </c>
      <c r="J1933" s="11"/>
      <c r="K1933" s="11"/>
      <c r="L1933" s="11" t="s">
        <v>23</v>
      </c>
      <c r="M1933" s="14" t="n">
        <v>15395.26</v>
      </c>
      <c r="N1933" s="15"/>
      <c r="O1933" s="15"/>
      <c r="P1933" s="14" t="n">
        <v>6814.95</v>
      </c>
    </row>
    <row r="1934" customFormat="false" ht="15" hidden="false" customHeight="true" outlineLevel="0" collapsed="false">
      <c r="A1934" s="11" t="s">
        <v>16</v>
      </c>
      <c r="B1934" s="11" t="s">
        <v>17</v>
      </c>
      <c r="C1934" s="12" t="n">
        <v>2023</v>
      </c>
      <c r="D1934" s="11" t="s">
        <v>5523</v>
      </c>
      <c r="E1934" s="13" t="s">
        <v>5524</v>
      </c>
      <c r="F1934" s="11" t="s">
        <v>544</v>
      </c>
      <c r="G1934" s="11" t="s">
        <v>598</v>
      </c>
      <c r="H1934" s="11"/>
      <c r="I1934" s="11" t="s">
        <v>1330</v>
      </c>
      <c r="J1934" s="11"/>
      <c r="K1934" s="11"/>
      <c r="L1934" s="11" t="s">
        <v>239</v>
      </c>
      <c r="M1934" s="14" t="n">
        <v>190855.26</v>
      </c>
      <c r="N1934" s="15"/>
      <c r="O1934" s="15"/>
      <c r="P1934" s="14"/>
    </row>
    <row r="1935" customFormat="false" ht="15" hidden="false" customHeight="true" outlineLevel="0" collapsed="false">
      <c r="A1935" s="11" t="s">
        <v>16</v>
      </c>
      <c r="B1935" s="11" t="s">
        <v>17</v>
      </c>
      <c r="C1935" s="12" t="n">
        <v>2023</v>
      </c>
      <c r="D1935" s="11" t="s">
        <v>5523</v>
      </c>
      <c r="E1935" s="13" t="s">
        <v>5524</v>
      </c>
      <c r="F1935" s="11" t="s">
        <v>544</v>
      </c>
      <c r="G1935" s="11" t="s">
        <v>5525</v>
      </c>
      <c r="H1935" s="11"/>
      <c r="I1935" s="11" t="s">
        <v>5526</v>
      </c>
      <c r="J1935" s="11"/>
      <c r="K1935" s="11"/>
      <c r="L1935" s="11" t="s">
        <v>239</v>
      </c>
      <c r="M1935" s="14" t="n">
        <v>190855.26</v>
      </c>
      <c r="N1935" s="15"/>
      <c r="O1935" s="15"/>
      <c r="P1935" s="14"/>
    </row>
    <row r="1936" customFormat="false" ht="15" hidden="false" customHeight="true" outlineLevel="0" collapsed="false">
      <c r="A1936" s="11" t="s">
        <v>16</v>
      </c>
      <c r="B1936" s="11" t="s">
        <v>17</v>
      </c>
      <c r="C1936" s="12" t="n">
        <v>2023</v>
      </c>
      <c r="D1936" s="11" t="s">
        <v>5523</v>
      </c>
      <c r="E1936" s="13" t="s">
        <v>5524</v>
      </c>
      <c r="F1936" s="11" t="s">
        <v>544</v>
      </c>
      <c r="G1936" s="11" t="s">
        <v>553</v>
      </c>
      <c r="H1936" s="11"/>
      <c r="I1936" s="11" t="s">
        <v>554</v>
      </c>
      <c r="J1936" s="11"/>
      <c r="K1936" s="11"/>
      <c r="L1936" s="11" t="s">
        <v>23</v>
      </c>
      <c r="M1936" s="14" t="n">
        <v>190855.26</v>
      </c>
      <c r="N1936" s="15"/>
      <c r="O1936" s="15"/>
      <c r="P1936" s="14"/>
    </row>
    <row r="1937" customFormat="false" ht="15" hidden="false" customHeight="true" outlineLevel="0" collapsed="false">
      <c r="A1937" s="11" t="s">
        <v>16</v>
      </c>
      <c r="B1937" s="11" t="s">
        <v>17</v>
      </c>
      <c r="C1937" s="12" t="n">
        <v>2023</v>
      </c>
      <c r="D1937" s="11" t="s">
        <v>5523</v>
      </c>
      <c r="E1937" s="13" t="s">
        <v>5524</v>
      </c>
      <c r="F1937" s="11" t="s">
        <v>544</v>
      </c>
      <c r="G1937" s="11" t="s">
        <v>808</v>
      </c>
      <c r="H1937" s="11"/>
      <c r="I1937" s="11" t="s">
        <v>809</v>
      </c>
      <c r="J1937" s="11"/>
      <c r="K1937" s="11"/>
      <c r="L1937" s="11" t="s">
        <v>239</v>
      </c>
      <c r="M1937" s="14" t="n">
        <v>190855.26</v>
      </c>
      <c r="N1937" s="15"/>
      <c r="O1937" s="15"/>
      <c r="P1937" s="14"/>
    </row>
    <row r="1938" customFormat="false" ht="15" hidden="false" customHeight="true" outlineLevel="0" collapsed="false">
      <c r="A1938" s="11" t="s">
        <v>16</v>
      </c>
      <c r="B1938" s="11" t="s">
        <v>17</v>
      </c>
      <c r="C1938" s="12" t="n">
        <v>2023</v>
      </c>
      <c r="D1938" s="11" t="s">
        <v>5523</v>
      </c>
      <c r="E1938" s="13" t="s">
        <v>5524</v>
      </c>
      <c r="F1938" s="11" t="s">
        <v>544</v>
      </c>
      <c r="G1938" s="11" t="s">
        <v>1467</v>
      </c>
      <c r="H1938" s="11"/>
      <c r="I1938" s="11" t="s">
        <v>1468</v>
      </c>
      <c r="J1938" s="11"/>
      <c r="K1938" s="11"/>
      <c r="L1938" s="11" t="s">
        <v>239</v>
      </c>
      <c r="M1938" s="14" t="n">
        <v>190855.26</v>
      </c>
      <c r="N1938" s="15"/>
      <c r="O1938" s="15"/>
      <c r="P1938" s="14"/>
    </row>
    <row r="1939" customFormat="false" ht="15" hidden="false" customHeight="true" outlineLevel="0" collapsed="false">
      <c r="A1939" s="11" t="s">
        <v>16</v>
      </c>
      <c r="B1939" s="11" t="s">
        <v>17</v>
      </c>
      <c r="C1939" s="12" t="n">
        <v>2023</v>
      </c>
      <c r="D1939" s="11" t="s">
        <v>5527</v>
      </c>
      <c r="E1939" s="13" t="s">
        <v>5528</v>
      </c>
      <c r="F1939" s="11" t="s">
        <v>20</v>
      </c>
      <c r="G1939" s="11" t="s">
        <v>5529</v>
      </c>
      <c r="H1939" s="11"/>
      <c r="I1939" s="11" t="s">
        <v>5530</v>
      </c>
      <c r="J1939" s="11"/>
      <c r="K1939" s="11"/>
      <c r="L1939" s="11" t="s">
        <v>239</v>
      </c>
      <c r="M1939" s="14" t="n">
        <v>67315.1</v>
      </c>
      <c r="N1939" s="15" t="s">
        <v>4648</v>
      </c>
      <c r="O1939" s="15"/>
      <c r="P1939" s="14" t="n">
        <v>56391.75</v>
      </c>
    </row>
    <row r="1940" customFormat="false" ht="15" hidden="false" customHeight="true" outlineLevel="0" collapsed="false">
      <c r="A1940" s="11" t="s">
        <v>16</v>
      </c>
      <c r="B1940" s="11" t="s">
        <v>17</v>
      </c>
      <c r="C1940" s="12" t="n">
        <v>2023</v>
      </c>
      <c r="D1940" s="11" t="s">
        <v>5527</v>
      </c>
      <c r="E1940" s="13" t="s">
        <v>5528</v>
      </c>
      <c r="F1940" s="11" t="s">
        <v>20</v>
      </c>
      <c r="G1940" s="11" t="s">
        <v>5531</v>
      </c>
      <c r="H1940" s="11"/>
      <c r="I1940" s="11" t="s">
        <v>5532</v>
      </c>
      <c r="J1940" s="11"/>
      <c r="K1940" s="11"/>
      <c r="L1940" s="11" t="s">
        <v>239</v>
      </c>
      <c r="M1940" s="14" t="n">
        <v>67315.1</v>
      </c>
      <c r="N1940" s="15" t="s">
        <v>4648</v>
      </c>
      <c r="O1940" s="15"/>
      <c r="P1940" s="14" t="n">
        <v>56391.75</v>
      </c>
    </row>
    <row r="1941" customFormat="false" ht="15" hidden="false" customHeight="true" outlineLevel="0" collapsed="false">
      <c r="A1941" s="11" t="s">
        <v>16</v>
      </c>
      <c r="B1941" s="11" t="s">
        <v>17</v>
      </c>
      <c r="C1941" s="12" t="n">
        <v>2023</v>
      </c>
      <c r="D1941" s="11" t="s">
        <v>5527</v>
      </c>
      <c r="E1941" s="13" t="s">
        <v>5528</v>
      </c>
      <c r="F1941" s="11" t="s">
        <v>20</v>
      </c>
      <c r="G1941" s="11" t="s">
        <v>684</v>
      </c>
      <c r="H1941" s="11"/>
      <c r="I1941" s="11" t="s">
        <v>685</v>
      </c>
      <c r="J1941" s="11"/>
      <c r="K1941" s="11"/>
      <c r="L1941" s="11" t="s">
        <v>23</v>
      </c>
      <c r="M1941" s="14" t="n">
        <v>67315.1</v>
      </c>
      <c r="N1941" s="15" t="s">
        <v>4648</v>
      </c>
      <c r="O1941" s="15"/>
      <c r="P1941" s="14" t="n">
        <v>56391.75</v>
      </c>
    </row>
    <row r="1942" customFormat="false" ht="15" hidden="false" customHeight="true" outlineLevel="0" collapsed="false">
      <c r="A1942" s="11" t="s">
        <v>16</v>
      </c>
      <c r="B1942" s="11" t="s">
        <v>17</v>
      </c>
      <c r="C1942" s="12" t="n">
        <v>2023</v>
      </c>
      <c r="D1942" s="11" t="s">
        <v>5533</v>
      </c>
      <c r="E1942" s="13" t="s">
        <v>5534</v>
      </c>
      <c r="F1942" s="11" t="s">
        <v>20</v>
      </c>
      <c r="G1942" s="11" t="s">
        <v>5535</v>
      </c>
      <c r="H1942" s="11"/>
      <c r="I1942" s="11" t="s">
        <v>5536</v>
      </c>
      <c r="J1942" s="11"/>
      <c r="K1942" s="11"/>
      <c r="L1942" s="11" t="s">
        <v>23</v>
      </c>
      <c r="M1942" s="14" t="n">
        <v>43524.91</v>
      </c>
      <c r="N1942" s="15" t="s">
        <v>2482</v>
      </c>
      <c r="O1942" s="15"/>
      <c r="P1942" s="14"/>
    </row>
    <row r="1943" customFormat="false" ht="15" hidden="false" customHeight="true" outlineLevel="0" collapsed="false">
      <c r="A1943" s="11" t="s">
        <v>16</v>
      </c>
      <c r="B1943" s="11" t="s">
        <v>17</v>
      </c>
      <c r="C1943" s="12" t="n">
        <v>2023</v>
      </c>
      <c r="D1943" s="11" t="s">
        <v>5537</v>
      </c>
      <c r="E1943" s="13" t="s">
        <v>5538</v>
      </c>
      <c r="F1943" s="11" t="s">
        <v>20</v>
      </c>
      <c r="G1943" s="11" t="s">
        <v>5539</v>
      </c>
      <c r="H1943" s="11"/>
      <c r="I1943" s="11" t="s">
        <v>5540</v>
      </c>
      <c r="J1943" s="11"/>
      <c r="K1943" s="11"/>
      <c r="L1943" s="11" t="s">
        <v>23</v>
      </c>
      <c r="M1943" s="14" t="n">
        <v>31682.68</v>
      </c>
      <c r="N1943" s="15" t="s">
        <v>5541</v>
      </c>
      <c r="O1943" s="15" t="s">
        <v>4593</v>
      </c>
      <c r="P1943" s="14" t="n">
        <v>34426.69</v>
      </c>
    </row>
    <row r="1944" customFormat="false" ht="15" hidden="false" customHeight="true" outlineLevel="0" collapsed="false">
      <c r="A1944" s="11" t="s">
        <v>16</v>
      </c>
      <c r="B1944" s="11" t="s">
        <v>17</v>
      </c>
      <c r="C1944" s="12" t="n">
        <v>2023</v>
      </c>
      <c r="D1944" s="11" t="s">
        <v>5542</v>
      </c>
      <c r="E1944" s="13" t="s">
        <v>5543</v>
      </c>
      <c r="F1944" s="11" t="s">
        <v>79</v>
      </c>
      <c r="G1944" s="11" t="s">
        <v>5544</v>
      </c>
      <c r="H1944" s="11"/>
      <c r="I1944" s="11" t="s">
        <v>5545</v>
      </c>
      <c r="J1944" s="11" t="s">
        <v>5545</v>
      </c>
      <c r="K1944" s="11" t="s">
        <v>65</v>
      </c>
      <c r="L1944" s="11" t="s">
        <v>23</v>
      </c>
      <c r="M1944" s="14" t="n">
        <v>320912.57</v>
      </c>
      <c r="N1944" s="15" t="s">
        <v>5546</v>
      </c>
      <c r="O1944" s="15" t="s">
        <v>5547</v>
      </c>
      <c r="P1944" s="14" t="n">
        <v>433954.77</v>
      </c>
    </row>
    <row r="1945" customFormat="false" ht="15" hidden="false" customHeight="true" outlineLevel="0" collapsed="false">
      <c r="A1945" s="11" t="s">
        <v>16</v>
      </c>
      <c r="B1945" s="11" t="s">
        <v>17</v>
      </c>
      <c r="C1945" s="12" t="n">
        <v>2023</v>
      </c>
      <c r="D1945" s="11" t="s">
        <v>5542</v>
      </c>
      <c r="E1945" s="13" t="s">
        <v>5543</v>
      </c>
      <c r="F1945" s="11" t="s">
        <v>79</v>
      </c>
      <c r="G1945" s="11" t="s">
        <v>524</v>
      </c>
      <c r="H1945" s="11"/>
      <c r="I1945" s="11" t="s">
        <v>525</v>
      </c>
      <c r="J1945" s="11" t="s">
        <v>5545</v>
      </c>
      <c r="K1945" s="11" t="s">
        <v>61</v>
      </c>
      <c r="L1945" s="11" t="s">
        <v>23</v>
      </c>
      <c r="M1945" s="14" t="n">
        <v>320912.57</v>
      </c>
      <c r="N1945" s="15" t="s">
        <v>5546</v>
      </c>
      <c r="O1945" s="15" t="s">
        <v>5547</v>
      </c>
      <c r="P1945" s="14" t="n">
        <v>433954.77</v>
      </c>
    </row>
    <row r="1946" customFormat="false" ht="15" hidden="false" customHeight="true" outlineLevel="0" collapsed="false">
      <c r="A1946" s="11" t="s">
        <v>16</v>
      </c>
      <c r="B1946" s="11" t="s">
        <v>17</v>
      </c>
      <c r="C1946" s="12" t="n">
        <v>2023</v>
      </c>
      <c r="D1946" s="11" t="s">
        <v>5548</v>
      </c>
      <c r="E1946" s="13" t="s">
        <v>5549</v>
      </c>
      <c r="F1946" s="11" t="s">
        <v>79</v>
      </c>
      <c r="G1946" s="11" t="s">
        <v>865</v>
      </c>
      <c r="H1946" s="11"/>
      <c r="I1946" s="11" t="s">
        <v>866</v>
      </c>
      <c r="J1946" s="11" t="s">
        <v>585</v>
      </c>
      <c r="K1946" s="11" t="s">
        <v>65</v>
      </c>
      <c r="L1946" s="11" t="s">
        <v>23</v>
      </c>
      <c r="M1946" s="14" t="n">
        <v>78400</v>
      </c>
      <c r="N1946" s="15" t="s">
        <v>5550</v>
      </c>
      <c r="O1946" s="15" t="s">
        <v>4060</v>
      </c>
      <c r="P1946" s="14" t="n">
        <v>87238.42</v>
      </c>
    </row>
    <row r="1947" customFormat="false" ht="15" hidden="false" customHeight="true" outlineLevel="0" collapsed="false">
      <c r="A1947" s="11" t="s">
        <v>16</v>
      </c>
      <c r="B1947" s="11" t="s">
        <v>17</v>
      </c>
      <c r="C1947" s="12" t="n">
        <v>2023</v>
      </c>
      <c r="D1947" s="11" t="s">
        <v>5548</v>
      </c>
      <c r="E1947" s="13" t="s">
        <v>5549</v>
      </c>
      <c r="F1947" s="11" t="s">
        <v>79</v>
      </c>
      <c r="G1947" s="11" t="s">
        <v>588</v>
      </c>
      <c r="H1947" s="11"/>
      <c r="I1947" s="11" t="s">
        <v>585</v>
      </c>
      <c r="J1947" s="11" t="s">
        <v>585</v>
      </c>
      <c r="K1947" s="11" t="s">
        <v>61</v>
      </c>
      <c r="L1947" s="11" t="s">
        <v>23</v>
      </c>
      <c r="M1947" s="14" t="n">
        <v>78400</v>
      </c>
      <c r="N1947" s="15" t="s">
        <v>5550</v>
      </c>
      <c r="O1947" s="15" t="s">
        <v>4060</v>
      </c>
      <c r="P1947" s="14" t="n">
        <v>87238.42</v>
      </c>
    </row>
    <row r="1948" customFormat="false" ht="15" hidden="false" customHeight="true" outlineLevel="0" collapsed="false">
      <c r="A1948" s="11" t="s">
        <v>16</v>
      </c>
      <c r="B1948" s="11" t="s">
        <v>17</v>
      </c>
      <c r="C1948" s="12" t="n">
        <v>2023</v>
      </c>
      <c r="D1948" s="11" t="s">
        <v>5551</v>
      </c>
      <c r="E1948" s="13" t="s">
        <v>5552</v>
      </c>
      <c r="F1948" s="11" t="s">
        <v>544</v>
      </c>
      <c r="G1948" s="11" t="s">
        <v>5553</v>
      </c>
      <c r="H1948" s="11"/>
      <c r="I1948" s="11" t="s">
        <v>5554</v>
      </c>
      <c r="J1948" s="11"/>
      <c r="K1948" s="11"/>
      <c r="L1948" s="11" t="s">
        <v>239</v>
      </c>
      <c r="M1948" s="14" t="n">
        <v>85829.63</v>
      </c>
      <c r="N1948" s="15" t="s">
        <v>1863</v>
      </c>
      <c r="O1948" s="15"/>
      <c r="P1948" s="14" t="n">
        <v>18260.29</v>
      </c>
    </row>
    <row r="1949" customFormat="false" ht="15" hidden="false" customHeight="true" outlineLevel="0" collapsed="false">
      <c r="A1949" s="11" t="s">
        <v>16</v>
      </c>
      <c r="B1949" s="11" t="s">
        <v>17</v>
      </c>
      <c r="C1949" s="12" t="n">
        <v>2023</v>
      </c>
      <c r="D1949" s="11" t="s">
        <v>5551</v>
      </c>
      <c r="E1949" s="13" t="s">
        <v>5552</v>
      </c>
      <c r="F1949" s="11" t="s">
        <v>544</v>
      </c>
      <c r="G1949" s="11" t="s">
        <v>5555</v>
      </c>
      <c r="H1949" s="11"/>
      <c r="I1949" s="11" t="s">
        <v>5556</v>
      </c>
      <c r="J1949" s="11"/>
      <c r="K1949" s="11"/>
      <c r="L1949" s="11" t="s">
        <v>239</v>
      </c>
      <c r="M1949" s="14" t="n">
        <v>85829.63</v>
      </c>
      <c r="N1949" s="15" t="s">
        <v>1863</v>
      </c>
      <c r="O1949" s="15"/>
      <c r="P1949" s="14" t="n">
        <v>18260.29</v>
      </c>
    </row>
    <row r="1950" customFormat="false" ht="15" hidden="false" customHeight="true" outlineLevel="0" collapsed="false">
      <c r="A1950" s="11" t="s">
        <v>16</v>
      </c>
      <c r="B1950" s="11" t="s">
        <v>17</v>
      </c>
      <c r="C1950" s="12" t="n">
        <v>2023</v>
      </c>
      <c r="D1950" s="11" t="s">
        <v>5551</v>
      </c>
      <c r="E1950" s="13" t="s">
        <v>5552</v>
      </c>
      <c r="F1950" s="11" t="s">
        <v>544</v>
      </c>
      <c r="G1950" s="11" t="s">
        <v>5557</v>
      </c>
      <c r="H1950" s="11"/>
      <c r="I1950" s="11" t="s">
        <v>5558</v>
      </c>
      <c r="J1950" s="11"/>
      <c r="K1950" s="11"/>
      <c r="L1950" s="11" t="s">
        <v>239</v>
      </c>
      <c r="M1950" s="14" t="n">
        <v>85829.63</v>
      </c>
      <c r="N1950" s="15" t="s">
        <v>1863</v>
      </c>
      <c r="O1950" s="15"/>
      <c r="P1950" s="14" t="n">
        <v>18260.29</v>
      </c>
    </row>
    <row r="1951" customFormat="false" ht="15" hidden="false" customHeight="true" outlineLevel="0" collapsed="false">
      <c r="A1951" s="11" t="s">
        <v>16</v>
      </c>
      <c r="B1951" s="11" t="s">
        <v>17</v>
      </c>
      <c r="C1951" s="12" t="n">
        <v>2023</v>
      </c>
      <c r="D1951" s="11" t="s">
        <v>5551</v>
      </c>
      <c r="E1951" s="13" t="s">
        <v>5552</v>
      </c>
      <c r="F1951" s="11" t="s">
        <v>544</v>
      </c>
      <c r="G1951" s="11" t="s">
        <v>970</v>
      </c>
      <c r="H1951" s="11"/>
      <c r="I1951" s="11" t="s">
        <v>971</v>
      </c>
      <c r="J1951" s="11"/>
      <c r="K1951" s="11"/>
      <c r="L1951" s="11" t="s">
        <v>23</v>
      </c>
      <c r="M1951" s="14" t="n">
        <v>85829.63</v>
      </c>
      <c r="N1951" s="15" t="s">
        <v>1863</v>
      </c>
      <c r="O1951" s="15"/>
      <c r="P1951" s="14" t="n">
        <v>18260.29</v>
      </c>
    </row>
    <row r="1952" customFormat="false" ht="15" hidden="false" customHeight="true" outlineLevel="0" collapsed="false">
      <c r="A1952" s="11" t="s">
        <v>16</v>
      </c>
      <c r="B1952" s="11" t="s">
        <v>17</v>
      </c>
      <c r="C1952" s="12" t="n">
        <v>2023</v>
      </c>
      <c r="D1952" s="11" t="s">
        <v>5551</v>
      </c>
      <c r="E1952" s="13" t="s">
        <v>5552</v>
      </c>
      <c r="F1952" s="11" t="s">
        <v>544</v>
      </c>
      <c r="G1952" s="11" t="s">
        <v>3515</v>
      </c>
      <c r="H1952" s="11"/>
      <c r="I1952" s="11" t="s">
        <v>3516</v>
      </c>
      <c r="J1952" s="11"/>
      <c r="K1952" s="11"/>
      <c r="L1952" s="11" t="s">
        <v>239</v>
      </c>
      <c r="M1952" s="14" t="n">
        <v>85829.63</v>
      </c>
      <c r="N1952" s="15" t="s">
        <v>1863</v>
      </c>
      <c r="O1952" s="15"/>
      <c r="P1952" s="14" t="n">
        <v>18260.29</v>
      </c>
    </row>
    <row r="1953" customFormat="false" ht="15" hidden="false" customHeight="true" outlineLevel="0" collapsed="false">
      <c r="A1953" s="11" t="s">
        <v>16</v>
      </c>
      <c r="B1953" s="11" t="s">
        <v>17</v>
      </c>
      <c r="C1953" s="12" t="n">
        <v>2023</v>
      </c>
      <c r="D1953" s="11" t="s">
        <v>5559</v>
      </c>
      <c r="E1953" s="13" t="s">
        <v>5560</v>
      </c>
      <c r="F1953" s="11" t="s">
        <v>20</v>
      </c>
      <c r="G1953" s="11" t="s">
        <v>867</v>
      </c>
      <c r="H1953" s="11"/>
      <c r="I1953" s="11" t="s">
        <v>868</v>
      </c>
      <c r="J1953" s="11"/>
      <c r="K1953" s="11"/>
      <c r="L1953" s="11" t="s">
        <v>239</v>
      </c>
      <c r="M1953" s="14" t="n">
        <v>46351.71</v>
      </c>
      <c r="N1953" s="15" t="s">
        <v>5561</v>
      </c>
      <c r="O1953" s="15" t="s">
        <v>5562</v>
      </c>
      <c r="P1953" s="14" t="n">
        <v>46016.2</v>
      </c>
    </row>
    <row r="1954" customFormat="false" ht="15" hidden="false" customHeight="true" outlineLevel="0" collapsed="false">
      <c r="A1954" s="11" t="s">
        <v>16</v>
      </c>
      <c r="B1954" s="11" t="s">
        <v>17</v>
      </c>
      <c r="C1954" s="12" t="n">
        <v>2023</v>
      </c>
      <c r="D1954" s="11" t="s">
        <v>5559</v>
      </c>
      <c r="E1954" s="13" t="s">
        <v>5560</v>
      </c>
      <c r="F1954" s="11" t="s">
        <v>20</v>
      </c>
      <c r="G1954" s="11" t="s">
        <v>5563</v>
      </c>
      <c r="H1954" s="11"/>
      <c r="I1954" s="11" t="s">
        <v>5564</v>
      </c>
      <c r="J1954" s="11"/>
      <c r="K1954" s="11"/>
      <c r="L1954" s="11" t="s">
        <v>239</v>
      </c>
      <c r="M1954" s="14" t="n">
        <v>46351.71</v>
      </c>
      <c r="N1954" s="15" t="s">
        <v>5561</v>
      </c>
      <c r="O1954" s="15" t="s">
        <v>5562</v>
      </c>
      <c r="P1954" s="14" t="n">
        <v>46016.2</v>
      </c>
    </row>
    <row r="1955" customFormat="false" ht="15" hidden="false" customHeight="true" outlineLevel="0" collapsed="false">
      <c r="A1955" s="11" t="s">
        <v>16</v>
      </c>
      <c r="B1955" s="11" t="s">
        <v>17</v>
      </c>
      <c r="C1955" s="12" t="n">
        <v>2023</v>
      </c>
      <c r="D1955" s="11" t="s">
        <v>5559</v>
      </c>
      <c r="E1955" s="13" t="s">
        <v>5560</v>
      </c>
      <c r="F1955" s="11" t="s">
        <v>20</v>
      </c>
      <c r="G1955" s="11" t="s">
        <v>5565</v>
      </c>
      <c r="H1955" s="11"/>
      <c r="I1955" s="11" t="s">
        <v>5566</v>
      </c>
      <c r="J1955" s="11"/>
      <c r="K1955" s="11"/>
      <c r="L1955" s="11" t="s">
        <v>23</v>
      </c>
      <c r="M1955" s="14" t="n">
        <v>46351.71</v>
      </c>
      <c r="N1955" s="15" t="s">
        <v>5561</v>
      </c>
      <c r="O1955" s="15" t="s">
        <v>5562</v>
      </c>
      <c r="P1955" s="14" t="n">
        <v>46016.2</v>
      </c>
    </row>
    <row r="1956" customFormat="false" ht="15" hidden="false" customHeight="true" outlineLevel="0" collapsed="false">
      <c r="A1956" s="11" t="s">
        <v>16</v>
      </c>
      <c r="B1956" s="11" t="s">
        <v>17</v>
      </c>
      <c r="C1956" s="12" t="n">
        <v>2023</v>
      </c>
      <c r="D1956" s="11" t="s">
        <v>5559</v>
      </c>
      <c r="E1956" s="13" t="s">
        <v>5560</v>
      </c>
      <c r="F1956" s="11" t="s">
        <v>20</v>
      </c>
      <c r="G1956" s="11" t="s">
        <v>997</v>
      </c>
      <c r="H1956" s="11"/>
      <c r="I1956" s="11" t="s">
        <v>998</v>
      </c>
      <c r="J1956" s="11"/>
      <c r="K1956" s="11"/>
      <c r="L1956" s="11" t="s">
        <v>239</v>
      </c>
      <c r="M1956" s="14" t="n">
        <v>46351.71</v>
      </c>
      <c r="N1956" s="15" t="s">
        <v>5561</v>
      </c>
      <c r="O1956" s="15" t="s">
        <v>5562</v>
      </c>
      <c r="P1956" s="14" t="n">
        <v>46016.2</v>
      </c>
    </row>
    <row r="1957" customFormat="false" ht="15" hidden="false" customHeight="true" outlineLevel="0" collapsed="false">
      <c r="A1957" s="11" t="s">
        <v>16</v>
      </c>
      <c r="B1957" s="11" t="s">
        <v>17</v>
      </c>
      <c r="C1957" s="12" t="n">
        <v>2023</v>
      </c>
      <c r="D1957" s="11" t="s">
        <v>5559</v>
      </c>
      <c r="E1957" s="13" t="s">
        <v>5560</v>
      </c>
      <c r="F1957" s="11" t="s">
        <v>20</v>
      </c>
      <c r="G1957" s="11" t="s">
        <v>989</v>
      </c>
      <c r="H1957" s="11"/>
      <c r="I1957" s="11" t="s">
        <v>990</v>
      </c>
      <c r="J1957" s="11"/>
      <c r="K1957" s="11"/>
      <c r="L1957" s="11" t="s">
        <v>239</v>
      </c>
      <c r="M1957" s="14" t="n">
        <v>46351.71</v>
      </c>
      <c r="N1957" s="15" t="s">
        <v>5561</v>
      </c>
      <c r="O1957" s="15" t="s">
        <v>5562</v>
      </c>
      <c r="P1957" s="14" t="n">
        <v>46016.2</v>
      </c>
    </row>
    <row r="1958" customFormat="false" ht="15" hidden="false" customHeight="true" outlineLevel="0" collapsed="false">
      <c r="A1958" s="11" t="s">
        <v>16</v>
      </c>
      <c r="B1958" s="11" t="s">
        <v>17</v>
      </c>
      <c r="C1958" s="12" t="n">
        <v>2023</v>
      </c>
      <c r="D1958" s="11" t="s">
        <v>5559</v>
      </c>
      <c r="E1958" s="13" t="s">
        <v>5560</v>
      </c>
      <c r="F1958" s="11" t="s">
        <v>20</v>
      </c>
      <c r="G1958" s="11" t="s">
        <v>678</v>
      </c>
      <c r="H1958" s="11"/>
      <c r="I1958" s="11" t="s">
        <v>679</v>
      </c>
      <c r="J1958" s="11"/>
      <c r="K1958" s="11"/>
      <c r="L1958" s="11" t="s">
        <v>239</v>
      </c>
      <c r="M1958" s="14" t="n">
        <v>46351.71</v>
      </c>
      <c r="N1958" s="15" t="s">
        <v>5561</v>
      </c>
      <c r="O1958" s="15" t="s">
        <v>5562</v>
      </c>
      <c r="P1958" s="14" t="n">
        <v>46016.2</v>
      </c>
    </row>
    <row r="1959" customFormat="false" ht="15" hidden="false" customHeight="true" outlineLevel="0" collapsed="false">
      <c r="A1959" s="11" t="s">
        <v>16</v>
      </c>
      <c r="B1959" s="11" t="s">
        <v>17</v>
      </c>
      <c r="C1959" s="12" t="n">
        <v>2023</v>
      </c>
      <c r="D1959" s="11" t="s">
        <v>5567</v>
      </c>
      <c r="E1959" s="13" t="s">
        <v>5568</v>
      </c>
      <c r="F1959" s="11" t="s">
        <v>370</v>
      </c>
      <c r="G1959" s="11" t="s">
        <v>973</v>
      </c>
      <c r="H1959" s="11"/>
      <c r="I1959" s="11" t="s">
        <v>974</v>
      </c>
      <c r="J1959" s="11"/>
      <c r="K1959" s="11"/>
      <c r="L1959" s="11" t="s">
        <v>23</v>
      </c>
      <c r="M1959" s="14" t="n">
        <v>476190.48</v>
      </c>
      <c r="N1959" s="15" t="s">
        <v>5569</v>
      </c>
      <c r="O1959" s="15"/>
      <c r="P1959" s="14" t="n">
        <v>332701.57</v>
      </c>
    </row>
    <row r="1960" customFormat="false" ht="15" hidden="false" customHeight="true" outlineLevel="0" collapsed="false">
      <c r="A1960" s="11" t="s">
        <v>16</v>
      </c>
      <c r="B1960" s="11" t="s">
        <v>17</v>
      </c>
      <c r="C1960" s="12" t="n">
        <v>2023</v>
      </c>
      <c r="D1960" s="11" t="s">
        <v>5570</v>
      </c>
      <c r="E1960" s="13" t="s">
        <v>5571</v>
      </c>
      <c r="F1960" s="11" t="s">
        <v>544</v>
      </c>
      <c r="G1960" s="11" t="s">
        <v>2281</v>
      </c>
      <c r="H1960" s="11"/>
      <c r="I1960" s="11" t="s">
        <v>5572</v>
      </c>
      <c r="J1960" s="11"/>
      <c r="K1960" s="11"/>
      <c r="L1960" s="11" t="s">
        <v>239</v>
      </c>
      <c r="M1960" s="14" t="n">
        <v>228160.14</v>
      </c>
      <c r="N1960" s="15" t="s">
        <v>5573</v>
      </c>
      <c r="O1960" s="15"/>
      <c r="P1960" s="14" t="n">
        <v>30320.38</v>
      </c>
    </row>
    <row r="1961" customFormat="false" ht="15" hidden="false" customHeight="true" outlineLevel="0" collapsed="false">
      <c r="A1961" s="11" t="s">
        <v>16</v>
      </c>
      <c r="B1961" s="11" t="s">
        <v>17</v>
      </c>
      <c r="C1961" s="12" t="n">
        <v>2023</v>
      </c>
      <c r="D1961" s="11" t="s">
        <v>5570</v>
      </c>
      <c r="E1961" s="13" t="s">
        <v>5571</v>
      </c>
      <c r="F1961" s="11" t="s">
        <v>544</v>
      </c>
      <c r="G1961" s="11" t="s">
        <v>5574</v>
      </c>
      <c r="H1961" s="11"/>
      <c r="I1961" s="11" t="s">
        <v>5575</v>
      </c>
      <c r="J1961" s="11"/>
      <c r="K1961" s="11"/>
      <c r="L1961" s="11" t="s">
        <v>239</v>
      </c>
      <c r="M1961" s="14" t="n">
        <v>228160.14</v>
      </c>
      <c r="N1961" s="15" t="s">
        <v>5573</v>
      </c>
      <c r="O1961" s="15"/>
      <c r="P1961" s="14" t="n">
        <v>30320.38</v>
      </c>
    </row>
    <row r="1962" customFormat="false" ht="15" hidden="false" customHeight="true" outlineLevel="0" collapsed="false">
      <c r="A1962" s="11" t="s">
        <v>16</v>
      </c>
      <c r="B1962" s="11" t="s">
        <v>17</v>
      </c>
      <c r="C1962" s="12" t="n">
        <v>2023</v>
      </c>
      <c r="D1962" s="11" t="s">
        <v>5570</v>
      </c>
      <c r="E1962" s="13" t="s">
        <v>5571</v>
      </c>
      <c r="F1962" s="11" t="s">
        <v>544</v>
      </c>
      <c r="G1962" s="11" t="s">
        <v>3263</v>
      </c>
      <c r="H1962" s="11"/>
      <c r="I1962" s="11" t="s">
        <v>5576</v>
      </c>
      <c r="J1962" s="11"/>
      <c r="K1962" s="11"/>
      <c r="L1962" s="11" t="s">
        <v>239</v>
      </c>
      <c r="M1962" s="14" t="n">
        <v>228160.14</v>
      </c>
      <c r="N1962" s="15" t="s">
        <v>5573</v>
      </c>
      <c r="O1962" s="15"/>
      <c r="P1962" s="14" t="n">
        <v>30320.38</v>
      </c>
    </row>
    <row r="1963" customFormat="false" ht="15" hidden="false" customHeight="true" outlineLevel="0" collapsed="false">
      <c r="A1963" s="11" t="s">
        <v>16</v>
      </c>
      <c r="B1963" s="11" t="s">
        <v>17</v>
      </c>
      <c r="C1963" s="12" t="n">
        <v>2023</v>
      </c>
      <c r="D1963" s="11" t="s">
        <v>5570</v>
      </c>
      <c r="E1963" s="13" t="s">
        <v>5571</v>
      </c>
      <c r="F1963" s="11" t="s">
        <v>544</v>
      </c>
      <c r="G1963" s="11" t="s">
        <v>973</v>
      </c>
      <c r="H1963" s="11"/>
      <c r="I1963" s="11" t="s">
        <v>974</v>
      </c>
      <c r="J1963" s="11"/>
      <c r="K1963" s="11"/>
      <c r="L1963" s="11" t="s">
        <v>23</v>
      </c>
      <c r="M1963" s="14" t="n">
        <v>228160.14</v>
      </c>
      <c r="N1963" s="15" t="s">
        <v>5573</v>
      </c>
      <c r="O1963" s="15"/>
      <c r="P1963" s="14" t="n">
        <v>30320.38</v>
      </c>
    </row>
    <row r="1964" customFormat="false" ht="15" hidden="false" customHeight="true" outlineLevel="0" collapsed="false">
      <c r="A1964" s="11" t="s">
        <v>16</v>
      </c>
      <c r="B1964" s="11" t="s">
        <v>17</v>
      </c>
      <c r="C1964" s="12" t="n">
        <v>2023</v>
      </c>
      <c r="D1964" s="11" t="s">
        <v>5570</v>
      </c>
      <c r="E1964" s="13" t="s">
        <v>5571</v>
      </c>
      <c r="F1964" s="11" t="s">
        <v>544</v>
      </c>
      <c r="G1964" s="11" t="s">
        <v>976</v>
      </c>
      <c r="H1964" s="11"/>
      <c r="I1964" s="11" t="s">
        <v>975</v>
      </c>
      <c r="J1964" s="11"/>
      <c r="K1964" s="11"/>
      <c r="L1964" s="11" t="s">
        <v>239</v>
      </c>
      <c r="M1964" s="14" t="n">
        <v>228160.14</v>
      </c>
      <c r="N1964" s="15" t="s">
        <v>5573</v>
      </c>
      <c r="O1964" s="15"/>
      <c r="P1964" s="14" t="n">
        <v>30320.38</v>
      </c>
    </row>
    <row r="1965" customFormat="false" ht="15" hidden="false" customHeight="true" outlineLevel="0" collapsed="false">
      <c r="A1965" s="11" t="s">
        <v>16</v>
      </c>
      <c r="B1965" s="11" t="s">
        <v>17</v>
      </c>
      <c r="C1965" s="12" t="n">
        <v>2023</v>
      </c>
      <c r="D1965" s="11" t="s">
        <v>5577</v>
      </c>
      <c r="E1965" s="13" t="s">
        <v>5578</v>
      </c>
      <c r="F1965" s="11" t="s">
        <v>20</v>
      </c>
      <c r="G1965" s="11" t="s">
        <v>5579</v>
      </c>
      <c r="H1965" s="11"/>
      <c r="I1965" s="11" t="s">
        <v>5580</v>
      </c>
      <c r="J1965" s="11"/>
      <c r="K1965" s="11"/>
      <c r="L1965" s="11" t="s">
        <v>23</v>
      </c>
      <c r="M1965" s="14" t="n">
        <v>106285</v>
      </c>
      <c r="N1965" s="15"/>
      <c r="O1965" s="15"/>
      <c r="P1965" s="14"/>
    </row>
    <row r="1966" customFormat="false" ht="15" hidden="false" customHeight="true" outlineLevel="0" collapsed="false">
      <c r="A1966" s="11" t="s">
        <v>16</v>
      </c>
      <c r="B1966" s="11" t="s">
        <v>17</v>
      </c>
      <c r="C1966" s="12" t="n">
        <v>2023</v>
      </c>
      <c r="D1966" s="11" t="s">
        <v>5581</v>
      </c>
      <c r="E1966" s="13" t="s">
        <v>5582</v>
      </c>
      <c r="F1966" s="11" t="s">
        <v>20</v>
      </c>
      <c r="G1966" s="11" t="s">
        <v>5583</v>
      </c>
      <c r="H1966" s="11"/>
      <c r="I1966" s="11" t="s">
        <v>5584</v>
      </c>
      <c r="J1966" s="11"/>
      <c r="K1966" s="11"/>
      <c r="L1966" s="11" t="s">
        <v>23</v>
      </c>
      <c r="M1966" s="14" t="n">
        <v>60664.4</v>
      </c>
      <c r="N1966" s="15"/>
      <c r="O1966" s="15"/>
      <c r="P1966" s="14"/>
    </row>
    <row r="1967" customFormat="false" ht="15" hidden="false" customHeight="true" outlineLevel="0" collapsed="false">
      <c r="A1967" s="11" t="s">
        <v>16</v>
      </c>
      <c r="B1967" s="11" t="s">
        <v>17</v>
      </c>
      <c r="C1967" s="12" t="n">
        <v>2023</v>
      </c>
      <c r="D1967" s="11" t="s">
        <v>5585</v>
      </c>
      <c r="E1967" s="13" t="s">
        <v>5586</v>
      </c>
      <c r="F1967" s="11" t="s">
        <v>544</v>
      </c>
      <c r="G1967" s="11" t="s">
        <v>5587</v>
      </c>
      <c r="H1967" s="11"/>
      <c r="I1967" s="11" t="s">
        <v>5588</v>
      </c>
      <c r="J1967" s="11"/>
      <c r="K1967" s="11"/>
      <c r="L1967" s="11" t="s">
        <v>239</v>
      </c>
      <c r="M1967" s="14" t="n">
        <v>655563.6</v>
      </c>
      <c r="N1967" s="15" t="s">
        <v>5589</v>
      </c>
      <c r="O1967" s="15"/>
      <c r="P1967" s="14"/>
    </row>
    <row r="1968" customFormat="false" ht="15" hidden="false" customHeight="true" outlineLevel="0" collapsed="false">
      <c r="A1968" s="11" t="s">
        <v>16</v>
      </c>
      <c r="B1968" s="11" t="s">
        <v>17</v>
      </c>
      <c r="C1968" s="12" t="n">
        <v>2023</v>
      </c>
      <c r="D1968" s="11" t="s">
        <v>5585</v>
      </c>
      <c r="E1968" s="13" t="s">
        <v>5586</v>
      </c>
      <c r="F1968" s="11" t="s">
        <v>544</v>
      </c>
      <c r="G1968" s="11" t="s">
        <v>5590</v>
      </c>
      <c r="H1968" s="11"/>
      <c r="I1968" s="11" t="s">
        <v>5591</v>
      </c>
      <c r="J1968" s="11"/>
      <c r="K1968" s="11"/>
      <c r="L1968" s="11" t="s">
        <v>239</v>
      </c>
      <c r="M1968" s="14" t="n">
        <v>655563.6</v>
      </c>
      <c r="N1968" s="15" t="s">
        <v>5589</v>
      </c>
      <c r="O1968" s="15"/>
      <c r="P1968" s="14"/>
    </row>
    <row r="1969" customFormat="false" ht="15" hidden="false" customHeight="true" outlineLevel="0" collapsed="false">
      <c r="A1969" s="11" t="s">
        <v>16</v>
      </c>
      <c r="B1969" s="11" t="s">
        <v>17</v>
      </c>
      <c r="C1969" s="12" t="n">
        <v>2023</v>
      </c>
      <c r="D1969" s="11" t="s">
        <v>5585</v>
      </c>
      <c r="E1969" s="13" t="s">
        <v>5586</v>
      </c>
      <c r="F1969" s="11" t="s">
        <v>544</v>
      </c>
      <c r="G1969" s="11" t="s">
        <v>5592</v>
      </c>
      <c r="H1969" s="11"/>
      <c r="I1969" s="11" t="s">
        <v>5593</v>
      </c>
      <c r="J1969" s="11"/>
      <c r="K1969" s="11"/>
      <c r="L1969" s="11" t="s">
        <v>23</v>
      </c>
      <c r="M1969" s="14" t="n">
        <v>655563.6</v>
      </c>
      <c r="N1969" s="15" t="s">
        <v>5589</v>
      </c>
      <c r="O1969" s="15"/>
      <c r="P1969" s="14"/>
    </row>
    <row r="1970" customFormat="false" ht="15" hidden="false" customHeight="true" outlineLevel="0" collapsed="false">
      <c r="A1970" s="11" t="s">
        <v>16</v>
      </c>
      <c r="B1970" s="11" t="s">
        <v>17</v>
      </c>
      <c r="C1970" s="12" t="n">
        <v>2023</v>
      </c>
      <c r="D1970" s="11" t="s">
        <v>5585</v>
      </c>
      <c r="E1970" s="13" t="s">
        <v>5586</v>
      </c>
      <c r="F1970" s="11" t="s">
        <v>544</v>
      </c>
      <c r="G1970" s="11" t="s">
        <v>5594</v>
      </c>
      <c r="H1970" s="11"/>
      <c r="I1970" s="11" t="s">
        <v>5595</v>
      </c>
      <c r="J1970" s="11"/>
      <c r="K1970" s="11"/>
      <c r="L1970" s="11" t="s">
        <v>239</v>
      </c>
      <c r="M1970" s="14" t="n">
        <v>655563.6</v>
      </c>
      <c r="N1970" s="15" t="s">
        <v>5589</v>
      </c>
      <c r="O1970" s="15"/>
      <c r="P1970" s="14"/>
    </row>
    <row r="1971" customFormat="false" ht="15" hidden="false" customHeight="true" outlineLevel="0" collapsed="false">
      <c r="A1971" s="11" t="s">
        <v>16</v>
      </c>
      <c r="B1971" s="11" t="s">
        <v>17</v>
      </c>
      <c r="C1971" s="12" t="n">
        <v>2023</v>
      </c>
      <c r="D1971" s="11" t="s">
        <v>5585</v>
      </c>
      <c r="E1971" s="13" t="s">
        <v>5586</v>
      </c>
      <c r="F1971" s="11" t="s">
        <v>544</v>
      </c>
      <c r="G1971" s="11" t="s">
        <v>5596</v>
      </c>
      <c r="H1971" s="11"/>
      <c r="I1971" s="11" t="s">
        <v>5597</v>
      </c>
      <c r="J1971" s="11"/>
      <c r="K1971" s="11"/>
      <c r="L1971" s="11" t="s">
        <v>239</v>
      </c>
      <c r="M1971" s="14" t="n">
        <v>655563.6</v>
      </c>
      <c r="N1971" s="15" t="s">
        <v>5589</v>
      </c>
      <c r="O1971" s="15"/>
      <c r="P1971" s="14"/>
    </row>
    <row r="1972" customFormat="false" ht="15" hidden="false" customHeight="true" outlineLevel="0" collapsed="false">
      <c r="A1972" s="11" t="s">
        <v>16</v>
      </c>
      <c r="B1972" s="11" t="s">
        <v>17</v>
      </c>
      <c r="C1972" s="12" t="n">
        <v>2023</v>
      </c>
      <c r="D1972" s="11" t="s">
        <v>5585</v>
      </c>
      <c r="E1972" s="13" t="s">
        <v>5586</v>
      </c>
      <c r="F1972" s="11" t="s">
        <v>544</v>
      </c>
      <c r="G1972" s="11" t="s">
        <v>5598</v>
      </c>
      <c r="H1972" s="11"/>
      <c r="I1972" s="11" t="s">
        <v>5599</v>
      </c>
      <c r="J1972" s="11"/>
      <c r="K1972" s="11"/>
      <c r="L1972" s="11" t="s">
        <v>239</v>
      </c>
      <c r="M1972" s="14" t="n">
        <v>655563.6</v>
      </c>
      <c r="N1972" s="15" t="s">
        <v>5589</v>
      </c>
      <c r="O1972" s="15"/>
      <c r="P1972" s="14"/>
    </row>
    <row r="1973" customFormat="false" ht="15" hidden="false" customHeight="true" outlineLevel="0" collapsed="false">
      <c r="A1973" s="11" t="s">
        <v>16</v>
      </c>
      <c r="B1973" s="11" t="s">
        <v>17</v>
      </c>
      <c r="C1973" s="12" t="n">
        <v>2023</v>
      </c>
      <c r="D1973" s="11" t="s">
        <v>5585</v>
      </c>
      <c r="E1973" s="13" t="s">
        <v>5586</v>
      </c>
      <c r="F1973" s="11" t="s">
        <v>544</v>
      </c>
      <c r="G1973" s="11" t="s">
        <v>5600</v>
      </c>
      <c r="H1973" s="11"/>
      <c r="I1973" s="11" t="s">
        <v>5601</v>
      </c>
      <c r="J1973" s="11"/>
      <c r="K1973" s="11"/>
      <c r="L1973" s="11" t="s">
        <v>239</v>
      </c>
      <c r="M1973" s="14" t="n">
        <v>655563.6</v>
      </c>
      <c r="N1973" s="15" t="s">
        <v>5589</v>
      </c>
      <c r="O1973" s="15"/>
      <c r="P1973" s="14"/>
    </row>
    <row r="1974" customFormat="false" ht="15" hidden="false" customHeight="true" outlineLevel="0" collapsed="false">
      <c r="A1974" s="11" t="s">
        <v>16</v>
      </c>
      <c r="B1974" s="11" t="s">
        <v>17</v>
      </c>
      <c r="C1974" s="12" t="n">
        <v>2023</v>
      </c>
      <c r="D1974" s="11" t="s">
        <v>5585</v>
      </c>
      <c r="E1974" s="13" t="s">
        <v>5586</v>
      </c>
      <c r="F1974" s="11" t="s">
        <v>544</v>
      </c>
      <c r="G1974" s="11" t="s">
        <v>5602</v>
      </c>
      <c r="H1974" s="11"/>
      <c r="I1974" s="11" t="s">
        <v>5603</v>
      </c>
      <c r="J1974" s="11"/>
      <c r="K1974" s="11"/>
      <c r="L1974" s="11" t="s">
        <v>239</v>
      </c>
      <c r="M1974" s="14" t="n">
        <v>655563.6</v>
      </c>
      <c r="N1974" s="15" t="s">
        <v>5589</v>
      </c>
      <c r="O1974" s="15"/>
      <c r="P1974" s="14"/>
    </row>
    <row r="1975" customFormat="false" ht="15" hidden="false" customHeight="true" outlineLevel="0" collapsed="false">
      <c r="A1975" s="11" t="s">
        <v>16</v>
      </c>
      <c r="B1975" s="11" t="s">
        <v>17</v>
      </c>
      <c r="C1975" s="12" t="n">
        <v>2023</v>
      </c>
      <c r="D1975" s="11" t="s">
        <v>5585</v>
      </c>
      <c r="E1975" s="13" t="s">
        <v>5586</v>
      </c>
      <c r="F1975" s="11" t="s">
        <v>544</v>
      </c>
      <c r="G1975" s="11" t="s">
        <v>5604</v>
      </c>
      <c r="H1975" s="11"/>
      <c r="I1975" s="11" t="s">
        <v>5605</v>
      </c>
      <c r="J1975" s="11"/>
      <c r="K1975" s="11"/>
      <c r="L1975" s="11" t="s">
        <v>239</v>
      </c>
      <c r="M1975" s="14" t="n">
        <v>655563.6</v>
      </c>
      <c r="N1975" s="15" t="s">
        <v>5589</v>
      </c>
      <c r="O1975" s="15"/>
      <c r="P1975" s="14"/>
    </row>
    <row r="1976" customFormat="false" ht="15" hidden="false" customHeight="true" outlineLevel="0" collapsed="false">
      <c r="A1976" s="11" t="s">
        <v>16</v>
      </c>
      <c r="B1976" s="11" t="s">
        <v>17</v>
      </c>
      <c r="C1976" s="12" t="n">
        <v>2023</v>
      </c>
      <c r="D1976" s="11" t="s">
        <v>5585</v>
      </c>
      <c r="E1976" s="13" t="s">
        <v>5586</v>
      </c>
      <c r="F1976" s="11" t="s">
        <v>544</v>
      </c>
      <c r="G1976" s="11" t="s">
        <v>5606</v>
      </c>
      <c r="H1976" s="11"/>
      <c r="I1976" s="11" t="s">
        <v>5607</v>
      </c>
      <c r="J1976" s="11" t="s">
        <v>5608</v>
      </c>
      <c r="K1976" s="11" t="s">
        <v>65</v>
      </c>
      <c r="L1976" s="11" t="s">
        <v>239</v>
      </c>
      <c r="M1976" s="14" t="n">
        <v>655563.6</v>
      </c>
      <c r="N1976" s="15" t="s">
        <v>5589</v>
      </c>
      <c r="O1976" s="15"/>
      <c r="P1976" s="14"/>
    </row>
    <row r="1977" customFormat="false" ht="15" hidden="false" customHeight="true" outlineLevel="0" collapsed="false">
      <c r="A1977" s="11" t="s">
        <v>16</v>
      </c>
      <c r="B1977" s="11" t="s">
        <v>17</v>
      </c>
      <c r="C1977" s="12" t="n">
        <v>2023</v>
      </c>
      <c r="D1977" s="11" t="s">
        <v>5585</v>
      </c>
      <c r="E1977" s="13" t="s">
        <v>5586</v>
      </c>
      <c r="F1977" s="11" t="s">
        <v>544</v>
      </c>
      <c r="G1977" s="11" t="s">
        <v>5609</v>
      </c>
      <c r="H1977" s="11"/>
      <c r="I1977" s="11" t="s">
        <v>5608</v>
      </c>
      <c r="J1977" s="11" t="s">
        <v>5608</v>
      </c>
      <c r="K1977" s="11" t="s">
        <v>61</v>
      </c>
      <c r="L1977" s="11" t="s">
        <v>239</v>
      </c>
      <c r="M1977" s="14" t="n">
        <v>655563.6</v>
      </c>
      <c r="N1977" s="15" t="s">
        <v>5589</v>
      </c>
      <c r="O1977" s="15"/>
      <c r="P1977" s="14"/>
    </row>
    <row r="1978" customFormat="false" ht="15" hidden="false" customHeight="true" outlineLevel="0" collapsed="false">
      <c r="A1978" s="11" t="s">
        <v>16</v>
      </c>
      <c r="B1978" s="11" t="s">
        <v>17</v>
      </c>
      <c r="C1978" s="12" t="n">
        <v>2023</v>
      </c>
      <c r="D1978" s="11" t="s">
        <v>5610</v>
      </c>
      <c r="E1978" s="13" t="s">
        <v>5611</v>
      </c>
      <c r="F1978" s="11" t="s">
        <v>544</v>
      </c>
      <c r="G1978" s="11" t="s">
        <v>5612</v>
      </c>
      <c r="H1978" s="11"/>
      <c r="I1978" s="11" t="s">
        <v>5613</v>
      </c>
      <c r="J1978" s="11"/>
      <c r="K1978" s="11"/>
      <c r="L1978" s="11" t="s">
        <v>239</v>
      </c>
      <c r="M1978" s="14" t="n">
        <v>368506.77</v>
      </c>
      <c r="N1978" s="15" t="s">
        <v>2839</v>
      </c>
      <c r="O1978" s="15"/>
      <c r="P1978" s="14" t="n">
        <v>139221.97</v>
      </c>
    </row>
    <row r="1979" customFormat="false" ht="15" hidden="false" customHeight="true" outlineLevel="0" collapsed="false">
      <c r="A1979" s="11" t="s">
        <v>16</v>
      </c>
      <c r="B1979" s="11" t="s">
        <v>17</v>
      </c>
      <c r="C1979" s="12" t="n">
        <v>2023</v>
      </c>
      <c r="D1979" s="11" t="s">
        <v>5610</v>
      </c>
      <c r="E1979" s="13" t="s">
        <v>5611</v>
      </c>
      <c r="F1979" s="11" t="s">
        <v>544</v>
      </c>
      <c r="G1979" s="11" t="s">
        <v>5614</v>
      </c>
      <c r="H1979" s="11"/>
      <c r="I1979" s="11" t="s">
        <v>5615</v>
      </c>
      <c r="J1979" s="11"/>
      <c r="K1979" s="11"/>
      <c r="L1979" s="11" t="s">
        <v>239</v>
      </c>
      <c r="M1979" s="14" t="n">
        <v>368506.77</v>
      </c>
      <c r="N1979" s="15" t="s">
        <v>2839</v>
      </c>
      <c r="O1979" s="15"/>
      <c r="P1979" s="14" t="n">
        <v>139221.97</v>
      </c>
    </row>
    <row r="1980" customFormat="false" ht="15" hidden="false" customHeight="true" outlineLevel="0" collapsed="false">
      <c r="A1980" s="11" t="s">
        <v>16</v>
      </c>
      <c r="B1980" s="11" t="s">
        <v>17</v>
      </c>
      <c r="C1980" s="12" t="n">
        <v>2023</v>
      </c>
      <c r="D1980" s="11" t="s">
        <v>5610</v>
      </c>
      <c r="E1980" s="13" t="s">
        <v>5611</v>
      </c>
      <c r="F1980" s="11" t="s">
        <v>544</v>
      </c>
      <c r="G1980" s="11" t="s">
        <v>5616</v>
      </c>
      <c r="H1980" s="11"/>
      <c r="I1980" s="11" t="s">
        <v>5617</v>
      </c>
      <c r="J1980" s="11"/>
      <c r="K1980" s="11"/>
      <c r="L1980" s="11" t="s">
        <v>239</v>
      </c>
      <c r="M1980" s="14" t="n">
        <v>368506.77</v>
      </c>
      <c r="N1980" s="15" t="s">
        <v>2839</v>
      </c>
      <c r="O1980" s="15"/>
      <c r="P1980" s="14" t="n">
        <v>139221.97</v>
      </c>
    </row>
    <row r="1981" customFormat="false" ht="15" hidden="false" customHeight="true" outlineLevel="0" collapsed="false">
      <c r="A1981" s="11" t="s">
        <v>16</v>
      </c>
      <c r="B1981" s="11" t="s">
        <v>17</v>
      </c>
      <c r="C1981" s="12" t="n">
        <v>2023</v>
      </c>
      <c r="D1981" s="11" t="s">
        <v>5610</v>
      </c>
      <c r="E1981" s="13" t="s">
        <v>5611</v>
      </c>
      <c r="F1981" s="11" t="s">
        <v>544</v>
      </c>
      <c r="G1981" s="11" t="s">
        <v>983</v>
      </c>
      <c r="H1981" s="11"/>
      <c r="I1981" s="11" t="s">
        <v>984</v>
      </c>
      <c r="J1981" s="11"/>
      <c r="K1981" s="11"/>
      <c r="L1981" s="11" t="s">
        <v>239</v>
      </c>
      <c r="M1981" s="14" t="n">
        <v>368506.77</v>
      </c>
      <c r="N1981" s="15" t="s">
        <v>2839</v>
      </c>
      <c r="O1981" s="15"/>
      <c r="P1981" s="14" t="n">
        <v>139221.97</v>
      </c>
    </row>
    <row r="1982" customFormat="false" ht="15" hidden="false" customHeight="true" outlineLevel="0" collapsed="false">
      <c r="A1982" s="11" t="s">
        <v>16</v>
      </c>
      <c r="B1982" s="11" t="s">
        <v>17</v>
      </c>
      <c r="C1982" s="12" t="n">
        <v>2023</v>
      </c>
      <c r="D1982" s="11" t="s">
        <v>5610</v>
      </c>
      <c r="E1982" s="13" t="s">
        <v>5611</v>
      </c>
      <c r="F1982" s="11" t="s">
        <v>544</v>
      </c>
      <c r="G1982" s="11" t="s">
        <v>5618</v>
      </c>
      <c r="H1982" s="11"/>
      <c r="I1982" s="11" t="s">
        <v>5619</v>
      </c>
      <c r="J1982" s="11"/>
      <c r="K1982" s="11"/>
      <c r="L1982" s="11" t="s">
        <v>239</v>
      </c>
      <c r="M1982" s="14" t="n">
        <v>368506.77</v>
      </c>
      <c r="N1982" s="15" t="s">
        <v>2839</v>
      </c>
      <c r="O1982" s="15"/>
      <c r="P1982" s="14" t="n">
        <v>139221.97</v>
      </c>
    </row>
    <row r="1983" customFormat="false" ht="15" hidden="false" customHeight="true" outlineLevel="0" collapsed="false">
      <c r="A1983" s="11" t="s">
        <v>16</v>
      </c>
      <c r="B1983" s="11" t="s">
        <v>17</v>
      </c>
      <c r="C1983" s="12" t="n">
        <v>2023</v>
      </c>
      <c r="D1983" s="11" t="s">
        <v>5610</v>
      </c>
      <c r="E1983" s="13" t="s">
        <v>5611</v>
      </c>
      <c r="F1983" s="11" t="s">
        <v>544</v>
      </c>
      <c r="G1983" s="11" t="s">
        <v>5620</v>
      </c>
      <c r="H1983" s="11"/>
      <c r="I1983" s="11" t="s">
        <v>5621</v>
      </c>
      <c r="J1983" s="11"/>
      <c r="K1983" s="11"/>
      <c r="L1983" s="11" t="s">
        <v>239</v>
      </c>
      <c r="M1983" s="14" t="n">
        <v>368506.77</v>
      </c>
      <c r="N1983" s="15" t="s">
        <v>2839</v>
      </c>
      <c r="O1983" s="15"/>
      <c r="P1983" s="14" t="n">
        <v>139221.97</v>
      </c>
    </row>
    <row r="1984" customFormat="false" ht="15" hidden="false" customHeight="true" outlineLevel="0" collapsed="false">
      <c r="A1984" s="11" t="s">
        <v>16</v>
      </c>
      <c r="B1984" s="11" t="s">
        <v>17</v>
      </c>
      <c r="C1984" s="12" t="n">
        <v>2023</v>
      </c>
      <c r="D1984" s="11" t="s">
        <v>5610</v>
      </c>
      <c r="E1984" s="13" t="s">
        <v>5611</v>
      </c>
      <c r="F1984" s="11" t="s">
        <v>544</v>
      </c>
      <c r="G1984" s="11" t="s">
        <v>5622</v>
      </c>
      <c r="H1984" s="11"/>
      <c r="I1984" s="11" t="s">
        <v>5623</v>
      </c>
      <c r="J1984" s="11"/>
      <c r="K1984" s="11"/>
      <c r="L1984" s="11" t="s">
        <v>239</v>
      </c>
      <c r="M1984" s="14" t="n">
        <v>368506.77</v>
      </c>
      <c r="N1984" s="15" t="s">
        <v>2839</v>
      </c>
      <c r="O1984" s="15"/>
      <c r="P1984" s="14" t="n">
        <v>139221.97</v>
      </c>
    </row>
    <row r="1985" customFormat="false" ht="15" hidden="false" customHeight="true" outlineLevel="0" collapsed="false">
      <c r="A1985" s="11" t="s">
        <v>16</v>
      </c>
      <c r="B1985" s="11" t="s">
        <v>17</v>
      </c>
      <c r="C1985" s="12" t="n">
        <v>2023</v>
      </c>
      <c r="D1985" s="11" t="s">
        <v>5610</v>
      </c>
      <c r="E1985" s="13" t="s">
        <v>5611</v>
      </c>
      <c r="F1985" s="11" t="s">
        <v>544</v>
      </c>
      <c r="G1985" s="11" t="s">
        <v>5624</v>
      </c>
      <c r="H1985" s="11"/>
      <c r="I1985" s="11" t="s">
        <v>5625</v>
      </c>
      <c r="J1985" s="11"/>
      <c r="K1985" s="11"/>
      <c r="L1985" s="11" t="s">
        <v>239</v>
      </c>
      <c r="M1985" s="14" t="n">
        <v>368506.77</v>
      </c>
      <c r="N1985" s="15" t="s">
        <v>2839</v>
      </c>
      <c r="O1985" s="15"/>
      <c r="P1985" s="14" t="n">
        <v>139221.97</v>
      </c>
    </row>
    <row r="1986" customFormat="false" ht="15" hidden="false" customHeight="true" outlineLevel="0" collapsed="false">
      <c r="A1986" s="11" t="s">
        <v>16</v>
      </c>
      <c r="B1986" s="11" t="s">
        <v>17</v>
      </c>
      <c r="C1986" s="12" t="n">
        <v>2023</v>
      </c>
      <c r="D1986" s="11" t="s">
        <v>5610</v>
      </c>
      <c r="E1986" s="13" t="s">
        <v>5611</v>
      </c>
      <c r="F1986" s="11" t="s">
        <v>544</v>
      </c>
      <c r="G1986" s="11" t="s">
        <v>5626</v>
      </c>
      <c r="H1986" s="11"/>
      <c r="I1986" s="11" t="s">
        <v>5627</v>
      </c>
      <c r="J1986" s="11"/>
      <c r="K1986" s="11"/>
      <c r="L1986" s="11" t="s">
        <v>23</v>
      </c>
      <c r="M1986" s="14" t="n">
        <v>368506.77</v>
      </c>
      <c r="N1986" s="15" t="s">
        <v>2839</v>
      </c>
      <c r="O1986" s="15"/>
      <c r="P1986" s="14" t="n">
        <v>139221.97</v>
      </c>
    </row>
    <row r="1987" customFormat="false" ht="15" hidden="false" customHeight="true" outlineLevel="0" collapsed="false">
      <c r="A1987" s="11" t="s">
        <v>16</v>
      </c>
      <c r="B1987" s="11" t="s">
        <v>17</v>
      </c>
      <c r="C1987" s="12" t="n">
        <v>2023</v>
      </c>
      <c r="D1987" s="11" t="s">
        <v>5610</v>
      </c>
      <c r="E1987" s="13" t="s">
        <v>5611</v>
      </c>
      <c r="F1987" s="11" t="s">
        <v>544</v>
      </c>
      <c r="G1987" s="11" t="s">
        <v>5185</v>
      </c>
      <c r="H1987" s="11"/>
      <c r="I1987" s="11" t="s">
        <v>5186</v>
      </c>
      <c r="J1987" s="11"/>
      <c r="K1987" s="11"/>
      <c r="L1987" s="11" t="s">
        <v>239</v>
      </c>
      <c r="M1987" s="14" t="n">
        <v>368506.77</v>
      </c>
      <c r="N1987" s="15" t="s">
        <v>2839</v>
      </c>
      <c r="O1987" s="15"/>
      <c r="P1987" s="14" t="n">
        <v>139221.97</v>
      </c>
    </row>
    <row r="1988" customFormat="false" ht="15" hidden="false" customHeight="true" outlineLevel="0" collapsed="false">
      <c r="A1988" s="11" t="s">
        <v>16</v>
      </c>
      <c r="B1988" s="11" t="s">
        <v>17</v>
      </c>
      <c r="C1988" s="12" t="n">
        <v>2023</v>
      </c>
      <c r="D1988" s="11" t="s">
        <v>5610</v>
      </c>
      <c r="E1988" s="13" t="s">
        <v>5611</v>
      </c>
      <c r="F1988" s="11" t="s">
        <v>544</v>
      </c>
      <c r="G1988" s="11" t="s">
        <v>575</v>
      </c>
      <c r="H1988" s="11"/>
      <c r="I1988" s="11" t="s">
        <v>576</v>
      </c>
      <c r="J1988" s="11"/>
      <c r="K1988" s="11"/>
      <c r="L1988" s="11" t="s">
        <v>239</v>
      </c>
      <c r="M1988" s="14" t="n">
        <v>368506.77</v>
      </c>
      <c r="N1988" s="15" t="s">
        <v>2839</v>
      </c>
      <c r="O1988" s="15"/>
      <c r="P1988" s="14" t="n">
        <v>139221.97</v>
      </c>
    </row>
    <row r="1989" customFormat="false" ht="15" hidden="false" customHeight="true" outlineLevel="0" collapsed="false">
      <c r="A1989" s="11" t="s">
        <v>16</v>
      </c>
      <c r="B1989" s="11" t="s">
        <v>17</v>
      </c>
      <c r="C1989" s="12" t="n">
        <v>2023</v>
      </c>
      <c r="D1989" s="11" t="s">
        <v>5610</v>
      </c>
      <c r="E1989" s="13" t="s">
        <v>5611</v>
      </c>
      <c r="F1989" s="11" t="s">
        <v>544</v>
      </c>
      <c r="G1989" s="11" t="s">
        <v>808</v>
      </c>
      <c r="H1989" s="11"/>
      <c r="I1989" s="11" t="s">
        <v>809</v>
      </c>
      <c r="J1989" s="11"/>
      <c r="K1989" s="11"/>
      <c r="L1989" s="11" t="s">
        <v>239</v>
      </c>
      <c r="M1989" s="14" t="n">
        <v>368506.77</v>
      </c>
      <c r="N1989" s="15" t="s">
        <v>2839</v>
      </c>
      <c r="O1989" s="15"/>
      <c r="P1989" s="14" t="n">
        <v>139221.97</v>
      </c>
    </row>
    <row r="1990" customFormat="false" ht="15" hidden="false" customHeight="true" outlineLevel="0" collapsed="false">
      <c r="A1990" s="11" t="s">
        <v>16</v>
      </c>
      <c r="B1990" s="11" t="s">
        <v>17</v>
      </c>
      <c r="C1990" s="12" t="n">
        <v>2023</v>
      </c>
      <c r="D1990" s="11" t="s">
        <v>5610</v>
      </c>
      <c r="E1990" s="13" t="s">
        <v>5611</v>
      </c>
      <c r="F1990" s="11" t="s">
        <v>544</v>
      </c>
      <c r="G1990" s="11" t="s">
        <v>579</v>
      </c>
      <c r="H1990" s="11"/>
      <c r="I1990" s="11" t="s">
        <v>580</v>
      </c>
      <c r="J1990" s="11"/>
      <c r="K1990" s="11"/>
      <c r="L1990" s="11" t="s">
        <v>239</v>
      </c>
      <c r="M1990" s="14" t="n">
        <v>368506.77</v>
      </c>
      <c r="N1990" s="15" t="s">
        <v>2839</v>
      </c>
      <c r="O1990" s="15"/>
      <c r="P1990" s="14" t="n">
        <v>139221.97</v>
      </c>
    </row>
    <row r="1991" customFormat="false" ht="15" hidden="false" customHeight="true" outlineLevel="0" collapsed="false">
      <c r="A1991" s="11" t="s">
        <v>16</v>
      </c>
      <c r="B1991" s="11" t="s">
        <v>17</v>
      </c>
      <c r="C1991" s="12" t="n">
        <v>2023</v>
      </c>
      <c r="D1991" s="11" t="s">
        <v>5610</v>
      </c>
      <c r="E1991" s="13" t="s">
        <v>5611</v>
      </c>
      <c r="F1991" s="11" t="s">
        <v>544</v>
      </c>
      <c r="G1991" s="11" t="s">
        <v>1012</v>
      </c>
      <c r="H1991" s="11"/>
      <c r="I1991" s="11" t="s">
        <v>1013</v>
      </c>
      <c r="J1991" s="11" t="s">
        <v>1090</v>
      </c>
      <c r="K1991" s="11" t="s">
        <v>65</v>
      </c>
      <c r="L1991" s="11" t="s">
        <v>239</v>
      </c>
      <c r="M1991" s="14" t="n">
        <v>368506.77</v>
      </c>
      <c r="N1991" s="15" t="s">
        <v>2839</v>
      </c>
      <c r="O1991" s="15"/>
      <c r="P1991" s="14" t="n">
        <v>139221.97</v>
      </c>
    </row>
    <row r="1992" customFormat="false" ht="15" hidden="false" customHeight="true" outlineLevel="0" collapsed="false">
      <c r="A1992" s="11" t="s">
        <v>16</v>
      </c>
      <c r="B1992" s="11" t="s">
        <v>17</v>
      </c>
      <c r="C1992" s="12" t="n">
        <v>2023</v>
      </c>
      <c r="D1992" s="11" t="s">
        <v>5610</v>
      </c>
      <c r="E1992" s="13" t="s">
        <v>5611</v>
      </c>
      <c r="F1992" s="11" t="s">
        <v>544</v>
      </c>
      <c r="G1992" s="11" t="s">
        <v>1089</v>
      </c>
      <c r="H1992" s="11"/>
      <c r="I1992" s="11" t="s">
        <v>1090</v>
      </c>
      <c r="J1992" s="11" t="s">
        <v>1090</v>
      </c>
      <c r="K1992" s="11" t="s">
        <v>61</v>
      </c>
      <c r="L1992" s="11" t="s">
        <v>239</v>
      </c>
      <c r="M1992" s="14" t="n">
        <v>368506.77</v>
      </c>
      <c r="N1992" s="15" t="s">
        <v>2839</v>
      </c>
      <c r="O1992" s="15"/>
      <c r="P1992" s="14" t="n">
        <v>139221.97</v>
      </c>
    </row>
    <row r="1993" customFormat="false" ht="15" hidden="false" customHeight="true" outlineLevel="0" collapsed="false">
      <c r="A1993" s="11" t="s">
        <v>16</v>
      </c>
      <c r="B1993" s="11" t="s">
        <v>17</v>
      </c>
      <c r="C1993" s="12" t="n">
        <v>2023</v>
      </c>
      <c r="D1993" s="11" t="s">
        <v>5610</v>
      </c>
      <c r="E1993" s="13" t="s">
        <v>5611</v>
      </c>
      <c r="F1993" s="11" t="s">
        <v>544</v>
      </c>
      <c r="G1993" s="11" t="s">
        <v>5628</v>
      </c>
      <c r="H1993" s="11"/>
      <c r="I1993" s="11" t="s">
        <v>5629</v>
      </c>
      <c r="J1993" s="11" t="s">
        <v>5629</v>
      </c>
      <c r="K1993" s="11" t="s">
        <v>61</v>
      </c>
      <c r="L1993" s="11" t="s">
        <v>239</v>
      </c>
      <c r="M1993" s="14" t="n">
        <v>368506.77</v>
      </c>
      <c r="N1993" s="15" t="s">
        <v>2839</v>
      </c>
      <c r="O1993" s="15"/>
      <c r="P1993" s="14" t="n">
        <v>139221.97</v>
      </c>
    </row>
    <row r="1994" customFormat="false" ht="15" hidden="false" customHeight="true" outlineLevel="0" collapsed="false">
      <c r="A1994" s="11" t="s">
        <v>16</v>
      </c>
      <c r="B1994" s="11" t="s">
        <v>17</v>
      </c>
      <c r="C1994" s="12" t="n">
        <v>2023</v>
      </c>
      <c r="D1994" s="11" t="s">
        <v>5610</v>
      </c>
      <c r="E1994" s="13" t="s">
        <v>5611</v>
      </c>
      <c r="F1994" s="11" t="s">
        <v>544</v>
      </c>
      <c r="G1994" s="11" t="s">
        <v>5630</v>
      </c>
      <c r="H1994" s="11"/>
      <c r="I1994" s="11" t="s">
        <v>5631</v>
      </c>
      <c r="J1994" s="11" t="s">
        <v>5629</v>
      </c>
      <c r="K1994" s="11" t="s">
        <v>65</v>
      </c>
      <c r="L1994" s="11" t="s">
        <v>239</v>
      </c>
      <c r="M1994" s="14" t="n">
        <v>368506.77</v>
      </c>
      <c r="N1994" s="15" t="s">
        <v>2839</v>
      </c>
      <c r="O1994" s="15"/>
      <c r="P1994" s="14" t="n">
        <v>139221.97</v>
      </c>
    </row>
    <row r="1995" customFormat="false" ht="15" hidden="false" customHeight="true" outlineLevel="0" collapsed="false">
      <c r="A1995" s="11" t="s">
        <v>16</v>
      </c>
      <c r="B1995" s="11" t="s">
        <v>17</v>
      </c>
      <c r="C1995" s="12" t="n">
        <v>2023</v>
      </c>
      <c r="D1995" s="11" t="s">
        <v>5632</v>
      </c>
      <c r="E1995" s="13" t="s">
        <v>5633</v>
      </c>
      <c r="F1995" s="11" t="s">
        <v>26</v>
      </c>
      <c r="G1995" s="11" t="s">
        <v>301</v>
      </c>
      <c r="H1995" s="11"/>
      <c r="I1995" s="11" t="s">
        <v>651</v>
      </c>
      <c r="J1995" s="11"/>
      <c r="K1995" s="11"/>
      <c r="L1995" s="11" t="s">
        <v>23</v>
      </c>
      <c r="M1995" s="14" t="n">
        <v>402968</v>
      </c>
      <c r="N1995" s="15" t="s">
        <v>3320</v>
      </c>
      <c r="O1995" s="15"/>
      <c r="P1995" s="14"/>
    </row>
    <row r="1996" customFormat="false" ht="15" hidden="false" customHeight="true" outlineLevel="0" collapsed="false">
      <c r="A1996" s="11" t="s">
        <v>16</v>
      </c>
      <c r="B1996" s="11" t="s">
        <v>17</v>
      </c>
      <c r="C1996" s="12" t="n">
        <v>2023</v>
      </c>
      <c r="D1996" s="11" t="s">
        <v>5634</v>
      </c>
      <c r="E1996" s="13" t="s">
        <v>5635</v>
      </c>
      <c r="F1996" s="11" t="s">
        <v>26</v>
      </c>
      <c r="G1996" s="11" t="s">
        <v>301</v>
      </c>
      <c r="H1996" s="11"/>
      <c r="I1996" s="11" t="s">
        <v>651</v>
      </c>
      <c r="J1996" s="11"/>
      <c r="K1996" s="11"/>
      <c r="L1996" s="11" t="s">
        <v>23</v>
      </c>
      <c r="M1996" s="14" t="n">
        <v>947255.52</v>
      </c>
      <c r="N1996" s="15" t="s">
        <v>3320</v>
      </c>
      <c r="O1996" s="15"/>
      <c r="P1996" s="14"/>
    </row>
    <row r="1997" customFormat="false" ht="15" hidden="false" customHeight="true" outlineLevel="0" collapsed="false">
      <c r="A1997" s="11" t="s">
        <v>16</v>
      </c>
      <c r="B1997" s="11" t="s">
        <v>17</v>
      </c>
      <c r="C1997" s="12" t="n">
        <v>2023</v>
      </c>
      <c r="D1997" s="11" t="s">
        <v>5636</v>
      </c>
      <c r="E1997" s="13" t="s">
        <v>703</v>
      </c>
      <c r="F1997" s="11" t="s">
        <v>26</v>
      </c>
      <c r="G1997" s="11" t="s">
        <v>5637</v>
      </c>
      <c r="H1997" s="11"/>
      <c r="I1997" s="11" t="s">
        <v>5638</v>
      </c>
      <c r="J1997" s="11"/>
      <c r="K1997" s="11"/>
      <c r="L1997" s="11" t="s">
        <v>239</v>
      </c>
      <c r="M1997" s="14" t="n">
        <v>604343.54</v>
      </c>
      <c r="N1997" s="15" t="s">
        <v>5639</v>
      </c>
      <c r="O1997" s="15"/>
      <c r="P1997" s="14" t="n">
        <v>300907.22</v>
      </c>
    </row>
    <row r="1998" customFormat="false" ht="15" hidden="false" customHeight="true" outlineLevel="0" collapsed="false">
      <c r="A1998" s="11" t="s">
        <v>16</v>
      </c>
      <c r="B1998" s="11" t="s">
        <v>17</v>
      </c>
      <c r="C1998" s="12" t="n">
        <v>2023</v>
      </c>
      <c r="D1998" s="11" t="s">
        <v>5636</v>
      </c>
      <c r="E1998" s="13" t="s">
        <v>703</v>
      </c>
      <c r="F1998" s="11" t="s">
        <v>26</v>
      </c>
      <c r="G1998" s="11" t="s">
        <v>5640</v>
      </c>
      <c r="H1998" s="11"/>
      <c r="I1998" s="11" t="s">
        <v>5641</v>
      </c>
      <c r="J1998" s="11"/>
      <c r="K1998" s="11"/>
      <c r="L1998" s="11" t="s">
        <v>239</v>
      </c>
      <c r="M1998" s="14" t="n">
        <v>604343.54</v>
      </c>
      <c r="N1998" s="15" t="s">
        <v>5639</v>
      </c>
      <c r="O1998" s="15"/>
      <c r="P1998" s="14" t="n">
        <v>300907.22</v>
      </c>
    </row>
    <row r="1999" customFormat="false" ht="15" hidden="false" customHeight="true" outlineLevel="0" collapsed="false">
      <c r="A1999" s="11" t="s">
        <v>16</v>
      </c>
      <c r="B1999" s="11" t="s">
        <v>17</v>
      </c>
      <c r="C1999" s="12" t="n">
        <v>2023</v>
      </c>
      <c r="D1999" s="11" t="s">
        <v>5636</v>
      </c>
      <c r="E1999" s="13" t="s">
        <v>703</v>
      </c>
      <c r="F1999" s="11" t="s">
        <v>26</v>
      </c>
      <c r="G1999" s="11" t="s">
        <v>973</v>
      </c>
      <c r="H1999" s="11"/>
      <c r="I1999" s="11" t="s">
        <v>974</v>
      </c>
      <c r="J1999" s="11"/>
      <c r="K1999" s="11"/>
      <c r="L1999" s="11" t="s">
        <v>23</v>
      </c>
      <c r="M1999" s="14" t="n">
        <v>604343.54</v>
      </c>
      <c r="N1999" s="15" t="s">
        <v>5639</v>
      </c>
      <c r="O1999" s="15"/>
      <c r="P1999" s="14" t="n">
        <v>300907.22</v>
      </c>
    </row>
    <row r="2000" customFormat="false" ht="15" hidden="false" customHeight="true" outlineLevel="0" collapsed="false">
      <c r="A2000" s="11" t="s">
        <v>16</v>
      </c>
      <c r="B2000" s="11" t="s">
        <v>17</v>
      </c>
      <c r="C2000" s="12" t="n">
        <v>2023</v>
      </c>
      <c r="D2000" s="11" t="s">
        <v>5636</v>
      </c>
      <c r="E2000" s="13" t="s">
        <v>703</v>
      </c>
      <c r="F2000" s="11" t="s">
        <v>26</v>
      </c>
      <c r="G2000" s="11" t="s">
        <v>5642</v>
      </c>
      <c r="H2000" s="11"/>
      <c r="I2000" s="11" t="s">
        <v>5643</v>
      </c>
      <c r="J2000" s="11"/>
      <c r="K2000" s="11"/>
      <c r="L2000" s="11" t="s">
        <v>239</v>
      </c>
      <c r="M2000" s="14" t="n">
        <v>604343.54</v>
      </c>
      <c r="N2000" s="15" t="s">
        <v>5639</v>
      </c>
      <c r="O2000" s="15"/>
      <c r="P2000" s="14" t="n">
        <v>300907.22</v>
      </c>
    </row>
    <row r="2001" customFormat="false" ht="15" hidden="false" customHeight="true" outlineLevel="0" collapsed="false">
      <c r="A2001" s="11" t="s">
        <v>16</v>
      </c>
      <c r="B2001" s="11" t="s">
        <v>17</v>
      </c>
      <c r="C2001" s="12" t="n">
        <v>2023</v>
      </c>
      <c r="D2001" s="11" t="s">
        <v>5636</v>
      </c>
      <c r="E2001" s="13" t="s">
        <v>703</v>
      </c>
      <c r="F2001" s="11" t="s">
        <v>26</v>
      </c>
      <c r="G2001" s="11" t="s">
        <v>5644</v>
      </c>
      <c r="H2001" s="11"/>
      <c r="I2001" s="11" t="s">
        <v>5645</v>
      </c>
      <c r="J2001" s="11" t="s">
        <v>5646</v>
      </c>
      <c r="K2001" s="11" t="s">
        <v>65</v>
      </c>
      <c r="L2001" s="11" t="s">
        <v>239</v>
      </c>
      <c r="M2001" s="14" t="n">
        <v>604343.54</v>
      </c>
      <c r="N2001" s="15" t="s">
        <v>5639</v>
      </c>
      <c r="O2001" s="15"/>
      <c r="P2001" s="14" t="n">
        <v>300907.22</v>
      </c>
    </row>
    <row r="2002" customFormat="false" ht="15" hidden="false" customHeight="true" outlineLevel="0" collapsed="false">
      <c r="A2002" s="11" t="s">
        <v>16</v>
      </c>
      <c r="B2002" s="11" t="s">
        <v>17</v>
      </c>
      <c r="C2002" s="12" t="n">
        <v>2023</v>
      </c>
      <c r="D2002" s="11" t="s">
        <v>5636</v>
      </c>
      <c r="E2002" s="13" t="s">
        <v>703</v>
      </c>
      <c r="F2002" s="11" t="s">
        <v>26</v>
      </c>
      <c r="G2002" s="11" t="s">
        <v>5647</v>
      </c>
      <c r="H2002" s="11"/>
      <c r="I2002" s="11" t="s">
        <v>5646</v>
      </c>
      <c r="J2002" s="11" t="s">
        <v>5646</v>
      </c>
      <c r="K2002" s="11" t="s">
        <v>61</v>
      </c>
      <c r="L2002" s="11" t="s">
        <v>239</v>
      </c>
      <c r="M2002" s="14" t="n">
        <v>604343.54</v>
      </c>
      <c r="N2002" s="15" t="s">
        <v>5639</v>
      </c>
      <c r="O2002" s="15"/>
      <c r="P2002" s="14" t="n">
        <v>300907.22</v>
      </c>
    </row>
    <row r="2003" customFormat="false" ht="15" hidden="false" customHeight="true" outlineLevel="0" collapsed="false">
      <c r="A2003" s="11" t="s">
        <v>16</v>
      </c>
      <c r="B2003" s="11" t="s">
        <v>17</v>
      </c>
      <c r="C2003" s="12" t="n">
        <v>2023</v>
      </c>
      <c r="D2003" s="11" t="s">
        <v>5648</v>
      </c>
      <c r="E2003" s="13" t="s">
        <v>5649</v>
      </c>
      <c r="F2003" s="11" t="s">
        <v>79</v>
      </c>
      <c r="G2003" s="11" t="s">
        <v>911</v>
      </c>
      <c r="H2003" s="11"/>
      <c r="I2003" s="11" t="s">
        <v>912</v>
      </c>
      <c r="J2003" s="11"/>
      <c r="K2003" s="11"/>
      <c r="L2003" s="11" t="s">
        <v>23</v>
      </c>
      <c r="M2003" s="14" t="n">
        <v>69262.57</v>
      </c>
      <c r="N2003" s="15" t="s">
        <v>5650</v>
      </c>
      <c r="O2003" s="15" t="s">
        <v>5651</v>
      </c>
      <c r="P2003" s="14" t="n">
        <v>69032.3</v>
      </c>
    </row>
    <row r="2004" customFormat="false" ht="15" hidden="false" customHeight="true" outlineLevel="0" collapsed="false">
      <c r="A2004" s="11" t="s">
        <v>16</v>
      </c>
      <c r="B2004" s="11" t="s">
        <v>17</v>
      </c>
      <c r="C2004" s="12" t="n">
        <v>2023</v>
      </c>
      <c r="D2004" s="11" t="s">
        <v>5652</v>
      </c>
      <c r="E2004" s="13" t="s">
        <v>5653</v>
      </c>
      <c r="F2004" s="11" t="s">
        <v>544</v>
      </c>
      <c r="G2004" s="11" t="s">
        <v>5654</v>
      </c>
      <c r="H2004" s="11"/>
      <c r="I2004" s="11" t="s">
        <v>5655</v>
      </c>
      <c r="J2004" s="11"/>
      <c r="K2004" s="11"/>
      <c r="L2004" s="11" t="s">
        <v>239</v>
      </c>
      <c r="M2004" s="14" t="n">
        <v>625310.47</v>
      </c>
      <c r="N2004" s="15" t="s">
        <v>5656</v>
      </c>
      <c r="O2004" s="15"/>
      <c r="P2004" s="14" t="n">
        <v>151940</v>
      </c>
    </row>
    <row r="2005" customFormat="false" ht="15" hidden="false" customHeight="true" outlineLevel="0" collapsed="false">
      <c r="A2005" s="11" t="s">
        <v>16</v>
      </c>
      <c r="B2005" s="11" t="s">
        <v>17</v>
      </c>
      <c r="C2005" s="12" t="n">
        <v>2023</v>
      </c>
      <c r="D2005" s="11" t="s">
        <v>5652</v>
      </c>
      <c r="E2005" s="13" t="s">
        <v>5653</v>
      </c>
      <c r="F2005" s="11" t="s">
        <v>544</v>
      </c>
      <c r="G2005" s="11" t="s">
        <v>588</v>
      </c>
      <c r="H2005" s="11"/>
      <c r="I2005" s="11" t="s">
        <v>585</v>
      </c>
      <c r="J2005" s="11"/>
      <c r="K2005" s="11"/>
      <c r="L2005" s="11" t="s">
        <v>239</v>
      </c>
      <c r="M2005" s="14" t="n">
        <v>625310.47</v>
      </c>
      <c r="N2005" s="15" t="s">
        <v>5656</v>
      </c>
      <c r="O2005" s="15"/>
      <c r="P2005" s="14" t="n">
        <v>151940</v>
      </c>
    </row>
    <row r="2006" customFormat="false" ht="15" hidden="false" customHeight="true" outlineLevel="0" collapsed="false">
      <c r="A2006" s="11" t="s">
        <v>16</v>
      </c>
      <c r="B2006" s="11" t="s">
        <v>17</v>
      </c>
      <c r="C2006" s="12" t="n">
        <v>2023</v>
      </c>
      <c r="D2006" s="11" t="s">
        <v>5652</v>
      </c>
      <c r="E2006" s="13" t="s">
        <v>5653</v>
      </c>
      <c r="F2006" s="11" t="s">
        <v>544</v>
      </c>
      <c r="G2006" s="11" t="s">
        <v>2784</v>
      </c>
      <c r="H2006" s="11"/>
      <c r="I2006" s="11" t="s">
        <v>2785</v>
      </c>
      <c r="J2006" s="11"/>
      <c r="K2006" s="11"/>
      <c r="L2006" s="11" t="s">
        <v>23</v>
      </c>
      <c r="M2006" s="14" t="n">
        <v>625310.47</v>
      </c>
      <c r="N2006" s="15" t="s">
        <v>5656</v>
      </c>
      <c r="O2006" s="15"/>
      <c r="P2006" s="14" t="n">
        <v>151940</v>
      </c>
    </row>
    <row r="2007" customFormat="false" ht="15" hidden="false" customHeight="true" outlineLevel="0" collapsed="false">
      <c r="A2007" s="11" t="s">
        <v>16</v>
      </c>
      <c r="B2007" s="11" t="s">
        <v>17</v>
      </c>
      <c r="C2007" s="12" t="n">
        <v>2023</v>
      </c>
      <c r="D2007" s="11" t="s">
        <v>5657</v>
      </c>
      <c r="E2007" s="13" t="s">
        <v>5658</v>
      </c>
      <c r="F2007" s="11" t="s">
        <v>544</v>
      </c>
      <c r="G2007" s="11" t="s">
        <v>598</v>
      </c>
      <c r="H2007" s="11"/>
      <c r="I2007" s="11" t="s">
        <v>1330</v>
      </c>
      <c r="J2007" s="11"/>
      <c r="K2007" s="11"/>
      <c r="L2007" s="11" t="s">
        <v>239</v>
      </c>
      <c r="M2007" s="14" t="n">
        <v>60716.56</v>
      </c>
      <c r="N2007" s="15" t="s">
        <v>5659</v>
      </c>
      <c r="O2007" s="15"/>
      <c r="P2007" s="14"/>
    </row>
    <row r="2008" customFormat="false" ht="15" hidden="false" customHeight="true" outlineLevel="0" collapsed="false">
      <c r="A2008" s="11" t="s">
        <v>16</v>
      </c>
      <c r="B2008" s="11" t="s">
        <v>17</v>
      </c>
      <c r="C2008" s="12" t="n">
        <v>2023</v>
      </c>
      <c r="D2008" s="11" t="s">
        <v>5657</v>
      </c>
      <c r="E2008" s="13" t="s">
        <v>5658</v>
      </c>
      <c r="F2008" s="11" t="s">
        <v>544</v>
      </c>
      <c r="G2008" s="11" t="s">
        <v>596</v>
      </c>
      <c r="H2008" s="11"/>
      <c r="I2008" s="11" t="s">
        <v>597</v>
      </c>
      <c r="J2008" s="11"/>
      <c r="K2008" s="11"/>
      <c r="L2008" s="11" t="s">
        <v>23</v>
      </c>
      <c r="M2008" s="14" t="n">
        <v>60716.56</v>
      </c>
      <c r="N2008" s="15" t="s">
        <v>5659</v>
      </c>
      <c r="O2008" s="15"/>
      <c r="P2008" s="14"/>
    </row>
    <row r="2009" customFormat="false" ht="15" hidden="false" customHeight="true" outlineLevel="0" collapsed="false">
      <c r="A2009" s="11" t="s">
        <v>16</v>
      </c>
      <c r="B2009" s="11" t="s">
        <v>17</v>
      </c>
      <c r="C2009" s="12" t="n">
        <v>2023</v>
      </c>
      <c r="D2009" s="11" t="s">
        <v>5657</v>
      </c>
      <c r="E2009" s="13" t="s">
        <v>5658</v>
      </c>
      <c r="F2009" s="11" t="s">
        <v>544</v>
      </c>
      <c r="G2009" s="11" t="s">
        <v>1006</v>
      </c>
      <c r="H2009" s="11"/>
      <c r="I2009" s="11" t="s">
        <v>1007</v>
      </c>
      <c r="J2009" s="11"/>
      <c r="K2009" s="11"/>
      <c r="L2009" s="11" t="s">
        <v>239</v>
      </c>
      <c r="M2009" s="14" t="n">
        <v>60716.56</v>
      </c>
      <c r="N2009" s="15" t="s">
        <v>5659</v>
      </c>
      <c r="O2009" s="15"/>
      <c r="P2009" s="14"/>
    </row>
    <row r="2010" customFormat="false" ht="15" hidden="false" customHeight="true" outlineLevel="0" collapsed="false">
      <c r="A2010" s="11" t="s">
        <v>16</v>
      </c>
      <c r="B2010" s="11" t="s">
        <v>17</v>
      </c>
      <c r="C2010" s="12" t="n">
        <v>2023</v>
      </c>
      <c r="D2010" s="11" t="s">
        <v>5657</v>
      </c>
      <c r="E2010" s="13" t="s">
        <v>5658</v>
      </c>
      <c r="F2010" s="11" t="s">
        <v>544</v>
      </c>
      <c r="G2010" s="11" t="s">
        <v>2881</v>
      </c>
      <c r="H2010" s="11"/>
      <c r="I2010" s="11" t="s">
        <v>5660</v>
      </c>
      <c r="J2010" s="11"/>
      <c r="K2010" s="11"/>
      <c r="L2010" s="11" t="s">
        <v>239</v>
      </c>
      <c r="M2010" s="14" t="n">
        <v>60716.56</v>
      </c>
      <c r="N2010" s="15" t="s">
        <v>5659</v>
      </c>
      <c r="O2010" s="15"/>
      <c r="P2010" s="14"/>
    </row>
    <row r="2011" customFormat="false" ht="15" hidden="false" customHeight="true" outlineLevel="0" collapsed="false">
      <c r="A2011" s="11" t="s">
        <v>16</v>
      </c>
      <c r="B2011" s="11" t="s">
        <v>17</v>
      </c>
      <c r="C2011" s="12" t="n">
        <v>2023</v>
      </c>
      <c r="D2011" s="11" t="s">
        <v>5657</v>
      </c>
      <c r="E2011" s="13" t="s">
        <v>5658</v>
      </c>
      <c r="F2011" s="11" t="s">
        <v>544</v>
      </c>
      <c r="G2011" s="11" t="s">
        <v>4444</v>
      </c>
      <c r="H2011" s="11"/>
      <c r="I2011" s="11" t="s">
        <v>4443</v>
      </c>
      <c r="J2011" s="11"/>
      <c r="K2011" s="11"/>
      <c r="L2011" s="11" t="s">
        <v>239</v>
      </c>
      <c r="M2011" s="14" t="n">
        <v>60716.56</v>
      </c>
      <c r="N2011" s="15" t="s">
        <v>5659</v>
      </c>
      <c r="O2011" s="15"/>
      <c r="P2011" s="14"/>
    </row>
    <row r="2012" customFormat="false" ht="15" hidden="false" customHeight="true" outlineLevel="0" collapsed="false">
      <c r="A2012" s="11" t="s">
        <v>16</v>
      </c>
      <c r="B2012" s="11" t="s">
        <v>17</v>
      </c>
      <c r="C2012" s="12" t="n">
        <v>2023</v>
      </c>
      <c r="D2012" s="11" t="s">
        <v>5661</v>
      </c>
      <c r="E2012" s="13" t="s">
        <v>5662</v>
      </c>
      <c r="F2012" s="11" t="s">
        <v>79</v>
      </c>
      <c r="G2012" s="11" t="s">
        <v>5663</v>
      </c>
      <c r="H2012" s="11"/>
      <c r="I2012" s="11" t="s">
        <v>5664</v>
      </c>
      <c r="J2012" s="11" t="s">
        <v>5664</v>
      </c>
      <c r="K2012" s="11" t="s">
        <v>61</v>
      </c>
      <c r="L2012" s="11" t="s">
        <v>23</v>
      </c>
      <c r="M2012" s="14" t="n">
        <v>114185.4</v>
      </c>
      <c r="N2012" s="15" t="s">
        <v>5665</v>
      </c>
      <c r="O2012" s="15" t="s">
        <v>5666</v>
      </c>
      <c r="P2012" s="14" t="n">
        <v>124253.99</v>
      </c>
    </row>
    <row r="2013" customFormat="false" ht="15" hidden="false" customHeight="true" outlineLevel="0" collapsed="false">
      <c r="A2013" s="11" t="s">
        <v>16</v>
      </c>
      <c r="B2013" s="11" t="s">
        <v>17</v>
      </c>
      <c r="C2013" s="12" t="n">
        <v>2023</v>
      </c>
      <c r="D2013" s="11" t="s">
        <v>5661</v>
      </c>
      <c r="E2013" s="13" t="s">
        <v>5662</v>
      </c>
      <c r="F2013" s="11" t="s">
        <v>79</v>
      </c>
      <c r="G2013" s="11" t="s">
        <v>1506</v>
      </c>
      <c r="H2013" s="11"/>
      <c r="I2013" s="11" t="s">
        <v>1507</v>
      </c>
      <c r="J2013" s="11" t="s">
        <v>5664</v>
      </c>
      <c r="K2013" s="11" t="s">
        <v>65</v>
      </c>
      <c r="L2013" s="11" t="s">
        <v>23</v>
      </c>
      <c r="M2013" s="14" t="n">
        <v>114185.4</v>
      </c>
      <c r="N2013" s="15" t="s">
        <v>5665</v>
      </c>
      <c r="O2013" s="15" t="s">
        <v>5666</v>
      </c>
      <c r="P2013" s="14" t="n">
        <v>124253.99</v>
      </c>
    </row>
    <row r="2014" customFormat="false" ht="15" hidden="false" customHeight="true" outlineLevel="0" collapsed="false">
      <c r="A2014" s="11" t="s">
        <v>16</v>
      </c>
      <c r="B2014" s="11" t="s">
        <v>17</v>
      </c>
      <c r="C2014" s="12" t="n">
        <v>2023</v>
      </c>
      <c r="D2014" s="11" t="s">
        <v>5667</v>
      </c>
      <c r="E2014" s="13" t="s">
        <v>5668</v>
      </c>
      <c r="F2014" s="11" t="s">
        <v>544</v>
      </c>
      <c r="G2014" s="11" t="s">
        <v>1012</v>
      </c>
      <c r="H2014" s="11"/>
      <c r="I2014" s="11" t="s">
        <v>1013</v>
      </c>
      <c r="J2014" s="11"/>
      <c r="K2014" s="11"/>
      <c r="L2014" s="11" t="s">
        <v>239</v>
      </c>
      <c r="M2014" s="14" t="n">
        <v>429968.38</v>
      </c>
      <c r="N2014" s="15" t="s">
        <v>5669</v>
      </c>
      <c r="O2014" s="15"/>
      <c r="P2014" s="14"/>
    </row>
    <row r="2015" customFormat="false" ht="15" hidden="false" customHeight="true" outlineLevel="0" collapsed="false">
      <c r="A2015" s="11" t="s">
        <v>16</v>
      </c>
      <c r="B2015" s="11" t="s">
        <v>17</v>
      </c>
      <c r="C2015" s="12" t="n">
        <v>2023</v>
      </c>
      <c r="D2015" s="11" t="s">
        <v>5667</v>
      </c>
      <c r="E2015" s="13" t="s">
        <v>5668</v>
      </c>
      <c r="F2015" s="11" t="s">
        <v>544</v>
      </c>
      <c r="G2015" s="11" t="s">
        <v>557</v>
      </c>
      <c r="H2015" s="11"/>
      <c r="I2015" s="11" t="s">
        <v>5670</v>
      </c>
      <c r="J2015" s="11"/>
      <c r="K2015" s="11"/>
      <c r="L2015" s="11" t="s">
        <v>239</v>
      </c>
      <c r="M2015" s="14" t="n">
        <v>429968.38</v>
      </c>
      <c r="N2015" s="15" t="s">
        <v>5669</v>
      </c>
      <c r="O2015" s="15"/>
      <c r="P2015" s="14"/>
    </row>
    <row r="2016" customFormat="false" ht="15" hidden="false" customHeight="true" outlineLevel="0" collapsed="false">
      <c r="A2016" s="11" t="s">
        <v>16</v>
      </c>
      <c r="B2016" s="11" t="s">
        <v>17</v>
      </c>
      <c r="C2016" s="12" t="n">
        <v>2023</v>
      </c>
      <c r="D2016" s="11" t="s">
        <v>5667</v>
      </c>
      <c r="E2016" s="13" t="s">
        <v>5668</v>
      </c>
      <c r="F2016" s="11" t="s">
        <v>544</v>
      </c>
      <c r="G2016" s="11" t="s">
        <v>606</v>
      </c>
      <c r="H2016" s="11"/>
      <c r="I2016" s="11" t="s">
        <v>607</v>
      </c>
      <c r="J2016" s="11"/>
      <c r="K2016" s="11"/>
      <c r="L2016" s="11" t="s">
        <v>239</v>
      </c>
      <c r="M2016" s="14" t="n">
        <v>429968.38</v>
      </c>
      <c r="N2016" s="15" t="s">
        <v>5669</v>
      </c>
      <c r="O2016" s="15"/>
      <c r="P2016" s="14"/>
    </row>
    <row r="2017" customFormat="false" ht="15" hidden="false" customHeight="true" outlineLevel="0" collapsed="false">
      <c r="A2017" s="11" t="s">
        <v>16</v>
      </c>
      <c r="B2017" s="11" t="s">
        <v>17</v>
      </c>
      <c r="C2017" s="12" t="n">
        <v>2023</v>
      </c>
      <c r="D2017" s="11" t="s">
        <v>5667</v>
      </c>
      <c r="E2017" s="13" t="s">
        <v>5668</v>
      </c>
      <c r="F2017" s="11" t="s">
        <v>544</v>
      </c>
      <c r="G2017" s="11" t="s">
        <v>5671</v>
      </c>
      <c r="H2017" s="11"/>
      <c r="I2017" s="11" t="s">
        <v>5672</v>
      </c>
      <c r="J2017" s="11"/>
      <c r="K2017" s="11"/>
      <c r="L2017" s="11" t="s">
        <v>239</v>
      </c>
      <c r="M2017" s="14" t="n">
        <v>429968.38</v>
      </c>
      <c r="N2017" s="15" t="s">
        <v>5669</v>
      </c>
      <c r="O2017" s="15"/>
      <c r="P2017" s="14"/>
    </row>
    <row r="2018" customFormat="false" ht="15" hidden="false" customHeight="true" outlineLevel="0" collapsed="false">
      <c r="A2018" s="11" t="s">
        <v>16</v>
      </c>
      <c r="B2018" s="11" t="s">
        <v>17</v>
      </c>
      <c r="C2018" s="12" t="n">
        <v>2023</v>
      </c>
      <c r="D2018" s="11" t="s">
        <v>5667</v>
      </c>
      <c r="E2018" s="13" t="s">
        <v>5668</v>
      </c>
      <c r="F2018" s="11" t="s">
        <v>544</v>
      </c>
      <c r="G2018" s="11" t="s">
        <v>5673</v>
      </c>
      <c r="H2018" s="11"/>
      <c r="I2018" s="11" t="s">
        <v>5674</v>
      </c>
      <c r="J2018" s="11"/>
      <c r="K2018" s="11"/>
      <c r="L2018" s="11" t="s">
        <v>239</v>
      </c>
      <c r="M2018" s="14" t="n">
        <v>429968.38</v>
      </c>
      <c r="N2018" s="15" t="s">
        <v>5669</v>
      </c>
      <c r="O2018" s="15"/>
      <c r="P2018" s="14"/>
    </row>
    <row r="2019" customFormat="false" ht="15" hidden="false" customHeight="true" outlineLevel="0" collapsed="false">
      <c r="A2019" s="11" t="s">
        <v>16</v>
      </c>
      <c r="B2019" s="11" t="s">
        <v>17</v>
      </c>
      <c r="C2019" s="12" t="n">
        <v>2023</v>
      </c>
      <c r="D2019" s="11" t="s">
        <v>5667</v>
      </c>
      <c r="E2019" s="13" t="s">
        <v>5668</v>
      </c>
      <c r="F2019" s="11" t="s">
        <v>544</v>
      </c>
      <c r="G2019" s="11" t="s">
        <v>5675</v>
      </c>
      <c r="H2019" s="11"/>
      <c r="I2019" s="11" t="s">
        <v>5676</v>
      </c>
      <c r="J2019" s="11"/>
      <c r="K2019" s="11"/>
      <c r="L2019" s="11" t="s">
        <v>239</v>
      </c>
      <c r="M2019" s="14" t="n">
        <v>429968.38</v>
      </c>
      <c r="N2019" s="15" t="s">
        <v>5669</v>
      </c>
      <c r="O2019" s="15"/>
      <c r="P2019" s="14"/>
    </row>
    <row r="2020" customFormat="false" ht="15" hidden="false" customHeight="true" outlineLevel="0" collapsed="false">
      <c r="A2020" s="11" t="s">
        <v>16</v>
      </c>
      <c r="B2020" s="11" t="s">
        <v>17</v>
      </c>
      <c r="C2020" s="12" t="n">
        <v>2023</v>
      </c>
      <c r="D2020" s="11" t="s">
        <v>5667</v>
      </c>
      <c r="E2020" s="13" t="s">
        <v>5668</v>
      </c>
      <c r="F2020" s="11" t="s">
        <v>544</v>
      </c>
      <c r="G2020" s="11" t="s">
        <v>5677</v>
      </c>
      <c r="H2020" s="11"/>
      <c r="I2020" s="11" t="s">
        <v>5678</v>
      </c>
      <c r="J2020" s="11"/>
      <c r="K2020" s="11"/>
      <c r="L2020" s="11" t="s">
        <v>239</v>
      </c>
      <c r="M2020" s="14" t="n">
        <v>429968.38</v>
      </c>
      <c r="N2020" s="15" t="s">
        <v>5669</v>
      </c>
      <c r="O2020" s="15"/>
      <c r="P2020" s="14"/>
    </row>
    <row r="2021" customFormat="false" ht="15" hidden="false" customHeight="true" outlineLevel="0" collapsed="false">
      <c r="A2021" s="11" t="s">
        <v>16</v>
      </c>
      <c r="B2021" s="11" t="s">
        <v>17</v>
      </c>
      <c r="C2021" s="12" t="n">
        <v>2023</v>
      </c>
      <c r="D2021" s="11" t="s">
        <v>5667</v>
      </c>
      <c r="E2021" s="13" t="s">
        <v>5668</v>
      </c>
      <c r="F2021" s="11" t="s">
        <v>544</v>
      </c>
      <c r="G2021" s="11" t="s">
        <v>5679</v>
      </c>
      <c r="H2021" s="11"/>
      <c r="I2021" s="11" t="s">
        <v>5680</v>
      </c>
      <c r="J2021" s="11"/>
      <c r="K2021" s="11"/>
      <c r="L2021" s="11" t="s">
        <v>239</v>
      </c>
      <c r="M2021" s="14" t="n">
        <v>429968.38</v>
      </c>
      <c r="N2021" s="15" t="s">
        <v>5669</v>
      </c>
      <c r="O2021" s="15"/>
      <c r="P2021" s="14"/>
    </row>
    <row r="2022" customFormat="false" ht="15" hidden="false" customHeight="true" outlineLevel="0" collapsed="false">
      <c r="A2022" s="11" t="s">
        <v>16</v>
      </c>
      <c r="B2022" s="11" t="s">
        <v>17</v>
      </c>
      <c r="C2022" s="12" t="n">
        <v>2023</v>
      </c>
      <c r="D2022" s="11" t="s">
        <v>5667</v>
      </c>
      <c r="E2022" s="13" t="s">
        <v>5668</v>
      </c>
      <c r="F2022" s="11" t="s">
        <v>544</v>
      </c>
      <c r="G2022" s="11" t="s">
        <v>954</v>
      </c>
      <c r="H2022" s="11"/>
      <c r="I2022" s="11" t="s">
        <v>955</v>
      </c>
      <c r="J2022" s="11"/>
      <c r="K2022" s="11"/>
      <c r="L2022" s="11" t="s">
        <v>239</v>
      </c>
      <c r="M2022" s="14" t="n">
        <v>429968.38</v>
      </c>
      <c r="N2022" s="15" t="s">
        <v>5669</v>
      </c>
      <c r="O2022" s="15"/>
      <c r="P2022" s="14"/>
    </row>
    <row r="2023" customFormat="false" ht="15" hidden="false" customHeight="true" outlineLevel="0" collapsed="false">
      <c r="A2023" s="11" t="s">
        <v>16</v>
      </c>
      <c r="B2023" s="11" t="s">
        <v>17</v>
      </c>
      <c r="C2023" s="12" t="n">
        <v>2023</v>
      </c>
      <c r="D2023" s="11" t="s">
        <v>5667</v>
      </c>
      <c r="E2023" s="13" t="s">
        <v>5668</v>
      </c>
      <c r="F2023" s="11" t="s">
        <v>544</v>
      </c>
      <c r="G2023" s="11" t="s">
        <v>5681</v>
      </c>
      <c r="H2023" s="11"/>
      <c r="I2023" s="11" t="s">
        <v>5682</v>
      </c>
      <c r="J2023" s="11"/>
      <c r="K2023" s="11"/>
      <c r="L2023" s="11" t="s">
        <v>239</v>
      </c>
      <c r="M2023" s="14" t="n">
        <v>429968.38</v>
      </c>
      <c r="N2023" s="15" t="s">
        <v>5669</v>
      </c>
      <c r="O2023" s="15"/>
      <c r="P2023" s="14"/>
    </row>
    <row r="2024" customFormat="false" ht="15" hidden="false" customHeight="true" outlineLevel="0" collapsed="false">
      <c r="A2024" s="11" t="s">
        <v>16</v>
      </c>
      <c r="B2024" s="11" t="s">
        <v>17</v>
      </c>
      <c r="C2024" s="12" t="n">
        <v>2023</v>
      </c>
      <c r="D2024" s="11" t="s">
        <v>5667</v>
      </c>
      <c r="E2024" s="13" t="s">
        <v>5668</v>
      </c>
      <c r="F2024" s="11" t="s">
        <v>544</v>
      </c>
      <c r="G2024" s="11" t="s">
        <v>5683</v>
      </c>
      <c r="H2024" s="11"/>
      <c r="I2024" s="11" t="s">
        <v>5684</v>
      </c>
      <c r="J2024" s="11"/>
      <c r="K2024" s="11"/>
      <c r="L2024" s="11" t="s">
        <v>239</v>
      </c>
      <c r="M2024" s="14" t="n">
        <v>429968.38</v>
      </c>
      <c r="N2024" s="15" t="s">
        <v>5669</v>
      </c>
      <c r="O2024" s="15"/>
      <c r="P2024" s="14"/>
    </row>
    <row r="2025" customFormat="false" ht="15" hidden="false" customHeight="true" outlineLevel="0" collapsed="false">
      <c r="A2025" s="11" t="s">
        <v>16</v>
      </c>
      <c r="B2025" s="11" t="s">
        <v>17</v>
      </c>
      <c r="C2025" s="12" t="n">
        <v>2023</v>
      </c>
      <c r="D2025" s="11" t="s">
        <v>5667</v>
      </c>
      <c r="E2025" s="13" t="s">
        <v>5668</v>
      </c>
      <c r="F2025" s="11" t="s">
        <v>544</v>
      </c>
      <c r="G2025" s="11" t="s">
        <v>985</v>
      </c>
      <c r="H2025" s="11"/>
      <c r="I2025" s="11" t="s">
        <v>986</v>
      </c>
      <c r="J2025" s="11"/>
      <c r="K2025" s="11"/>
      <c r="L2025" s="11" t="s">
        <v>239</v>
      </c>
      <c r="M2025" s="14" t="n">
        <v>429968.38</v>
      </c>
      <c r="N2025" s="15" t="s">
        <v>5669</v>
      </c>
      <c r="O2025" s="15"/>
      <c r="P2025" s="14"/>
    </row>
    <row r="2026" customFormat="false" ht="15" hidden="false" customHeight="true" outlineLevel="0" collapsed="false">
      <c r="A2026" s="11" t="s">
        <v>16</v>
      </c>
      <c r="B2026" s="11" t="s">
        <v>17</v>
      </c>
      <c r="C2026" s="12" t="n">
        <v>2023</v>
      </c>
      <c r="D2026" s="11" t="s">
        <v>5667</v>
      </c>
      <c r="E2026" s="13" t="s">
        <v>5668</v>
      </c>
      <c r="F2026" s="11" t="s">
        <v>544</v>
      </c>
      <c r="G2026" s="11" t="s">
        <v>808</v>
      </c>
      <c r="H2026" s="11"/>
      <c r="I2026" s="11" t="s">
        <v>809</v>
      </c>
      <c r="J2026" s="11"/>
      <c r="K2026" s="11"/>
      <c r="L2026" s="11" t="s">
        <v>239</v>
      </c>
      <c r="M2026" s="14" t="n">
        <v>429968.38</v>
      </c>
      <c r="N2026" s="15" t="s">
        <v>5669</v>
      </c>
      <c r="O2026" s="15"/>
      <c r="P2026" s="14"/>
    </row>
    <row r="2027" customFormat="false" ht="15" hidden="false" customHeight="true" outlineLevel="0" collapsed="false">
      <c r="A2027" s="11" t="s">
        <v>16</v>
      </c>
      <c r="B2027" s="11" t="s">
        <v>17</v>
      </c>
      <c r="C2027" s="12" t="n">
        <v>2023</v>
      </c>
      <c r="D2027" s="11" t="s">
        <v>5667</v>
      </c>
      <c r="E2027" s="13" t="s">
        <v>5668</v>
      </c>
      <c r="F2027" s="11" t="s">
        <v>544</v>
      </c>
      <c r="G2027" s="11" t="s">
        <v>956</v>
      </c>
      <c r="H2027" s="11"/>
      <c r="I2027" s="11" t="s">
        <v>957</v>
      </c>
      <c r="J2027" s="11"/>
      <c r="K2027" s="11"/>
      <c r="L2027" s="11" t="s">
        <v>239</v>
      </c>
      <c r="M2027" s="14" t="n">
        <v>429968.38</v>
      </c>
      <c r="N2027" s="15" t="s">
        <v>5669</v>
      </c>
      <c r="O2027" s="15"/>
      <c r="P2027" s="14"/>
    </row>
    <row r="2028" customFormat="false" ht="15" hidden="false" customHeight="true" outlineLevel="0" collapsed="false">
      <c r="A2028" s="11" t="s">
        <v>16</v>
      </c>
      <c r="B2028" s="11" t="s">
        <v>17</v>
      </c>
      <c r="C2028" s="12" t="n">
        <v>2023</v>
      </c>
      <c r="D2028" s="11" t="s">
        <v>5667</v>
      </c>
      <c r="E2028" s="13" t="s">
        <v>5668</v>
      </c>
      <c r="F2028" s="11" t="s">
        <v>544</v>
      </c>
      <c r="G2028" s="11" t="s">
        <v>588</v>
      </c>
      <c r="H2028" s="11"/>
      <c r="I2028" s="11" t="s">
        <v>585</v>
      </c>
      <c r="J2028" s="11"/>
      <c r="K2028" s="11"/>
      <c r="L2028" s="11" t="s">
        <v>239</v>
      </c>
      <c r="M2028" s="14" t="n">
        <v>429968.38</v>
      </c>
      <c r="N2028" s="15" t="s">
        <v>5669</v>
      </c>
      <c r="O2028" s="15"/>
      <c r="P2028" s="14"/>
    </row>
    <row r="2029" customFormat="false" ht="15" hidden="false" customHeight="true" outlineLevel="0" collapsed="false">
      <c r="A2029" s="11" t="s">
        <v>16</v>
      </c>
      <c r="B2029" s="11" t="s">
        <v>17</v>
      </c>
      <c r="C2029" s="12" t="n">
        <v>2023</v>
      </c>
      <c r="D2029" s="11" t="s">
        <v>5667</v>
      </c>
      <c r="E2029" s="13" t="s">
        <v>5668</v>
      </c>
      <c r="F2029" s="11" t="s">
        <v>544</v>
      </c>
      <c r="G2029" s="11" t="s">
        <v>1451</v>
      </c>
      <c r="H2029" s="11"/>
      <c r="I2029" s="11" t="s">
        <v>1452</v>
      </c>
      <c r="J2029" s="11"/>
      <c r="K2029" s="11"/>
      <c r="L2029" s="11" t="s">
        <v>23</v>
      </c>
      <c r="M2029" s="14" t="n">
        <v>429968.38</v>
      </c>
      <c r="N2029" s="15" t="s">
        <v>5669</v>
      </c>
      <c r="O2029" s="15"/>
      <c r="P2029" s="14"/>
    </row>
    <row r="2030" customFormat="false" ht="15" hidden="false" customHeight="true" outlineLevel="0" collapsed="false">
      <c r="A2030" s="11" t="s">
        <v>16</v>
      </c>
      <c r="B2030" s="11" t="s">
        <v>17</v>
      </c>
      <c r="C2030" s="12" t="n">
        <v>2023</v>
      </c>
      <c r="D2030" s="11" t="s">
        <v>5667</v>
      </c>
      <c r="E2030" s="13" t="s">
        <v>5668</v>
      </c>
      <c r="F2030" s="11" t="s">
        <v>544</v>
      </c>
      <c r="G2030" s="11" t="s">
        <v>5685</v>
      </c>
      <c r="H2030" s="11"/>
      <c r="I2030" s="11" t="s">
        <v>5686</v>
      </c>
      <c r="J2030" s="11"/>
      <c r="K2030" s="11"/>
      <c r="L2030" s="11" t="s">
        <v>239</v>
      </c>
      <c r="M2030" s="14" t="n">
        <v>429968.38</v>
      </c>
      <c r="N2030" s="15" t="s">
        <v>5669</v>
      </c>
      <c r="O2030" s="15"/>
      <c r="P2030" s="14"/>
    </row>
    <row r="2031" customFormat="false" ht="15" hidden="false" customHeight="true" outlineLevel="0" collapsed="false">
      <c r="A2031" s="11" t="s">
        <v>16</v>
      </c>
      <c r="B2031" s="11" t="s">
        <v>17</v>
      </c>
      <c r="C2031" s="12" t="n">
        <v>2023</v>
      </c>
      <c r="D2031" s="11" t="s">
        <v>5667</v>
      </c>
      <c r="E2031" s="13" t="s">
        <v>5668</v>
      </c>
      <c r="F2031" s="11" t="s">
        <v>544</v>
      </c>
      <c r="G2031" s="11" t="s">
        <v>184</v>
      </c>
      <c r="H2031" s="11"/>
      <c r="I2031" s="11" t="s">
        <v>1019</v>
      </c>
      <c r="J2031" s="11"/>
      <c r="K2031" s="11"/>
      <c r="L2031" s="11" t="s">
        <v>239</v>
      </c>
      <c r="M2031" s="14" t="n">
        <v>429968.38</v>
      </c>
      <c r="N2031" s="15" t="s">
        <v>5669</v>
      </c>
      <c r="O2031" s="15"/>
      <c r="P2031" s="14"/>
    </row>
    <row r="2032" customFormat="false" ht="15" hidden="false" customHeight="true" outlineLevel="0" collapsed="false">
      <c r="A2032" s="11" t="s">
        <v>16</v>
      </c>
      <c r="B2032" s="11" t="s">
        <v>17</v>
      </c>
      <c r="C2032" s="12" t="n">
        <v>2023</v>
      </c>
      <c r="D2032" s="11" t="s">
        <v>5667</v>
      </c>
      <c r="E2032" s="13" t="s">
        <v>5668</v>
      </c>
      <c r="F2032" s="11" t="s">
        <v>544</v>
      </c>
      <c r="G2032" s="11" t="s">
        <v>877</v>
      </c>
      <c r="H2032" s="11"/>
      <c r="I2032" s="11" t="s">
        <v>5030</v>
      </c>
      <c r="J2032" s="11"/>
      <c r="K2032" s="11"/>
      <c r="L2032" s="11" t="s">
        <v>239</v>
      </c>
      <c r="M2032" s="14" t="n">
        <v>429968.38</v>
      </c>
      <c r="N2032" s="15" t="s">
        <v>5669</v>
      </c>
      <c r="O2032" s="15"/>
      <c r="P2032" s="14"/>
    </row>
    <row r="2033" customFormat="false" ht="15" hidden="false" customHeight="true" outlineLevel="0" collapsed="false">
      <c r="A2033" s="11" t="s">
        <v>16</v>
      </c>
      <c r="B2033" s="11" t="s">
        <v>17</v>
      </c>
      <c r="C2033" s="12" t="n">
        <v>2023</v>
      </c>
      <c r="D2033" s="11" t="s">
        <v>5667</v>
      </c>
      <c r="E2033" s="13" t="s">
        <v>5668</v>
      </c>
      <c r="F2033" s="11" t="s">
        <v>544</v>
      </c>
      <c r="G2033" s="11" t="s">
        <v>810</v>
      </c>
      <c r="H2033" s="11"/>
      <c r="I2033" s="11" t="s">
        <v>811</v>
      </c>
      <c r="J2033" s="11"/>
      <c r="K2033" s="11"/>
      <c r="L2033" s="11" t="s">
        <v>239</v>
      </c>
      <c r="M2033" s="14" t="n">
        <v>429968.38</v>
      </c>
      <c r="N2033" s="15" t="s">
        <v>5669</v>
      </c>
      <c r="O2033" s="15"/>
      <c r="P2033" s="14"/>
    </row>
    <row r="2034" customFormat="false" ht="15" hidden="false" customHeight="true" outlineLevel="0" collapsed="false">
      <c r="A2034" s="11" t="s">
        <v>16</v>
      </c>
      <c r="B2034" s="11" t="s">
        <v>17</v>
      </c>
      <c r="C2034" s="12" t="n">
        <v>2023</v>
      </c>
      <c r="D2034" s="11" t="s">
        <v>5667</v>
      </c>
      <c r="E2034" s="13" t="s">
        <v>5668</v>
      </c>
      <c r="F2034" s="11" t="s">
        <v>544</v>
      </c>
      <c r="G2034" s="11" t="s">
        <v>5202</v>
      </c>
      <c r="H2034" s="11"/>
      <c r="I2034" s="11" t="s">
        <v>5203</v>
      </c>
      <c r="J2034" s="11"/>
      <c r="K2034" s="11"/>
      <c r="L2034" s="11" t="s">
        <v>239</v>
      </c>
      <c r="M2034" s="14" t="n">
        <v>429968.38</v>
      </c>
      <c r="N2034" s="15" t="s">
        <v>5669</v>
      </c>
      <c r="O2034" s="15"/>
      <c r="P2034" s="14"/>
    </row>
    <row r="2035" customFormat="false" ht="15" hidden="false" customHeight="true" outlineLevel="0" collapsed="false">
      <c r="A2035" s="11" t="s">
        <v>16</v>
      </c>
      <c r="B2035" s="11" t="s">
        <v>17</v>
      </c>
      <c r="C2035" s="12" t="n">
        <v>2023</v>
      </c>
      <c r="D2035" s="11" t="s">
        <v>5687</v>
      </c>
      <c r="E2035" s="13" t="s">
        <v>5688</v>
      </c>
      <c r="F2035" s="11" t="s">
        <v>544</v>
      </c>
      <c r="G2035" s="11" t="s">
        <v>2155</v>
      </c>
      <c r="H2035" s="11"/>
      <c r="I2035" s="11" t="s">
        <v>5689</v>
      </c>
      <c r="J2035" s="11"/>
      <c r="K2035" s="11"/>
      <c r="L2035" s="11" t="s">
        <v>239</v>
      </c>
      <c r="M2035" s="14" t="n">
        <v>109600</v>
      </c>
      <c r="N2035" s="15" t="s">
        <v>5690</v>
      </c>
      <c r="O2035" s="15"/>
      <c r="P2035" s="14"/>
    </row>
    <row r="2036" customFormat="false" ht="15" hidden="false" customHeight="true" outlineLevel="0" collapsed="false">
      <c r="A2036" s="11" t="s">
        <v>16</v>
      </c>
      <c r="B2036" s="11" t="s">
        <v>17</v>
      </c>
      <c r="C2036" s="12" t="n">
        <v>2023</v>
      </c>
      <c r="D2036" s="11" t="s">
        <v>5687</v>
      </c>
      <c r="E2036" s="13" t="s">
        <v>5688</v>
      </c>
      <c r="F2036" s="11" t="s">
        <v>544</v>
      </c>
      <c r="G2036" s="11" t="s">
        <v>5691</v>
      </c>
      <c r="H2036" s="11"/>
      <c r="I2036" s="11" t="s">
        <v>5692</v>
      </c>
      <c r="J2036" s="11"/>
      <c r="K2036" s="11"/>
      <c r="L2036" s="11" t="s">
        <v>239</v>
      </c>
      <c r="M2036" s="14" t="n">
        <v>109600</v>
      </c>
      <c r="N2036" s="15" t="s">
        <v>5690</v>
      </c>
      <c r="O2036" s="15"/>
      <c r="P2036" s="14"/>
    </row>
    <row r="2037" customFormat="false" ht="15" hidden="false" customHeight="true" outlineLevel="0" collapsed="false">
      <c r="A2037" s="11" t="s">
        <v>16</v>
      </c>
      <c r="B2037" s="11" t="s">
        <v>17</v>
      </c>
      <c r="C2037" s="12" t="n">
        <v>2023</v>
      </c>
      <c r="D2037" s="11" t="s">
        <v>5687</v>
      </c>
      <c r="E2037" s="13" t="s">
        <v>5688</v>
      </c>
      <c r="F2037" s="11" t="s">
        <v>544</v>
      </c>
      <c r="G2037" s="11" t="s">
        <v>5693</v>
      </c>
      <c r="H2037" s="11"/>
      <c r="I2037" s="11" t="s">
        <v>5694</v>
      </c>
      <c r="J2037" s="11"/>
      <c r="K2037" s="11"/>
      <c r="L2037" s="11" t="s">
        <v>23</v>
      </c>
      <c r="M2037" s="14" t="n">
        <v>109600</v>
      </c>
      <c r="N2037" s="15" t="s">
        <v>5690</v>
      </c>
      <c r="O2037" s="15"/>
      <c r="P2037" s="14"/>
    </row>
    <row r="2038" customFormat="false" ht="15" hidden="false" customHeight="true" outlineLevel="0" collapsed="false">
      <c r="A2038" s="11" t="s">
        <v>16</v>
      </c>
      <c r="B2038" s="11" t="s">
        <v>17</v>
      </c>
      <c r="C2038" s="12" t="n">
        <v>2023</v>
      </c>
      <c r="D2038" s="11" t="s">
        <v>5687</v>
      </c>
      <c r="E2038" s="13" t="s">
        <v>5688</v>
      </c>
      <c r="F2038" s="11" t="s">
        <v>544</v>
      </c>
      <c r="G2038" s="11" t="s">
        <v>5695</v>
      </c>
      <c r="H2038" s="11"/>
      <c r="I2038" s="11" t="s">
        <v>5696</v>
      </c>
      <c r="J2038" s="11" t="s">
        <v>4496</v>
      </c>
      <c r="K2038" s="11" t="s">
        <v>65</v>
      </c>
      <c r="L2038" s="11" t="s">
        <v>239</v>
      </c>
      <c r="M2038" s="14" t="n">
        <v>109600</v>
      </c>
      <c r="N2038" s="15" t="s">
        <v>5690</v>
      </c>
      <c r="O2038" s="15"/>
      <c r="P2038" s="14"/>
    </row>
    <row r="2039" customFormat="false" ht="15" hidden="false" customHeight="true" outlineLevel="0" collapsed="false">
      <c r="A2039" s="11" t="s">
        <v>16</v>
      </c>
      <c r="B2039" s="11" t="s">
        <v>17</v>
      </c>
      <c r="C2039" s="12" t="n">
        <v>2023</v>
      </c>
      <c r="D2039" s="11" t="s">
        <v>5687</v>
      </c>
      <c r="E2039" s="13" t="s">
        <v>5688</v>
      </c>
      <c r="F2039" s="11" t="s">
        <v>544</v>
      </c>
      <c r="G2039" s="11" t="s">
        <v>5697</v>
      </c>
      <c r="H2039" s="11"/>
      <c r="I2039" s="11" t="s">
        <v>5698</v>
      </c>
      <c r="J2039" s="11" t="s">
        <v>4496</v>
      </c>
      <c r="K2039" s="11" t="s">
        <v>65</v>
      </c>
      <c r="L2039" s="11" t="s">
        <v>239</v>
      </c>
      <c r="M2039" s="14" t="n">
        <v>109600</v>
      </c>
      <c r="N2039" s="15" t="s">
        <v>5690</v>
      </c>
      <c r="O2039" s="15"/>
      <c r="P2039" s="14"/>
    </row>
    <row r="2040" customFormat="false" ht="15" hidden="false" customHeight="true" outlineLevel="0" collapsed="false">
      <c r="A2040" s="11" t="s">
        <v>16</v>
      </c>
      <c r="B2040" s="11" t="s">
        <v>17</v>
      </c>
      <c r="C2040" s="12" t="n">
        <v>2023</v>
      </c>
      <c r="D2040" s="11" t="s">
        <v>5687</v>
      </c>
      <c r="E2040" s="13" t="s">
        <v>5688</v>
      </c>
      <c r="F2040" s="11" t="s">
        <v>544</v>
      </c>
      <c r="G2040" s="11" t="s">
        <v>4497</v>
      </c>
      <c r="H2040" s="11"/>
      <c r="I2040" s="11" t="s">
        <v>4496</v>
      </c>
      <c r="J2040" s="11" t="s">
        <v>4496</v>
      </c>
      <c r="K2040" s="11" t="s">
        <v>61</v>
      </c>
      <c r="L2040" s="11" t="s">
        <v>239</v>
      </c>
      <c r="M2040" s="14" t="n">
        <v>109600</v>
      </c>
      <c r="N2040" s="15" t="s">
        <v>5690</v>
      </c>
      <c r="O2040" s="15"/>
      <c r="P2040" s="14"/>
    </row>
    <row r="2041" customFormat="false" ht="15" hidden="false" customHeight="true" outlineLevel="0" collapsed="false">
      <c r="A2041" s="11" t="s">
        <v>16</v>
      </c>
      <c r="B2041" s="11" t="s">
        <v>17</v>
      </c>
      <c r="C2041" s="12" t="n">
        <v>2023</v>
      </c>
      <c r="D2041" s="11" t="s">
        <v>5687</v>
      </c>
      <c r="E2041" s="13" t="s">
        <v>5688</v>
      </c>
      <c r="F2041" s="11" t="s">
        <v>544</v>
      </c>
      <c r="G2041" s="11" t="s">
        <v>5699</v>
      </c>
      <c r="H2041" s="11"/>
      <c r="I2041" s="11" t="s">
        <v>5700</v>
      </c>
      <c r="J2041" s="11" t="s">
        <v>5701</v>
      </c>
      <c r="K2041" s="11" t="s">
        <v>65</v>
      </c>
      <c r="L2041" s="11" t="s">
        <v>239</v>
      </c>
      <c r="M2041" s="14" t="n">
        <v>109600</v>
      </c>
      <c r="N2041" s="15" t="s">
        <v>5690</v>
      </c>
      <c r="O2041" s="15"/>
      <c r="P2041" s="14"/>
    </row>
    <row r="2042" customFormat="false" ht="15" hidden="false" customHeight="true" outlineLevel="0" collapsed="false">
      <c r="A2042" s="11" t="s">
        <v>16</v>
      </c>
      <c r="B2042" s="11" t="s">
        <v>17</v>
      </c>
      <c r="C2042" s="12" t="n">
        <v>2023</v>
      </c>
      <c r="D2042" s="11" t="s">
        <v>5687</v>
      </c>
      <c r="E2042" s="13" t="s">
        <v>5688</v>
      </c>
      <c r="F2042" s="11" t="s">
        <v>544</v>
      </c>
      <c r="G2042" s="11" t="s">
        <v>5702</v>
      </c>
      <c r="H2042" s="11"/>
      <c r="I2042" s="11" t="s">
        <v>5701</v>
      </c>
      <c r="J2042" s="11" t="s">
        <v>5701</v>
      </c>
      <c r="K2042" s="11" t="s">
        <v>61</v>
      </c>
      <c r="L2042" s="11" t="s">
        <v>239</v>
      </c>
      <c r="M2042" s="14" t="n">
        <v>109600</v>
      </c>
      <c r="N2042" s="15" t="s">
        <v>5690</v>
      </c>
      <c r="O2042" s="15"/>
      <c r="P2042" s="14"/>
    </row>
    <row r="2043" customFormat="false" ht="15" hidden="false" customHeight="true" outlineLevel="0" collapsed="false">
      <c r="A2043" s="11" t="s">
        <v>16</v>
      </c>
      <c r="B2043" s="11" t="s">
        <v>17</v>
      </c>
      <c r="C2043" s="12" t="n">
        <v>2023</v>
      </c>
      <c r="D2043" s="11" t="s">
        <v>5687</v>
      </c>
      <c r="E2043" s="13" t="s">
        <v>5688</v>
      </c>
      <c r="F2043" s="11" t="s">
        <v>544</v>
      </c>
      <c r="G2043" s="11" t="s">
        <v>5703</v>
      </c>
      <c r="H2043" s="11"/>
      <c r="I2043" s="11" t="s">
        <v>5704</v>
      </c>
      <c r="J2043" s="11" t="s">
        <v>5705</v>
      </c>
      <c r="K2043" s="11" t="s">
        <v>65</v>
      </c>
      <c r="L2043" s="11" t="s">
        <v>239</v>
      </c>
      <c r="M2043" s="14" t="n">
        <v>109600</v>
      </c>
      <c r="N2043" s="15" t="s">
        <v>5690</v>
      </c>
      <c r="O2043" s="15"/>
      <c r="P2043" s="14"/>
    </row>
    <row r="2044" customFormat="false" ht="15" hidden="false" customHeight="true" outlineLevel="0" collapsed="false">
      <c r="A2044" s="11" t="s">
        <v>16</v>
      </c>
      <c r="B2044" s="11" t="s">
        <v>17</v>
      </c>
      <c r="C2044" s="12" t="n">
        <v>2023</v>
      </c>
      <c r="D2044" s="11" t="s">
        <v>5687</v>
      </c>
      <c r="E2044" s="13" t="s">
        <v>5688</v>
      </c>
      <c r="F2044" s="11" t="s">
        <v>544</v>
      </c>
      <c r="G2044" s="11" t="s">
        <v>123</v>
      </c>
      <c r="H2044" s="11"/>
      <c r="I2044" s="11" t="s">
        <v>689</v>
      </c>
      <c r="J2044" s="11" t="s">
        <v>5705</v>
      </c>
      <c r="K2044" s="11" t="s">
        <v>65</v>
      </c>
      <c r="L2044" s="11" t="s">
        <v>239</v>
      </c>
      <c r="M2044" s="14" t="n">
        <v>109600</v>
      </c>
      <c r="N2044" s="15" t="s">
        <v>5690</v>
      </c>
      <c r="O2044" s="15"/>
      <c r="P2044" s="14"/>
    </row>
    <row r="2045" customFormat="false" ht="15" hidden="false" customHeight="true" outlineLevel="0" collapsed="false">
      <c r="A2045" s="11" t="s">
        <v>16</v>
      </c>
      <c r="B2045" s="11" t="s">
        <v>17</v>
      </c>
      <c r="C2045" s="12" t="n">
        <v>2023</v>
      </c>
      <c r="D2045" s="11" t="s">
        <v>5687</v>
      </c>
      <c r="E2045" s="13" t="s">
        <v>5688</v>
      </c>
      <c r="F2045" s="11" t="s">
        <v>544</v>
      </c>
      <c r="G2045" s="11" t="s">
        <v>1855</v>
      </c>
      <c r="H2045" s="11"/>
      <c r="I2045" s="11" t="s">
        <v>5705</v>
      </c>
      <c r="J2045" s="11" t="s">
        <v>5705</v>
      </c>
      <c r="K2045" s="11" t="s">
        <v>65</v>
      </c>
      <c r="L2045" s="11" t="s">
        <v>239</v>
      </c>
      <c r="M2045" s="14" t="n">
        <v>109600</v>
      </c>
      <c r="N2045" s="15" t="s">
        <v>5690</v>
      </c>
      <c r="O2045" s="15"/>
      <c r="P2045" s="14"/>
    </row>
    <row r="2046" customFormat="false" ht="15" hidden="false" customHeight="true" outlineLevel="0" collapsed="false">
      <c r="A2046" s="11" t="s">
        <v>16</v>
      </c>
      <c r="B2046" s="11" t="s">
        <v>17</v>
      </c>
      <c r="C2046" s="12" t="n">
        <v>2023</v>
      </c>
      <c r="D2046" s="11" t="s">
        <v>5687</v>
      </c>
      <c r="E2046" s="13" t="s">
        <v>5688</v>
      </c>
      <c r="F2046" s="11" t="s">
        <v>544</v>
      </c>
      <c r="G2046" s="11" t="s">
        <v>5706</v>
      </c>
      <c r="H2046" s="11"/>
      <c r="I2046" s="11" t="s">
        <v>5707</v>
      </c>
      <c r="J2046" s="11" t="s">
        <v>5705</v>
      </c>
      <c r="K2046" s="11" t="s">
        <v>61</v>
      </c>
      <c r="L2046" s="11" t="s">
        <v>239</v>
      </c>
      <c r="M2046" s="14" t="n">
        <v>109600</v>
      </c>
      <c r="N2046" s="15" t="s">
        <v>5690</v>
      </c>
      <c r="O2046" s="15"/>
      <c r="P2046" s="14"/>
    </row>
    <row r="2047" customFormat="false" ht="15" hidden="false" customHeight="true" outlineLevel="0" collapsed="false">
      <c r="A2047" s="11" t="s">
        <v>16</v>
      </c>
      <c r="B2047" s="11" t="s">
        <v>17</v>
      </c>
      <c r="C2047" s="12" t="n">
        <v>2023</v>
      </c>
      <c r="D2047" s="11" t="s">
        <v>5687</v>
      </c>
      <c r="E2047" s="13" t="s">
        <v>5688</v>
      </c>
      <c r="F2047" s="11" t="s">
        <v>544</v>
      </c>
      <c r="G2047" s="11" t="s">
        <v>4063</v>
      </c>
      <c r="H2047" s="11"/>
      <c r="I2047" s="11" t="s">
        <v>5708</v>
      </c>
      <c r="J2047" s="11" t="s">
        <v>5708</v>
      </c>
      <c r="K2047" s="11" t="s">
        <v>61</v>
      </c>
      <c r="L2047" s="11" t="s">
        <v>239</v>
      </c>
      <c r="M2047" s="14" t="n">
        <v>109600</v>
      </c>
      <c r="N2047" s="15" t="s">
        <v>5690</v>
      </c>
      <c r="O2047" s="15"/>
      <c r="P2047" s="14"/>
    </row>
    <row r="2048" customFormat="false" ht="15" hidden="false" customHeight="true" outlineLevel="0" collapsed="false">
      <c r="A2048" s="11" t="s">
        <v>16</v>
      </c>
      <c r="B2048" s="11" t="s">
        <v>17</v>
      </c>
      <c r="C2048" s="12" t="n">
        <v>2023</v>
      </c>
      <c r="D2048" s="11" t="s">
        <v>5687</v>
      </c>
      <c r="E2048" s="13" t="s">
        <v>5688</v>
      </c>
      <c r="F2048" s="11" t="s">
        <v>544</v>
      </c>
      <c r="G2048" s="11" t="s">
        <v>5709</v>
      </c>
      <c r="H2048" s="11"/>
      <c r="I2048" s="11" t="s">
        <v>5710</v>
      </c>
      <c r="J2048" s="11" t="s">
        <v>5708</v>
      </c>
      <c r="K2048" s="11" t="s">
        <v>65</v>
      </c>
      <c r="L2048" s="11" t="s">
        <v>239</v>
      </c>
      <c r="M2048" s="14" t="n">
        <v>109600</v>
      </c>
      <c r="N2048" s="15" t="s">
        <v>5690</v>
      </c>
      <c r="O2048" s="15"/>
      <c r="P2048" s="14"/>
    </row>
    <row r="2049" customFormat="false" ht="15" hidden="false" customHeight="true" outlineLevel="0" collapsed="false">
      <c r="A2049" s="11" t="s">
        <v>16</v>
      </c>
      <c r="B2049" s="11" t="s">
        <v>17</v>
      </c>
      <c r="C2049" s="12" t="n">
        <v>2023</v>
      </c>
      <c r="D2049" s="11" t="s">
        <v>5687</v>
      </c>
      <c r="E2049" s="13" t="s">
        <v>5688</v>
      </c>
      <c r="F2049" s="11" t="s">
        <v>544</v>
      </c>
      <c r="G2049" s="11" t="s">
        <v>2159</v>
      </c>
      <c r="H2049" s="11"/>
      <c r="I2049" s="11" t="s">
        <v>5711</v>
      </c>
      <c r="J2049" s="11" t="s">
        <v>5712</v>
      </c>
      <c r="K2049" s="11" t="s">
        <v>65</v>
      </c>
      <c r="L2049" s="11" t="s">
        <v>239</v>
      </c>
      <c r="M2049" s="14" t="n">
        <v>109600</v>
      </c>
      <c r="N2049" s="15" t="s">
        <v>5690</v>
      </c>
      <c r="O2049" s="15"/>
      <c r="P2049" s="14"/>
    </row>
    <row r="2050" customFormat="false" ht="15" hidden="false" customHeight="true" outlineLevel="0" collapsed="false">
      <c r="A2050" s="11" t="s">
        <v>16</v>
      </c>
      <c r="B2050" s="11" t="s">
        <v>17</v>
      </c>
      <c r="C2050" s="12" t="n">
        <v>2023</v>
      </c>
      <c r="D2050" s="11" t="s">
        <v>5687</v>
      </c>
      <c r="E2050" s="13" t="s">
        <v>5688</v>
      </c>
      <c r="F2050" s="11" t="s">
        <v>544</v>
      </c>
      <c r="G2050" s="11" t="s">
        <v>5713</v>
      </c>
      <c r="H2050" s="11"/>
      <c r="I2050" s="11" t="s">
        <v>5714</v>
      </c>
      <c r="J2050" s="11" t="s">
        <v>5712</v>
      </c>
      <c r="K2050" s="11" t="s">
        <v>65</v>
      </c>
      <c r="L2050" s="11" t="s">
        <v>239</v>
      </c>
      <c r="M2050" s="14" t="n">
        <v>109600</v>
      </c>
      <c r="N2050" s="15" t="s">
        <v>5690</v>
      </c>
      <c r="O2050" s="15"/>
      <c r="P2050" s="14"/>
    </row>
    <row r="2051" customFormat="false" ht="15" hidden="false" customHeight="true" outlineLevel="0" collapsed="false">
      <c r="A2051" s="11" t="s">
        <v>16</v>
      </c>
      <c r="B2051" s="11" t="s">
        <v>17</v>
      </c>
      <c r="C2051" s="12" t="n">
        <v>2023</v>
      </c>
      <c r="D2051" s="11" t="s">
        <v>5687</v>
      </c>
      <c r="E2051" s="13" t="s">
        <v>5688</v>
      </c>
      <c r="F2051" s="11" t="s">
        <v>544</v>
      </c>
      <c r="G2051" s="11" t="s">
        <v>5715</v>
      </c>
      <c r="H2051" s="11"/>
      <c r="I2051" s="11" t="s">
        <v>5712</v>
      </c>
      <c r="J2051" s="11" t="s">
        <v>5712</v>
      </c>
      <c r="K2051" s="11" t="s">
        <v>61</v>
      </c>
      <c r="L2051" s="11" t="s">
        <v>239</v>
      </c>
      <c r="M2051" s="14" t="n">
        <v>109600</v>
      </c>
      <c r="N2051" s="15" t="s">
        <v>5690</v>
      </c>
      <c r="O2051" s="15"/>
      <c r="P2051" s="14"/>
    </row>
    <row r="2052" customFormat="false" ht="15" hidden="false" customHeight="true" outlineLevel="0" collapsed="false">
      <c r="A2052" s="11" t="s">
        <v>16</v>
      </c>
      <c r="B2052" s="11" t="s">
        <v>17</v>
      </c>
      <c r="C2052" s="12" t="n">
        <v>2023</v>
      </c>
      <c r="D2052" s="11" t="s">
        <v>5716</v>
      </c>
      <c r="E2052" s="13" t="s">
        <v>5717</v>
      </c>
      <c r="F2052" s="11" t="s">
        <v>26</v>
      </c>
      <c r="G2052" s="11" t="s">
        <v>664</v>
      </c>
      <c r="H2052" s="11"/>
      <c r="I2052" s="11" t="s">
        <v>665</v>
      </c>
      <c r="J2052" s="11"/>
      <c r="K2052" s="11"/>
      <c r="L2052" s="11" t="s">
        <v>239</v>
      </c>
      <c r="M2052" s="14" t="n">
        <v>224710</v>
      </c>
      <c r="N2052" s="15" t="s">
        <v>1565</v>
      </c>
      <c r="O2052" s="15"/>
      <c r="P2052" s="14" t="n">
        <v>127326.87</v>
      </c>
    </row>
    <row r="2053" customFormat="false" ht="15" hidden="false" customHeight="true" outlineLevel="0" collapsed="false">
      <c r="A2053" s="11" t="s">
        <v>16</v>
      </c>
      <c r="B2053" s="11" t="s">
        <v>17</v>
      </c>
      <c r="C2053" s="12" t="n">
        <v>2023</v>
      </c>
      <c r="D2053" s="11" t="s">
        <v>5716</v>
      </c>
      <c r="E2053" s="13" t="s">
        <v>5717</v>
      </c>
      <c r="F2053" s="11" t="s">
        <v>26</v>
      </c>
      <c r="G2053" s="11" t="s">
        <v>1029</v>
      </c>
      <c r="H2053" s="11"/>
      <c r="I2053" s="11" t="s">
        <v>1030</v>
      </c>
      <c r="J2053" s="11"/>
      <c r="K2053" s="11"/>
      <c r="L2053" s="11" t="s">
        <v>239</v>
      </c>
      <c r="M2053" s="14" t="n">
        <v>224710</v>
      </c>
      <c r="N2053" s="15" t="s">
        <v>1565</v>
      </c>
      <c r="O2053" s="15"/>
      <c r="P2053" s="14" t="n">
        <v>127326.87</v>
      </c>
    </row>
    <row r="2054" customFormat="false" ht="15" hidden="false" customHeight="true" outlineLevel="0" collapsed="false">
      <c r="A2054" s="11" t="s">
        <v>16</v>
      </c>
      <c r="B2054" s="11" t="s">
        <v>17</v>
      </c>
      <c r="C2054" s="12" t="n">
        <v>2023</v>
      </c>
      <c r="D2054" s="11" t="s">
        <v>5716</v>
      </c>
      <c r="E2054" s="13" t="s">
        <v>5717</v>
      </c>
      <c r="F2054" s="11" t="s">
        <v>26</v>
      </c>
      <c r="G2054" s="11" t="s">
        <v>867</v>
      </c>
      <c r="H2054" s="11"/>
      <c r="I2054" s="11" t="s">
        <v>868</v>
      </c>
      <c r="J2054" s="11"/>
      <c r="K2054" s="11"/>
      <c r="L2054" s="11" t="s">
        <v>23</v>
      </c>
      <c r="M2054" s="14" t="n">
        <v>224710</v>
      </c>
      <c r="N2054" s="15" t="s">
        <v>1565</v>
      </c>
      <c r="O2054" s="15"/>
      <c r="P2054" s="14" t="n">
        <v>127326.87</v>
      </c>
    </row>
    <row r="2055" customFormat="false" ht="15" hidden="false" customHeight="true" outlineLevel="0" collapsed="false">
      <c r="A2055" s="11" t="s">
        <v>16</v>
      </c>
      <c r="B2055" s="11" t="s">
        <v>17</v>
      </c>
      <c r="C2055" s="12" t="n">
        <v>2023</v>
      </c>
      <c r="D2055" s="11" t="s">
        <v>5716</v>
      </c>
      <c r="E2055" s="13" t="s">
        <v>5717</v>
      </c>
      <c r="F2055" s="11" t="s">
        <v>26</v>
      </c>
      <c r="G2055" s="11" t="s">
        <v>524</v>
      </c>
      <c r="H2055" s="11"/>
      <c r="I2055" s="11" t="s">
        <v>525</v>
      </c>
      <c r="J2055" s="11"/>
      <c r="K2055" s="11"/>
      <c r="L2055" s="11" t="s">
        <v>239</v>
      </c>
      <c r="M2055" s="14" t="n">
        <v>224710</v>
      </c>
      <c r="N2055" s="15" t="s">
        <v>1565</v>
      </c>
      <c r="O2055" s="15"/>
      <c r="P2055" s="14" t="n">
        <v>127326.87</v>
      </c>
    </row>
    <row r="2056" customFormat="false" ht="15" hidden="false" customHeight="true" outlineLevel="0" collapsed="false">
      <c r="A2056" s="11" t="s">
        <v>16</v>
      </c>
      <c r="B2056" s="11" t="s">
        <v>17</v>
      </c>
      <c r="C2056" s="12" t="n">
        <v>2023</v>
      </c>
      <c r="D2056" s="11" t="s">
        <v>5716</v>
      </c>
      <c r="E2056" s="13" t="s">
        <v>5717</v>
      </c>
      <c r="F2056" s="11" t="s">
        <v>26</v>
      </c>
      <c r="G2056" s="11" t="s">
        <v>4451</v>
      </c>
      <c r="H2056" s="11"/>
      <c r="I2056" s="11" t="s">
        <v>4452</v>
      </c>
      <c r="J2056" s="11"/>
      <c r="K2056" s="11"/>
      <c r="L2056" s="11" t="s">
        <v>239</v>
      </c>
      <c r="M2056" s="14" t="n">
        <v>224710</v>
      </c>
      <c r="N2056" s="15" t="s">
        <v>1565</v>
      </c>
      <c r="O2056" s="15"/>
      <c r="P2056" s="14" t="n">
        <v>127326.87</v>
      </c>
    </row>
    <row r="2057" customFormat="false" ht="15" hidden="false" customHeight="true" outlineLevel="0" collapsed="false">
      <c r="A2057" s="11" t="s">
        <v>16</v>
      </c>
      <c r="B2057" s="11" t="s">
        <v>17</v>
      </c>
      <c r="C2057" s="12" t="n">
        <v>2023</v>
      </c>
      <c r="D2057" s="11" t="s">
        <v>5716</v>
      </c>
      <c r="E2057" s="13" t="s">
        <v>5717</v>
      </c>
      <c r="F2057" s="11" t="s">
        <v>26</v>
      </c>
      <c r="G2057" s="11" t="s">
        <v>588</v>
      </c>
      <c r="H2057" s="11"/>
      <c r="I2057" s="11" t="s">
        <v>585</v>
      </c>
      <c r="J2057" s="11"/>
      <c r="K2057" s="11"/>
      <c r="L2057" s="11" t="s">
        <v>239</v>
      </c>
      <c r="M2057" s="14" t="n">
        <v>224710</v>
      </c>
      <c r="N2057" s="15" t="s">
        <v>1565</v>
      </c>
      <c r="O2057" s="15"/>
      <c r="P2057" s="14" t="n">
        <v>127326.87</v>
      </c>
    </row>
    <row r="2058" customFormat="false" ht="15" hidden="false" customHeight="true" outlineLevel="0" collapsed="false">
      <c r="A2058" s="11" t="s">
        <v>16</v>
      </c>
      <c r="B2058" s="11" t="s">
        <v>17</v>
      </c>
      <c r="C2058" s="12" t="n">
        <v>2023</v>
      </c>
      <c r="D2058" s="11" t="s">
        <v>5716</v>
      </c>
      <c r="E2058" s="13" t="s">
        <v>5717</v>
      </c>
      <c r="F2058" s="11" t="s">
        <v>26</v>
      </c>
      <c r="G2058" s="11" t="s">
        <v>2784</v>
      </c>
      <c r="H2058" s="11"/>
      <c r="I2058" s="11" t="s">
        <v>2785</v>
      </c>
      <c r="J2058" s="11"/>
      <c r="K2058" s="11"/>
      <c r="L2058" s="11" t="s">
        <v>239</v>
      </c>
      <c r="M2058" s="14" t="n">
        <v>224710</v>
      </c>
      <c r="N2058" s="15" t="s">
        <v>1565</v>
      </c>
      <c r="O2058" s="15"/>
      <c r="P2058" s="14" t="n">
        <v>127326.87</v>
      </c>
    </row>
    <row r="2059" customFormat="false" ht="15" hidden="false" customHeight="true" outlineLevel="0" collapsed="false">
      <c r="A2059" s="11" t="s">
        <v>16</v>
      </c>
      <c r="B2059" s="11" t="s">
        <v>17</v>
      </c>
      <c r="C2059" s="12" t="n">
        <v>2023</v>
      </c>
      <c r="D2059" s="11" t="s">
        <v>5716</v>
      </c>
      <c r="E2059" s="13" t="s">
        <v>5717</v>
      </c>
      <c r="F2059" s="11" t="s">
        <v>26</v>
      </c>
      <c r="G2059" s="11" t="s">
        <v>997</v>
      </c>
      <c r="H2059" s="11"/>
      <c r="I2059" s="11" t="s">
        <v>998</v>
      </c>
      <c r="J2059" s="11"/>
      <c r="K2059" s="11"/>
      <c r="L2059" s="11" t="s">
        <v>239</v>
      </c>
      <c r="M2059" s="14" t="n">
        <v>224710</v>
      </c>
      <c r="N2059" s="15" t="s">
        <v>1565</v>
      </c>
      <c r="O2059" s="15"/>
      <c r="P2059" s="14" t="n">
        <v>127326.87</v>
      </c>
    </row>
    <row r="2060" customFormat="false" ht="15" hidden="false" customHeight="true" outlineLevel="0" collapsed="false">
      <c r="A2060" s="11" t="s">
        <v>16</v>
      </c>
      <c r="B2060" s="11" t="s">
        <v>17</v>
      </c>
      <c r="C2060" s="12" t="n">
        <v>2023</v>
      </c>
      <c r="D2060" s="11" t="s">
        <v>5718</v>
      </c>
      <c r="E2060" s="13" t="s">
        <v>5719</v>
      </c>
      <c r="F2060" s="11" t="s">
        <v>26</v>
      </c>
      <c r="G2060" s="11" t="s">
        <v>524</v>
      </c>
      <c r="H2060" s="11"/>
      <c r="I2060" s="11" t="s">
        <v>525</v>
      </c>
      <c r="J2060" s="11"/>
      <c r="K2060" s="11"/>
      <c r="L2060" s="11" t="s">
        <v>239</v>
      </c>
      <c r="M2060" s="14" t="n">
        <v>351340</v>
      </c>
      <c r="N2060" s="15" t="s">
        <v>5720</v>
      </c>
      <c r="O2060" s="15"/>
      <c r="P2060" s="14" t="n">
        <v>216988</v>
      </c>
    </row>
    <row r="2061" customFormat="false" ht="15" hidden="false" customHeight="true" outlineLevel="0" collapsed="false">
      <c r="A2061" s="11" t="s">
        <v>16</v>
      </c>
      <c r="B2061" s="11" t="s">
        <v>17</v>
      </c>
      <c r="C2061" s="12" t="n">
        <v>2023</v>
      </c>
      <c r="D2061" s="11" t="s">
        <v>5718</v>
      </c>
      <c r="E2061" s="13" t="s">
        <v>5719</v>
      </c>
      <c r="F2061" s="11" t="s">
        <v>26</v>
      </c>
      <c r="G2061" s="11" t="s">
        <v>524</v>
      </c>
      <c r="H2061" s="11"/>
      <c r="I2061" s="11" t="s">
        <v>525</v>
      </c>
      <c r="J2061" s="11"/>
      <c r="K2061" s="11"/>
      <c r="L2061" s="11" t="s">
        <v>23</v>
      </c>
      <c r="M2061" s="14" t="n">
        <v>351340</v>
      </c>
      <c r="N2061" s="15" t="s">
        <v>5720</v>
      </c>
      <c r="O2061" s="15"/>
      <c r="P2061" s="14" t="n">
        <v>216988</v>
      </c>
    </row>
    <row r="2062" customFormat="false" ht="15" hidden="false" customHeight="true" outlineLevel="0" collapsed="false">
      <c r="A2062" s="11" t="s">
        <v>16</v>
      </c>
      <c r="B2062" s="11" t="s">
        <v>17</v>
      </c>
      <c r="C2062" s="12" t="n">
        <v>2023</v>
      </c>
      <c r="D2062" s="11" t="s">
        <v>5718</v>
      </c>
      <c r="E2062" s="13" t="s">
        <v>5719</v>
      </c>
      <c r="F2062" s="11" t="s">
        <v>26</v>
      </c>
      <c r="G2062" s="11" t="s">
        <v>664</v>
      </c>
      <c r="H2062" s="11"/>
      <c r="I2062" s="11" t="s">
        <v>665</v>
      </c>
      <c r="J2062" s="11"/>
      <c r="K2062" s="11"/>
      <c r="L2062" s="11" t="s">
        <v>239</v>
      </c>
      <c r="M2062" s="14" t="n">
        <v>351340</v>
      </c>
      <c r="N2062" s="15" t="s">
        <v>5720</v>
      </c>
      <c r="O2062" s="15"/>
      <c r="P2062" s="14" t="n">
        <v>216988</v>
      </c>
    </row>
    <row r="2063" customFormat="false" ht="15" hidden="false" customHeight="true" outlineLevel="0" collapsed="false">
      <c r="A2063" s="11" t="s">
        <v>16</v>
      </c>
      <c r="B2063" s="11" t="s">
        <v>17</v>
      </c>
      <c r="C2063" s="12" t="n">
        <v>2023</v>
      </c>
      <c r="D2063" s="11" t="s">
        <v>5718</v>
      </c>
      <c r="E2063" s="13" t="s">
        <v>5719</v>
      </c>
      <c r="F2063" s="11" t="s">
        <v>26</v>
      </c>
      <c r="G2063" s="11" t="s">
        <v>2784</v>
      </c>
      <c r="H2063" s="11"/>
      <c r="I2063" s="11" t="s">
        <v>2785</v>
      </c>
      <c r="J2063" s="11"/>
      <c r="K2063" s="11"/>
      <c r="L2063" s="11" t="s">
        <v>239</v>
      </c>
      <c r="M2063" s="14" t="n">
        <v>351340</v>
      </c>
      <c r="N2063" s="15" t="s">
        <v>5720</v>
      </c>
      <c r="O2063" s="15"/>
      <c r="P2063" s="14" t="n">
        <v>216988</v>
      </c>
    </row>
    <row r="2064" customFormat="false" ht="15" hidden="false" customHeight="true" outlineLevel="0" collapsed="false">
      <c r="A2064" s="11" t="s">
        <v>16</v>
      </c>
      <c r="B2064" s="11" t="s">
        <v>17</v>
      </c>
      <c r="C2064" s="12" t="n">
        <v>2023</v>
      </c>
      <c r="D2064" s="11" t="s">
        <v>5718</v>
      </c>
      <c r="E2064" s="13" t="s">
        <v>5719</v>
      </c>
      <c r="F2064" s="11" t="s">
        <v>26</v>
      </c>
      <c r="G2064" s="11" t="s">
        <v>997</v>
      </c>
      <c r="H2064" s="11"/>
      <c r="I2064" s="11" t="s">
        <v>998</v>
      </c>
      <c r="J2064" s="11"/>
      <c r="K2064" s="11"/>
      <c r="L2064" s="11" t="s">
        <v>239</v>
      </c>
      <c r="M2064" s="14" t="n">
        <v>351340</v>
      </c>
      <c r="N2064" s="15" t="s">
        <v>5720</v>
      </c>
      <c r="O2064" s="15"/>
      <c r="P2064" s="14" t="n">
        <v>216988</v>
      </c>
    </row>
    <row r="2065" customFormat="false" ht="15" hidden="false" customHeight="true" outlineLevel="0" collapsed="false">
      <c r="A2065" s="11" t="s">
        <v>16</v>
      </c>
      <c r="B2065" s="11" t="s">
        <v>17</v>
      </c>
      <c r="C2065" s="12" t="n">
        <v>2023</v>
      </c>
      <c r="D2065" s="11" t="s">
        <v>5718</v>
      </c>
      <c r="E2065" s="13" t="s">
        <v>5719</v>
      </c>
      <c r="F2065" s="11" t="s">
        <v>26</v>
      </c>
      <c r="G2065" s="11" t="s">
        <v>928</v>
      </c>
      <c r="H2065" s="11"/>
      <c r="I2065" s="11" t="s">
        <v>929</v>
      </c>
      <c r="J2065" s="11"/>
      <c r="K2065" s="11"/>
      <c r="L2065" s="11" t="s">
        <v>239</v>
      </c>
      <c r="M2065" s="14" t="n">
        <v>351340</v>
      </c>
      <c r="N2065" s="15" t="s">
        <v>5720</v>
      </c>
      <c r="O2065" s="15"/>
      <c r="P2065" s="14" t="n">
        <v>216988</v>
      </c>
    </row>
    <row r="2066" customFormat="false" ht="15" hidden="false" customHeight="true" outlineLevel="0" collapsed="false">
      <c r="A2066" s="11" t="s">
        <v>16</v>
      </c>
      <c r="B2066" s="11" t="s">
        <v>17</v>
      </c>
      <c r="C2066" s="12" t="n">
        <v>2023</v>
      </c>
      <c r="D2066" s="11" t="s">
        <v>5718</v>
      </c>
      <c r="E2066" s="13" t="s">
        <v>5719</v>
      </c>
      <c r="F2066" s="11" t="s">
        <v>26</v>
      </c>
      <c r="G2066" s="11" t="s">
        <v>678</v>
      </c>
      <c r="H2066" s="11"/>
      <c r="I2066" s="11" t="s">
        <v>679</v>
      </c>
      <c r="J2066" s="11"/>
      <c r="K2066" s="11"/>
      <c r="L2066" s="11" t="s">
        <v>239</v>
      </c>
      <c r="M2066" s="14" t="n">
        <v>351340</v>
      </c>
      <c r="N2066" s="15" t="s">
        <v>5720</v>
      </c>
      <c r="O2066" s="15"/>
      <c r="P2066" s="14" t="n">
        <v>216988</v>
      </c>
    </row>
    <row r="2067" customFormat="false" ht="15" hidden="false" customHeight="true" outlineLevel="0" collapsed="false">
      <c r="A2067" s="11" t="s">
        <v>16</v>
      </c>
      <c r="B2067" s="11" t="s">
        <v>17</v>
      </c>
      <c r="C2067" s="12" t="n">
        <v>2023</v>
      </c>
      <c r="D2067" s="11" t="s">
        <v>5721</v>
      </c>
      <c r="E2067" s="13" t="s">
        <v>5722</v>
      </c>
      <c r="F2067" s="11" t="s">
        <v>26</v>
      </c>
      <c r="G2067" s="11" t="s">
        <v>664</v>
      </c>
      <c r="H2067" s="11"/>
      <c r="I2067" s="11" t="s">
        <v>665</v>
      </c>
      <c r="J2067" s="11"/>
      <c r="K2067" s="11"/>
      <c r="L2067" s="11" t="s">
        <v>23</v>
      </c>
      <c r="M2067" s="14" t="n">
        <v>342645</v>
      </c>
      <c r="N2067" s="15" t="s">
        <v>5723</v>
      </c>
      <c r="O2067" s="15" t="s">
        <v>3746</v>
      </c>
      <c r="P2067" s="14" t="n">
        <v>350974.63</v>
      </c>
    </row>
    <row r="2068" customFormat="false" ht="15" hidden="false" customHeight="true" outlineLevel="0" collapsed="false">
      <c r="A2068" s="11" t="s">
        <v>16</v>
      </c>
      <c r="B2068" s="11" t="s">
        <v>17</v>
      </c>
      <c r="C2068" s="12" t="n">
        <v>2023</v>
      </c>
      <c r="D2068" s="11" t="s">
        <v>5721</v>
      </c>
      <c r="E2068" s="13" t="s">
        <v>5722</v>
      </c>
      <c r="F2068" s="11" t="s">
        <v>26</v>
      </c>
      <c r="G2068" s="11" t="s">
        <v>524</v>
      </c>
      <c r="H2068" s="11"/>
      <c r="I2068" s="11" t="s">
        <v>525</v>
      </c>
      <c r="J2068" s="11"/>
      <c r="K2068" s="11"/>
      <c r="L2068" s="11" t="s">
        <v>239</v>
      </c>
      <c r="M2068" s="14" t="n">
        <v>342645</v>
      </c>
      <c r="N2068" s="15" t="s">
        <v>5723</v>
      </c>
      <c r="O2068" s="15" t="s">
        <v>3746</v>
      </c>
      <c r="P2068" s="14" t="n">
        <v>350974.63</v>
      </c>
    </row>
    <row r="2069" customFormat="false" ht="15" hidden="false" customHeight="true" outlineLevel="0" collapsed="false">
      <c r="A2069" s="11" t="s">
        <v>16</v>
      </c>
      <c r="B2069" s="11" t="s">
        <v>17</v>
      </c>
      <c r="C2069" s="12" t="n">
        <v>2023</v>
      </c>
      <c r="D2069" s="11" t="s">
        <v>5721</v>
      </c>
      <c r="E2069" s="13" t="s">
        <v>5722</v>
      </c>
      <c r="F2069" s="11" t="s">
        <v>26</v>
      </c>
      <c r="G2069" s="11" t="s">
        <v>666</v>
      </c>
      <c r="H2069" s="11"/>
      <c r="I2069" s="11" t="s">
        <v>667</v>
      </c>
      <c r="J2069" s="11"/>
      <c r="K2069" s="11"/>
      <c r="L2069" s="11" t="s">
        <v>239</v>
      </c>
      <c r="M2069" s="14" t="n">
        <v>342645</v>
      </c>
      <c r="N2069" s="15" t="s">
        <v>5723</v>
      </c>
      <c r="O2069" s="15" t="s">
        <v>3746</v>
      </c>
      <c r="P2069" s="14" t="n">
        <v>350974.63</v>
      </c>
    </row>
    <row r="2070" customFormat="false" ht="15" hidden="false" customHeight="true" outlineLevel="0" collapsed="false">
      <c r="A2070" s="11" t="s">
        <v>16</v>
      </c>
      <c r="B2070" s="11" t="s">
        <v>17</v>
      </c>
      <c r="C2070" s="12" t="n">
        <v>2023</v>
      </c>
      <c r="D2070" s="11" t="s">
        <v>5721</v>
      </c>
      <c r="E2070" s="13" t="s">
        <v>5722</v>
      </c>
      <c r="F2070" s="11" t="s">
        <v>26</v>
      </c>
      <c r="G2070" s="11" t="s">
        <v>2784</v>
      </c>
      <c r="H2070" s="11"/>
      <c r="I2070" s="11" t="s">
        <v>2785</v>
      </c>
      <c r="J2070" s="11"/>
      <c r="K2070" s="11"/>
      <c r="L2070" s="11" t="s">
        <v>239</v>
      </c>
      <c r="M2070" s="14" t="n">
        <v>342645</v>
      </c>
      <c r="N2070" s="15" t="s">
        <v>5723</v>
      </c>
      <c r="O2070" s="15" t="s">
        <v>3746</v>
      </c>
      <c r="P2070" s="14" t="n">
        <v>350974.63</v>
      </c>
    </row>
    <row r="2071" customFormat="false" ht="15" hidden="false" customHeight="true" outlineLevel="0" collapsed="false">
      <c r="A2071" s="11" t="s">
        <v>16</v>
      </c>
      <c r="B2071" s="11" t="s">
        <v>17</v>
      </c>
      <c r="C2071" s="12" t="n">
        <v>2023</v>
      </c>
      <c r="D2071" s="11" t="s">
        <v>5721</v>
      </c>
      <c r="E2071" s="13" t="s">
        <v>5722</v>
      </c>
      <c r="F2071" s="11" t="s">
        <v>26</v>
      </c>
      <c r="G2071" s="11" t="s">
        <v>997</v>
      </c>
      <c r="H2071" s="11"/>
      <c r="I2071" s="11" t="s">
        <v>998</v>
      </c>
      <c r="J2071" s="11"/>
      <c r="K2071" s="11"/>
      <c r="L2071" s="11" t="s">
        <v>239</v>
      </c>
      <c r="M2071" s="14" t="n">
        <v>342645</v>
      </c>
      <c r="N2071" s="15" t="s">
        <v>5723</v>
      </c>
      <c r="O2071" s="15" t="s">
        <v>3746</v>
      </c>
      <c r="P2071" s="14" t="n">
        <v>350974.63</v>
      </c>
    </row>
    <row r="2072" customFormat="false" ht="15" hidden="false" customHeight="true" outlineLevel="0" collapsed="false">
      <c r="A2072" s="11" t="s">
        <v>16</v>
      </c>
      <c r="B2072" s="11" t="s">
        <v>17</v>
      </c>
      <c r="C2072" s="12" t="n">
        <v>2023</v>
      </c>
      <c r="D2072" s="11" t="s">
        <v>5721</v>
      </c>
      <c r="E2072" s="13" t="s">
        <v>5722</v>
      </c>
      <c r="F2072" s="11" t="s">
        <v>26</v>
      </c>
      <c r="G2072" s="11" t="s">
        <v>678</v>
      </c>
      <c r="H2072" s="11"/>
      <c r="I2072" s="11" t="s">
        <v>679</v>
      </c>
      <c r="J2072" s="11"/>
      <c r="K2072" s="11"/>
      <c r="L2072" s="11" t="s">
        <v>239</v>
      </c>
      <c r="M2072" s="14" t="n">
        <v>342645</v>
      </c>
      <c r="N2072" s="15" t="s">
        <v>5723</v>
      </c>
      <c r="O2072" s="15" t="s">
        <v>3746</v>
      </c>
      <c r="P2072" s="14" t="n">
        <v>350974.63</v>
      </c>
    </row>
    <row r="2073" customFormat="false" ht="15" hidden="false" customHeight="true" outlineLevel="0" collapsed="false">
      <c r="A2073" s="11" t="s">
        <v>16</v>
      </c>
      <c r="B2073" s="11" t="s">
        <v>17</v>
      </c>
      <c r="C2073" s="12" t="n">
        <v>2023</v>
      </c>
      <c r="D2073" s="11" t="s">
        <v>5724</v>
      </c>
      <c r="E2073" s="13" t="s">
        <v>5725</v>
      </c>
      <c r="F2073" s="11" t="s">
        <v>20</v>
      </c>
      <c r="G2073" s="11" t="s">
        <v>1120</v>
      </c>
      <c r="H2073" s="11"/>
      <c r="I2073" s="11" t="s">
        <v>1121</v>
      </c>
      <c r="J2073" s="11"/>
      <c r="K2073" s="11"/>
      <c r="L2073" s="11" t="s">
        <v>23</v>
      </c>
      <c r="M2073" s="14" t="n">
        <v>150</v>
      </c>
      <c r="N2073" s="15" t="s">
        <v>4643</v>
      </c>
      <c r="O2073" s="15" t="s">
        <v>2466</v>
      </c>
      <c r="P2073" s="14" t="n">
        <v>50</v>
      </c>
    </row>
    <row r="2074" customFormat="false" ht="15" hidden="false" customHeight="true" outlineLevel="0" collapsed="false">
      <c r="A2074" s="11" t="s">
        <v>16</v>
      </c>
      <c r="B2074" s="11" t="s">
        <v>17</v>
      </c>
      <c r="C2074" s="12" t="n">
        <v>2023</v>
      </c>
      <c r="D2074" s="11" t="s">
        <v>5724</v>
      </c>
      <c r="E2074" s="13" t="s">
        <v>5725</v>
      </c>
      <c r="F2074" s="11" t="s">
        <v>20</v>
      </c>
      <c r="G2074" s="11" t="s">
        <v>1120</v>
      </c>
      <c r="H2074" s="11"/>
      <c r="I2074" s="11" t="s">
        <v>5726</v>
      </c>
      <c r="J2074" s="11"/>
      <c r="K2074" s="11"/>
      <c r="L2074" s="11" t="s">
        <v>23</v>
      </c>
      <c r="M2074" s="14" t="n">
        <v>150</v>
      </c>
      <c r="N2074" s="15" t="s">
        <v>4643</v>
      </c>
      <c r="O2074" s="15" t="s">
        <v>2466</v>
      </c>
      <c r="P2074" s="14" t="n">
        <v>50</v>
      </c>
    </row>
    <row r="2075" customFormat="false" ht="15" hidden="false" customHeight="true" outlineLevel="0" collapsed="false">
      <c r="A2075" s="11" t="s">
        <v>16</v>
      </c>
      <c r="B2075" s="11" t="s">
        <v>17</v>
      </c>
      <c r="C2075" s="12" t="n">
        <v>2023</v>
      </c>
      <c r="D2075" s="11" t="s">
        <v>5727</v>
      </c>
      <c r="E2075" s="13" t="s">
        <v>5728</v>
      </c>
      <c r="F2075" s="11" t="s">
        <v>20</v>
      </c>
      <c r="G2075" s="11" t="s">
        <v>1796</v>
      </c>
      <c r="H2075" s="11"/>
      <c r="I2075" s="11" t="s">
        <v>1797</v>
      </c>
      <c r="J2075" s="11"/>
      <c r="K2075" s="11"/>
      <c r="L2075" s="11" t="s">
        <v>23</v>
      </c>
      <c r="M2075" s="14" t="n">
        <v>33850</v>
      </c>
      <c r="N2075" s="15" t="s">
        <v>2462</v>
      </c>
      <c r="O2075" s="15" t="s">
        <v>1798</v>
      </c>
      <c r="P2075" s="14" t="n">
        <v>33827.1</v>
      </c>
    </row>
    <row r="2076" customFormat="false" ht="15" hidden="false" customHeight="true" outlineLevel="0" collapsed="false">
      <c r="A2076" s="11" t="s">
        <v>16</v>
      </c>
      <c r="B2076" s="11" t="s">
        <v>17</v>
      </c>
      <c r="C2076" s="12" t="n">
        <v>2023</v>
      </c>
      <c r="D2076" s="11" t="s">
        <v>5729</v>
      </c>
      <c r="E2076" s="13" t="s">
        <v>5730</v>
      </c>
      <c r="F2076" s="11" t="s">
        <v>20</v>
      </c>
      <c r="G2076" s="11" t="s">
        <v>4279</v>
      </c>
      <c r="H2076" s="11"/>
      <c r="I2076" s="11" t="s">
        <v>5731</v>
      </c>
      <c r="J2076" s="11"/>
      <c r="K2076" s="11"/>
      <c r="L2076" s="11" t="s">
        <v>23</v>
      </c>
      <c r="M2076" s="14" t="n">
        <v>4700</v>
      </c>
      <c r="N2076" s="15" t="s">
        <v>5732</v>
      </c>
      <c r="O2076" s="15" t="s">
        <v>2466</v>
      </c>
      <c r="P2076" s="14" t="n">
        <v>4700</v>
      </c>
    </row>
    <row r="2077" customFormat="false" ht="15" hidden="false" customHeight="true" outlineLevel="0" collapsed="false">
      <c r="A2077" s="11" t="s">
        <v>16</v>
      </c>
      <c r="B2077" s="11" t="s">
        <v>17</v>
      </c>
      <c r="C2077" s="12" t="n">
        <v>2023</v>
      </c>
      <c r="D2077" s="11" t="s">
        <v>5733</v>
      </c>
      <c r="E2077" s="13" t="s">
        <v>5734</v>
      </c>
      <c r="F2077" s="11" t="s">
        <v>20</v>
      </c>
      <c r="G2077" s="11" t="s">
        <v>1971</v>
      </c>
      <c r="H2077" s="11"/>
      <c r="I2077" s="11" t="s">
        <v>4096</v>
      </c>
      <c r="J2077" s="11"/>
      <c r="K2077" s="11"/>
      <c r="L2077" s="11" t="s">
        <v>23</v>
      </c>
      <c r="M2077" s="14" t="n">
        <v>78671.3</v>
      </c>
      <c r="N2077" s="15" t="s">
        <v>5735</v>
      </c>
      <c r="O2077" s="15"/>
      <c r="P2077" s="14"/>
    </row>
    <row r="2078" customFormat="false" ht="15" hidden="false" customHeight="true" outlineLevel="0" collapsed="false">
      <c r="A2078" s="11" t="s">
        <v>16</v>
      </c>
      <c r="B2078" s="11" t="s">
        <v>17</v>
      </c>
      <c r="C2078" s="12" t="n">
        <v>2023</v>
      </c>
      <c r="D2078" s="11" t="s">
        <v>5736</v>
      </c>
      <c r="E2078" s="13" t="s">
        <v>5737</v>
      </c>
      <c r="F2078" s="11" t="s">
        <v>20</v>
      </c>
      <c r="G2078" s="11" t="s">
        <v>4705</v>
      </c>
      <c r="H2078" s="11"/>
      <c r="I2078" s="11" t="s">
        <v>4706</v>
      </c>
      <c r="J2078" s="11"/>
      <c r="K2078" s="11"/>
      <c r="L2078" s="11" t="s">
        <v>23</v>
      </c>
      <c r="M2078" s="14" t="n">
        <v>27250.5</v>
      </c>
      <c r="N2078" s="15" t="s">
        <v>5738</v>
      </c>
      <c r="O2078" s="15"/>
      <c r="P2078" s="14" t="n">
        <v>21651.7</v>
      </c>
    </row>
    <row r="2079" customFormat="false" ht="15" hidden="false" customHeight="true" outlineLevel="0" collapsed="false">
      <c r="A2079" s="11" t="s">
        <v>16</v>
      </c>
      <c r="B2079" s="11" t="s">
        <v>17</v>
      </c>
      <c r="C2079" s="12" t="n">
        <v>2023</v>
      </c>
      <c r="D2079" s="11" t="s">
        <v>5739</v>
      </c>
      <c r="E2079" s="13" t="s">
        <v>5740</v>
      </c>
      <c r="F2079" s="11" t="s">
        <v>20</v>
      </c>
      <c r="G2079" s="11" t="s">
        <v>598</v>
      </c>
      <c r="H2079" s="11"/>
      <c r="I2079" s="11" t="s">
        <v>1330</v>
      </c>
      <c r="J2079" s="11"/>
      <c r="K2079" s="11"/>
      <c r="L2079" s="11" t="s">
        <v>239</v>
      </c>
      <c r="M2079" s="14" t="n">
        <v>72979.1</v>
      </c>
      <c r="N2079" s="15" t="s">
        <v>5741</v>
      </c>
      <c r="O2079" s="15"/>
      <c r="P2079" s="14" t="n">
        <v>57913.18</v>
      </c>
    </row>
    <row r="2080" customFormat="false" ht="15" hidden="false" customHeight="true" outlineLevel="0" collapsed="false">
      <c r="A2080" s="11" t="s">
        <v>16</v>
      </c>
      <c r="B2080" s="11" t="s">
        <v>17</v>
      </c>
      <c r="C2080" s="12" t="n">
        <v>2023</v>
      </c>
      <c r="D2080" s="11" t="s">
        <v>5739</v>
      </c>
      <c r="E2080" s="13" t="s">
        <v>5740</v>
      </c>
      <c r="F2080" s="11" t="s">
        <v>20</v>
      </c>
      <c r="G2080" s="11" t="s">
        <v>4088</v>
      </c>
      <c r="H2080" s="11"/>
      <c r="I2080" s="11" t="s">
        <v>4089</v>
      </c>
      <c r="J2080" s="11"/>
      <c r="K2080" s="11"/>
      <c r="L2080" s="11" t="s">
        <v>239</v>
      </c>
      <c r="M2080" s="14" t="n">
        <v>72979.1</v>
      </c>
      <c r="N2080" s="15" t="s">
        <v>5741</v>
      </c>
      <c r="O2080" s="15"/>
      <c r="P2080" s="14" t="n">
        <v>57913.18</v>
      </c>
    </row>
    <row r="2081" customFormat="false" ht="15" hidden="false" customHeight="true" outlineLevel="0" collapsed="false">
      <c r="A2081" s="11" t="s">
        <v>16</v>
      </c>
      <c r="B2081" s="11" t="s">
        <v>17</v>
      </c>
      <c r="C2081" s="12" t="n">
        <v>2023</v>
      </c>
      <c r="D2081" s="11" t="s">
        <v>5739</v>
      </c>
      <c r="E2081" s="13" t="s">
        <v>5740</v>
      </c>
      <c r="F2081" s="11" t="s">
        <v>20</v>
      </c>
      <c r="G2081" s="11" t="s">
        <v>808</v>
      </c>
      <c r="H2081" s="11"/>
      <c r="I2081" s="11" t="s">
        <v>809</v>
      </c>
      <c r="J2081" s="11"/>
      <c r="K2081" s="11"/>
      <c r="L2081" s="11" t="s">
        <v>23</v>
      </c>
      <c r="M2081" s="14" t="n">
        <v>72979.1</v>
      </c>
      <c r="N2081" s="15" t="s">
        <v>5741</v>
      </c>
      <c r="O2081" s="15"/>
      <c r="P2081" s="14" t="n">
        <v>57913.18</v>
      </c>
    </row>
    <row r="2082" customFormat="false" ht="15" hidden="false" customHeight="true" outlineLevel="0" collapsed="false">
      <c r="A2082" s="11" t="s">
        <v>16</v>
      </c>
      <c r="B2082" s="11" t="s">
        <v>17</v>
      </c>
      <c r="C2082" s="12" t="n">
        <v>2023</v>
      </c>
      <c r="D2082" s="11" t="s">
        <v>5742</v>
      </c>
      <c r="E2082" s="13" t="s">
        <v>5743</v>
      </c>
      <c r="F2082" s="11" t="s">
        <v>20</v>
      </c>
      <c r="G2082" s="11" t="s">
        <v>5517</v>
      </c>
      <c r="H2082" s="11"/>
      <c r="I2082" s="11" t="s">
        <v>5744</v>
      </c>
      <c r="J2082" s="11"/>
      <c r="K2082" s="11"/>
      <c r="L2082" s="11" t="s">
        <v>23</v>
      </c>
      <c r="M2082" s="14" t="n">
        <v>12734.04</v>
      </c>
      <c r="N2082" s="15" t="s">
        <v>5745</v>
      </c>
      <c r="O2082" s="15"/>
      <c r="P2082" s="14"/>
    </row>
    <row r="2083" customFormat="false" ht="15" hidden="false" customHeight="true" outlineLevel="0" collapsed="false">
      <c r="A2083" s="11" t="s">
        <v>16</v>
      </c>
      <c r="B2083" s="11" t="s">
        <v>17</v>
      </c>
      <c r="C2083" s="12" t="n">
        <v>2023</v>
      </c>
      <c r="D2083" s="11" t="s">
        <v>5746</v>
      </c>
      <c r="E2083" s="13" t="s">
        <v>5747</v>
      </c>
      <c r="F2083" s="11" t="s">
        <v>79</v>
      </c>
      <c r="G2083" s="11" t="s">
        <v>80</v>
      </c>
      <c r="H2083" s="11"/>
      <c r="I2083" s="11" t="s">
        <v>81</v>
      </c>
      <c r="J2083" s="11"/>
      <c r="K2083" s="11"/>
      <c r="L2083" s="11" t="s">
        <v>23</v>
      </c>
      <c r="M2083" s="14" t="n">
        <v>136263.73</v>
      </c>
      <c r="N2083" s="15" t="s">
        <v>4059</v>
      </c>
      <c r="O2083" s="15" t="s">
        <v>2466</v>
      </c>
      <c r="P2083" s="14" t="n">
        <v>85849.71</v>
      </c>
    </row>
    <row r="2084" customFormat="false" ht="15" hidden="false" customHeight="true" outlineLevel="0" collapsed="false">
      <c r="A2084" s="11" t="s">
        <v>16</v>
      </c>
      <c r="B2084" s="11" t="s">
        <v>17</v>
      </c>
      <c r="C2084" s="12" t="n">
        <v>2023</v>
      </c>
      <c r="D2084" s="11" t="s">
        <v>5748</v>
      </c>
      <c r="E2084" s="13" t="s">
        <v>5749</v>
      </c>
      <c r="F2084" s="11" t="s">
        <v>20</v>
      </c>
      <c r="G2084" s="11" t="s">
        <v>5750</v>
      </c>
      <c r="H2084" s="11"/>
      <c r="I2084" s="11" t="s">
        <v>5751</v>
      </c>
      <c r="J2084" s="11"/>
      <c r="K2084" s="11"/>
      <c r="L2084" s="11" t="s">
        <v>23</v>
      </c>
      <c r="M2084" s="14" t="n">
        <v>19995.8</v>
      </c>
      <c r="N2084" s="15" t="s">
        <v>5752</v>
      </c>
      <c r="O2084" s="15"/>
      <c r="P2084" s="14" t="n">
        <v>0</v>
      </c>
    </row>
    <row r="2085" customFormat="false" ht="15" hidden="false" customHeight="true" outlineLevel="0" collapsed="false">
      <c r="A2085" s="11" t="s">
        <v>16</v>
      </c>
      <c r="B2085" s="11" t="s">
        <v>17</v>
      </c>
      <c r="C2085" s="12" t="n">
        <v>2023</v>
      </c>
      <c r="D2085" s="11" t="s">
        <v>5753</v>
      </c>
      <c r="E2085" s="13" t="s">
        <v>5754</v>
      </c>
      <c r="F2085" s="11" t="s">
        <v>20</v>
      </c>
      <c r="G2085" s="11" t="s">
        <v>3459</v>
      </c>
      <c r="H2085" s="11"/>
      <c r="I2085" s="11" t="s">
        <v>4257</v>
      </c>
      <c r="J2085" s="11"/>
      <c r="K2085" s="11"/>
      <c r="L2085" s="11" t="s">
        <v>23</v>
      </c>
      <c r="M2085" s="14" t="n">
        <v>830.46</v>
      </c>
      <c r="N2085" s="15" t="s">
        <v>5755</v>
      </c>
      <c r="O2085" s="15"/>
      <c r="P2085" s="14" t="n">
        <v>0</v>
      </c>
    </row>
    <row r="2086" customFormat="false" ht="15" hidden="false" customHeight="true" outlineLevel="0" collapsed="false">
      <c r="A2086" s="11" t="s">
        <v>16</v>
      </c>
      <c r="B2086" s="11" t="s">
        <v>2806</v>
      </c>
      <c r="C2086" s="12" t="n">
        <v>2023</v>
      </c>
      <c r="D2086" s="11" t="s">
        <v>5756</v>
      </c>
      <c r="E2086" s="13" t="s">
        <v>5757</v>
      </c>
      <c r="F2086" s="11" t="s">
        <v>20</v>
      </c>
      <c r="G2086" s="11" t="s">
        <v>382</v>
      </c>
      <c r="H2086" s="11"/>
      <c r="I2086" s="11" t="s">
        <v>714</v>
      </c>
      <c r="J2086" s="11"/>
      <c r="K2086" s="11"/>
      <c r="L2086" s="11" t="s">
        <v>23</v>
      </c>
      <c r="M2086" s="14" t="n">
        <v>2745</v>
      </c>
      <c r="N2086" s="15" t="s">
        <v>4792</v>
      </c>
      <c r="O2086" s="15"/>
      <c r="P2086" s="14"/>
    </row>
    <row r="2087" customFormat="false" ht="15" hidden="false" customHeight="true" outlineLevel="0" collapsed="false">
      <c r="A2087" s="11" t="s">
        <v>16</v>
      </c>
      <c r="B2087" s="11" t="s">
        <v>2806</v>
      </c>
      <c r="C2087" s="12" t="n">
        <v>2023</v>
      </c>
      <c r="D2087" s="11" t="s">
        <v>5758</v>
      </c>
      <c r="E2087" s="13" t="s">
        <v>5759</v>
      </c>
      <c r="F2087" s="11" t="s">
        <v>20</v>
      </c>
      <c r="G2087" s="11" t="s">
        <v>474</v>
      </c>
      <c r="H2087" s="11"/>
      <c r="I2087" s="11" t="s">
        <v>5760</v>
      </c>
      <c r="J2087" s="11"/>
      <c r="K2087" s="11"/>
      <c r="L2087" s="11" t="s">
        <v>23</v>
      </c>
      <c r="M2087" s="14" t="n">
        <v>2873</v>
      </c>
      <c r="N2087" s="15" t="s">
        <v>5761</v>
      </c>
      <c r="O2087" s="15"/>
      <c r="P2087" s="14"/>
    </row>
    <row r="2088" customFormat="false" ht="15" hidden="false" customHeight="true" outlineLevel="0" collapsed="false">
      <c r="A2088" s="11" t="s">
        <v>16</v>
      </c>
      <c r="B2088" s="11" t="s">
        <v>17</v>
      </c>
      <c r="C2088" s="12" t="n">
        <v>2023</v>
      </c>
      <c r="D2088" s="11" t="s">
        <v>5762</v>
      </c>
      <c r="E2088" s="13" t="s">
        <v>5763</v>
      </c>
      <c r="F2088" s="11" t="s">
        <v>20</v>
      </c>
      <c r="G2088" s="11" t="s">
        <v>5764</v>
      </c>
      <c r="H2088" s="11"/>
      <c r="I2088" s="11" t="s">
        <v>5765</v>
      </c>
      <c r="J2088" s="11"/>
      <c r="K2088" s="11"/>
      <c r="L2088" s="11" t="s">
        <v>23</v>
      </c>
      <c r="M2088" s="14" t="n">
        <v>15379</v>
      </c>
      <c r="N2088" s="15" t="s">
        <v>5766</v>
      </c>
      <c r="O2088" s="15"/>
      <c r="P2088" s="14"/>
    </row>
    <row r="2089" customFormat="false" ht="15" hidden="false" customHeight="true" outlineLevel="0" collapsed="false">
      <c r="A2089" s="11" t="s">
        <v>16</v>
      </c>
      <c r="B2089" s="11" t="s">
        <v>17</v>
      </c>
      <c r="C2089" s="12" t="n">
        <v>2023</v>
      </c>
      <c r="D2089" s="11" t="s">
        <v>5767</v>
      </c>
      <c r="E2089" s="13" t="s">
        <v>5768</v>
      </c>
      <c r="F2089" s="11" t="s">
        <v>20</v>
      </c>
      <c r="G2089" s="11" t="s">
        <v>123</v>
      </c>
      <c r="H2089" s="11"/>
      <c r="I2089" s="11" t="s">
        <v>5769</v>
      </c>
      <c r="J2089" s="11"/>
      <c r="K2089" s="11"/>
      <c r="L2089" s="11" t="s">
        <v>23</v>
      </c>
      <c r="M2089" s="14" t="n">
        <v>32705</v>
      </c>
      <c r="N2089" s="15" t="s">
        <v>5770</v>
      </c>
      <c r="O2089" s="15"/>
      <c r="P2089" s="14"/>
    </row>
    <row r="2090" customFormat="false" ht="15" hidden="false" customHeight="true" outlineLevel="0" collapsed="false">
      <c r="A2090" s="11" t="s">
        <v>16</v>
      </c>
      <c r="B2090" s="11" t="s">
        <v>17</v>
      </c>
      <c r="C2090" s="12" t="n">
        <v>2023</v>
      </c>
      <c r="D2090" s="11" t="s">
        <v>5771</v>
      </c>
      <c r="E2090" s="13" t="s">
        <v>5772</v>
      </c>
      <c r="F2090" s="11" t="s">
        <v>20</v>
      </c>
      <c r="G2090" s="11" t="s">
        <v>1488</v>
      </c>
      <c r="H2090" s="11"/>
      <c r="I2090" s="11" t="s">
        <v>5069</v>
      </c>
      <c r="J2090" s="11"/>
      <c r="K2090" s="11"/>
      <c r="L2090" s="11" t="s">
        <v>23</v>
      </c>
      <c r="M2090" s="14" t="n">
        <v>200</v>
      </c>
      <c r="N2090" s="15" t="s">
        <v>5773</v>
      </c>
      <c r="O2090" s="15"/>
      <c r="P2090" s="14"/>
    </row>
    <row r="2091" customFormat="false" ht="15" hidden="false" customHeight="true" outlineLevel="0" collapsed="false">
      <c r="A2091" s="11" t="s">
        <v>16</v>
      </c>
      <c r="B2091" s="11" t="s">
        <v>17</v>
      </c>
      <c r="C2091" s="12" t="n">
        <v>2023</v>
      </c>
      <c r="D2091" s="11" t="s">
        <v>5774</v>
      </c>
      <c r="E2091" s="13" t="s">
        <v>5775</v>
      </c>
      <c r="F2091" s="11" t="s">
        <v>20</v>
      </c>
      <c r="G2091" s="11" t="s">
        <v>1488</v>
      </c>
      <c r="H2091" s="11"/>
      <c r="I2091" s="11" t="s">
        <v>5069</v>
      </c>
      <c r="J2091" s="11"/>
      <c r="K2091" s="11"/>
      <c r="L2091" s="11" t="s">
        <v>23</v>
      </c>
      <c r="M2091" s="14" t="n">
        <v>200</v>
      </c>
      <c r="N2091" s="15" t="s">
        <v>5776</v>
      </c>
      <c r="O2091" s="15"/>
      <c r="P2091" s="14"/>
    </row>
    <row r="2092" customFormat="false" ht="15" hidden="false" customHeight="true" outlineLevel="0" collapsed="false">
      <c r="A2092" s="11" t="s">
        <v>16</v>
      </c>
      <c r="B2092" s="11" t="s">
        <v>17</v>
      </c>
      <c r="C2092" s="12" t="n">
        <v>2023</v>
      </c>
      <c r="D2092" s="11" t="s">
        <v>5777</v>
      </c>
      <c r="E2092" s="13" t="s">
        <v>5778</v>
      </c>
      <c r="F2092" s="11" t="s">
        <v>20</v>
      </c>
      <c r="G2092" s="11" t="s">
        <v>100</v>
      </c>
      <c r="H2092" s="11"/>
      <c r="I2092" s="11" t="s">
        <v>5779</v>
      </c>
      <c r="J2092" s="11"/>
      <c r="K2092" s="11"/>
      <c r="L2092" s="11" t="s">
        <v>23</v>
      </c>
      <c r="M2092" s="14" t="n">
        <v>3170</v>
      </c>
      <c r="N2092" s="15"/>
      <c r="O2092" s="15"/>
      <c r="P2092" s="14"/>
    </row>
    <row r="2093" customFormat="false" ht="15" hidden="false" customHeight="true" outlineLevel="0" collapsed="false">
      <c r="A2093" s="11" t="s">
        <v>16</v>
      </c>
      <c r="B2093" s="11" t="s">
        <v>17</v>
      </c>
      <c r="C2093" s="12" t="n">
        <v>2023</v>
      </c>
      <c r="D2093" s="11" t="s">
        <v>5780</v>
      </c>
      <c r="E2093" s="13" t="s">
        <v>5781</v>
      </c>
      <c r="F2093" s="11" t="s">
        <v>370</v>
      </c>
      <c r="G2093" s="11" t="s">
        <v>3026</v>
      </c>
      <c r="H2093" s="11"/>
      <c r="I2093" s="11" t="s">
        <v>5782</v>
      </c>
      <c r="J2093" s="11"/>
      <c r="K2093" s="11"/>
      <c r="L2093" s="11" t="s">
        <v>239</v>
      </c>
      <c r="M2093" s="14" t="n">
        <v>79334.58</v>
      </c>
      <c r="N2093" s="15"/>
      <c r="O2093" s="15"/>
      <c r="P2093" s="14"/>
    </row>
    <row r="2094" customFormat="false" ht="15" hidden="false" customHeight="true" outlineLevel="0" collapsed="false">
      <c r="A2094" s="11" t="s">
        <v>16</v>
      </c>
      <c r="B2094" s="11" t="s">
        <v>17</v>
      </c>
      <c r="C2094" s="12" t="n">
        <v>2023</v>
      </c>
      <c r="D2094" s="11" t="s">
        <v>5780</v>
      </c>
      <c r="E2094" s="13" t="s">
        <v>5781</v>
      </c>
      <c r="F2094" s="11" t="s">
        <v>370</v>
      </c>
      <c r="G2094" s="11" t="s">
        <v>5783</v>
      </c>
      <c r="H2094" s="11"/>
      <c r="I2094" s="11" t="s">
        <v>5784</v>
      </c>
      <c r="J2094" s="11"/>
      <c r="K2094" s="11"/>
      <c r="L2094" s="11" t="s">
        <v>239</v>
      </c>
      <c r="M2094" s="14" t="n">
        <v>79334.58</v>
      </c>
      <c r="N2094" s="15"/>
      <c r="O2094" s="15"/>
      <c r="P2094" s="14"/>
    </row>
    <row r="2095" customFormat="false" ht="15" hidden="false" customHeight="true" outlineLevel="0" collapsed="false">
      <c r="A2095" s="11" t="s">
        <v>16</v>
      </c>
      <c r="B2095" s="11" t="s">
        <v>17</v>
      </c>
      <c r="C2095" s="12" t="n">
        <v>2023</v>
      </c>
      <c r="D2095" s="11" t="s">
        <v>5780</v>
      </c>
      <c r="E2095" s="13" t="s">
        <v>5781</v>
      </c>
      <c r="F2095" s="11" t="s">
        <v>370</v>
      </c>
      <c r="G2095" s="11" t="s">
        <v>5785</v>
      </c>
      <c r="H2095" s="11"/>
      <c r="I2095" s="11" t="s">
        <v>5786</v>
      </c>
      <c r="J2095" s="11"/>
      <c r="K2095" s="11"/>
      <c r="L2095" s="11" t="s">
        <v>23</v>
      </c>
      <c r="M2095" s="14" t="n">
        <v>79334.58</v>
      </c>
      <c r="N2095" s="15"/>
      <c r="O2095" s="15"/>
      <c r="P2095" s="14"/>
    </row>
    <row r="2096" customFormat="false" ht="15" hidden="false" customHeight="true" outlineLevel="0" collapsed="false">
      <c r="A2096" s="11" t="s">
        <v>16</v>
      </c>
      <c r="B2096" s="11" t="s">
        <v>17</v>
      </c>
      <c r="C2096" s="12" t="n">
        <v>2023</v>
      </c>
      <c r="D2096" s="11" t="s">
        <v>5780</v>
      </c>
      <c r="E2096" s="13" t="s">
        <v>5781</v>
      </c>
      <c r="F2096" s="11" t="s">
        <v>370</v>
      </c>
      <c r="G2096" s="11" t="s">
        <v>5787</v>
      </c>
      <c r="H2096" s="11"/>
      <c r="I2096" s="11" t="s">
        <v>5788</v>
      </c>
      <c r="J2096" s="11"/>
      <c r="K2096" s="11"/>
      <c r="L2096" s="11" t="s">
        <v>239</v>
      </c>
      <c r="M2096" s="14" t="n">
        <v>79334.58</v>
      </c>
      <c r="N2096" s="15"/>
      <c r="O2096" s="15"/>
      <c r="P2096" s="14"/>
    </row>
    <row r="2097" customFormat="false" ht="15" hidden="false" customHeight="true" outlineLevel="0" collapsed="false">
      <c r="A2097" s="11" t="s">
        <v>16</v>
      </c>
      <c r="B2097" s="11" t="s">
        <v>17</v>
      </c>
      <c r="C2097" s="12" t="n">
        <v>2023</v>
      </c>
      <c r="D2097" s="11" t="s">
        <v>5780</v>
      </c>
      <c r="E2097" s="13" t="s">
        <v>5781</v>
      </c>
      <c r="F2097" s="11" t="s">
        <v>370</v>
      </c>
      <c r="G2097" s="11" t="s">
        <v>5789</v>
      </c>
      <c r="H2097" s="11"/>
      <c r="I2097" s="11" t="s">
        <v>5790</v>
      </c>
      <c r="J2097" s="11"/>
      <c r="K2097" s="11"/>
      <c r="L2097" s="11" t="s">
        <v>239</v>
      </c>
      <c r="M2097" s="14" t="n">
        <v>79334.58</v>
      </c>
      <c r="N2097" s="15"/>
      <c r="O2097" s="15"/>
      <c r="P2097" s="14"/>
    </row>
    <row r="2098" customFormat="false" ht="15" hidden="false" customHeight="true" outlineLevel="0" collapsed="false">
      <c r="A2098" s="11" t="s">
        <v>16</v>
      </c>
      <c r="B2098" s="11" t="s">
        <v>17</v>
      </c>
      <c r="C2098" s="12" t="n">
        <v>2023</v>
      </c>
      <c r="D2098" s="11" t="s">
        <v>5791</v>
      </c>
      <c r="E2098" s="13" t="s">
        <v>5792</v>
      </c>
      <c r="F2098" s="11" t="s">
        <v>20</v>
      </c>
      <c r="G2098" s="11" t="s">
        <v>5793</v>
      </c>
      <c r="H2098" s="11"/>
      <c r="I2098" s="11" t="s">
        <v>5794</v>
      </c>
      <c r="J2098" s="11"/>
      <c r="K2098" s="11"/>
      <c r="L2098" s="11" t="s">
        <v>23</v>
      </c>
      <c r="M2098" s="14" t="n">
        <v>73780</v>
      </c>
      <c r="N2098" s="15"/>
      <c r="O2098" s="15"/>
      <c r="P2098" s="14"/>
    </row>
    <row r="2099" customFormat="false" ht="15" hidden="false" customHeight="true" outlineLevel="0" collapsed="false">
      <c r="A2099" s="11" t="s">
        <v>16</v>
      </c>
      <c r="B2099" s="11" t="s">
        <v>17</v>
      </c>
      <c r="C2099" s="12" t="n">
        <v>2023</v>
      </c>
      <c r="D2099" s="11" t="s">
        <v>5795</v>
      </c>
      <c r="E2099" s="13" t="s">
        <v>5796</v>
      </c>
      <c r="F2099" s="11" t="s">
        <v>20</v>
      </c>
      <c r="G2099" s="11" t="s">
        <v>100</v>
      </c>
      <c r="H2099" s="11"/>
      <c r="I2099" s="11" t="s">
        <v>5797</v>
      </c>
      <c r="J2099" s="11"/>
      <c r="K2099" s="11"/>
      <c r="L2099" s="11" t="s">
        <v>23</v>
      </c>
      <c r="M2099" s="14" t="n">
        <v>2580</v>
      </c>
      <c r="N2099" s="15" t="s">
        <v>3514</v>
      </c>
      <c r="O2099" s="15"/>
      <c r="P2099" s="14"/>
    </row>
    <row r="2100" customFormat="false" ht="15" hidden="false" customHeight="true" outlineLevel="0" collapsed="false">
      <c r="A2100" s="11" t="s">
        <v>16</v>
      </c>
      <c r="B2100" s="11" t="s">
        <v>17</v>
      </c>
      <c r="C2100" s="12" t="n">
        <v>2023</v>
      </c>
      <c r="D2100" s="11" t="s">
        <v>5798</v>
      </c>
      <c r="E2100" s="13" t="s">
        <v>5799</v>
      </c>
      <c r="F2100" s="11" t="s">
        <v>20</v>
      </c>
      <c r="G2100" s="11" t="s">
        <v>266</v>
      </c>
      <c r="H2100" s="11"/>
      <c r="I2100" s="11" t="s">
        <v>5800</v>
      </c>
      <c r="J2100" s="11"/>
      <c r="K2100" s="11"/>
      <c r="L2100" s="11" t="s">
        <v>23</v>
      </c>
      <c r="M2100" s="14" t="n">
        <v>2910</v>
      </c>
      <c r="N2100" s="15" t="s">
        <v>2687</v>
      </c>
      <c r="O2100" s="15" t="s">
        <v>2415</v>
      </c>
      <c r="P2100" s="14" t="n">
        <v>1390</v>
      </c>
    </row>
    <row r="2101" customFormat="false" ht="15" hidden="false" customHeight="true" outlineLevel="0" collapsed="false">
      <c r="A2101" s="11" t="s">
        <v>16</v>
      </c>
      <c r="B2101" s="11" t="s">
        <v>17</v>
      </c>
      <c r="C2101" s="12" t="n">
        <v>2023</v>
      </c>
      <c r="D2101" s="11" t="s">
        <v>5801</v>
      </c>
      <c r="E2101" s="13" t="s">
        <v>5802</v>
      </c>
      <c r="F2101" s="11" t="s">
        <v>20</v>
      </c>
      <c r="G2101" s="11" t="s">
        <v>5803</v>
      </c>
      <c r="H2101" s="11"/>
      <c r="I2101" s="11" t="s">
        <v>5804</v>
      </c>
      <c r="J2101" s="11"/>
      <c r="K2101" s="11"/>
      <c r="L2101" s="11" t="s">
        <v>23</v>
      </c>
      <c r="M2101" s="14" t="n">
        <v>107528.65</v>
      </c>
      <c r="N2101" s="15" t="s">
        <v>4108</v>
      </c>
      <c r="O2101" s="15" t="s">
        <v>4450</v>
      </c>
      <c r="P2101" s="14" t="n">
        <v>64004.59</v>
      </c>
    </row>
    <row r="2102" customFormat="false" ht="15" hidden="false" customHeight="true" outlineLevel="0" collapsed="false">
      <c r="A2102" s="11" t="s">
        <v>16</v>
      </c>
      <c r="B2102" s="11" t="s">
        <v>17</v>
      </c>
      <c r="C2102" s="12" t="n">
        <v>2023</v>
      </c>
      <c r="D2102" s="11" t="s">
        <v>5805</v>
      </c>
      <c r="E2102" s="13" t="s">
        <v>5806</v>
      </c>
      <c r="F2102" s="11" t="s">
        <v>26</v>
      </c>
      <c r="G2102" s="11" t="s">
        <v>382</v>
      </c>
      <c r="H2102" s="11"/>
      <c r="I2102" s="11" t="s">
        <v>714</v>
      </c>
      <c r="J2102" s="11" t="s">
        <v>714</v>
      </c>
      <c r="K2102" s="11" t="s">
        <v>61</v>
      </c>
      <c r="L2102" s="11" t="s">
        <v>23</v>
      </c>
      <c r="M2102" s="14" t="n">
        <v>744399</v>
      </c>
      <c r="N2102" s="15" t="s">
        <v>2370</v>
      </c>
      <c r="O2102" s="15"/>
      <c r="P2102" s="14" t="n">
        <v>720882.52</v>
      </c>
    </row>
    <row r="2103" customFormat="false" ht="15" hidden="false" customHeight="true" outlineLevel="0" collapsed="false">
      <c r="A2103" s="11" t="s">
        <v>16</v>
      </c>
      <c r="B2103" s="11" t="s">
        <v>17</v>
      </c>
      <c r="C2103" s="12" t="n">
        <v>2023</v>
      </c>
      <c r="D2103" s="11" t="s">
        <v>5805</v>
      </c>
      <c r="E2103" s="13" t="s">
        <v>5806</v>
      </c>
      <c r="F2103" s="11" t="s">
        <v>26</v>
      </c>
      <c r="G2103" s="11" t="s">
        <v>5807</v>
      </c>
      <c r="H2103" s="11"/>
      <c r="I2103" s="11" t="s">
        <v>5808</v>
      </c>
      <c r="J2103" s="11" t="s">
        <v>714</v>
      </c>
      <c r="K2103" s="11" t="s">
        <v>65</v>
      </c>
      <c r="L2103" s="11" t="s">
        <v>23</v>
      </c>
      <c r="M2103" s="14" t="n">
        <v>744399</v>
      </c>
      <c r="N2103" s="15" t="s">
        <v>2370</v>
      </c>
      <c r="O2103" s="15"/>
      <c r="P2103" s="14" t="n">
        <v>720882.52</v>
      </c>
    </row>
    <row r="2104" customFormat="false" ht="15" hidden="false" customHeight="true" outlineLevel="0" collapsed="false">
      <c r="A2104" s="11" t="s">
        <v>16</v>
      </c>
      <c r="B2104" s="11" t="s">
        <v>17</v>
      </c>
      <c r="C2104" s="12" t="n">
        <v>2023</v>
      </c>
      <c r="D2104" s="11" t="s">
        <v>5809</v>
      </c>
      <c r="E2104" s="13" t="s">
        <v>5810</v>
      </c>
      <c r="F2104" s="11" t="s">
        <v>26</v>
      </c>
      <c r="G2104" s="11" t="s">
        <v>5811</v>
      </c>
      <c r="H2104" s="11"/>
      <c r="I2104" s="11" t="s">
        <v>5812</v>
      </c>
      <c r="J2104" s="11"/>
      <c r="K2104" s="11"/>
      <c r="L2104" s="11" t="s">
        <v>23</v>
      </c>
      <c r="M2104" s="14" t="n">
        <v>18429861.5</v>
      </c>
      <c r="N2104" s="15" t="s">
        <v>1565</v>
      </c>
      <c r="O2104" s="15" t="s">
        <v>5813</v>
      </c>
      <c r="P2104" s="14" t="n">
        <v>1573150.03</v>
      </c>
    </row>
    <row r="2105" customFormat="false" ht="15" hidden="false" customHeight="true" outlineLevel="0" collapsed="false">
      <c r="A2105" s="11" t="s">
        <v>16</v>
      </c>
      <c r="B2105" s="11" t="s">
        <v>17</v>
      </c>
      <c r="C2105" s="12" t="n">
        <v>2023</v>
      </c>
      <c r="D2105" s="11" t="s">
        <v>5814</v>
      </c>
      <c r="E2105" s="13" t="s">
        <v>5815</v>
      </c>
      <c r="F2105" s="11" t="s">
        <v>79</v>
      </c>
      <c r="G2105" s="11" t="s">
        <v>4573</v>
      </c>
      <c r="H2105" s="11"/>
      <c r="I2105" s="11" t="s">
        <v>4574</v>
      </c>
      <c r="J2105" s="11"/>
      <c r="K2105" s="11"/>
      <c r="L2105" s="11" t="s">
        <v>23</v>
      </c>
      <c r="M2105" s="14" t="n">
        <v>590000</v>
      </c>
      <c r="N2105" s="15" t="s">
        <v>2853</v>
      </c>
      <c r="O2105" s="15"/>
      <c r="P2105" s="14" t="n">
        <v>144236</v>
      </c>
    </row>
    <row r="2106" customFormat="false" ht="15" hidden="false" customHeight="true" outlineLevel="0" collapsed="false">
      <c r="A2106" s="11" t="s">
        <v>16</v>
      </c>
      <c r="B2106" s="11" t="s">
        <v>17</v>
      </c>
      <c r="C2106" s="12" t="n">
        <v>2023</v>
      </c>
      <c r="D2106" s="11" t="s">
        <v>5816</v>
      </c>
      <c r="E2106" s="13" t="s">
        <v>5817</v>
      </c>
      <c r="F2106" s="11" t="s">
        <v>20</v>
      </c>
      <c r="G2106" s="11" t="s">
        <v>2653</v>
      </c>
      <c r="H2106" s="11"/>
      <c r="I2106" s="11" t="s">
        <v>2654</v>
      </c>
      <c r="J2106" s="11"/>
      <c r="K2106" s="11"/>
      <c r="L2106" s="11" t="s">
        <v>23</v>
      </c>
      <c r="M2106" s="14" t="n">
        <v>6699.6</v>
      </c>
      <c r="N2106" s="15" t="s">
        <v>2853</v>
      </c>
      <c r="O2106" s="15" t="s">
        <v>480</v>
      </c>
      <c r="P2106" s="14" t="n">
        <v>5024.7</v>
      </c>
    </row>
    <row r="2107" customFormat="false" ht="15" hidden="false" customHeight="true" outlineLevel="0" collapsed="false">
      <c r="A2107" s="11" t="s">
        <v>16</v>
      </c>
      <c r="B2107" s="11" t="s">
        <v>17</v>
      </c>
      <c r="C2107" s="12" t="n">
        <v>2023</v>
      </c>
      <c r="D2107" s="11" t="s">
        <v>5818</v>
      </c>
      <c r="E2107" s="13" t="s">
        <v>5819</v>
      </c>
      <c r="F2107" s="11" t="s">
        <v>20</v>
      </c>
      <c r="G2107" s="11" t="s">
        <v>5820</v>
      </c>
      <c r="H2107" s="11"/>
      <c r="I2107" s="11" t="s">
        <v>5821</v>
      </c>
      <c r="J2107" s="11"/>
      <c r="K2107" s="11"/>
      <c r="L2107" s="11" t="s">
        <v>23</v>
      </c>
      <c r="M2107" s="14" t="n">
        <v>5000</v>
      </c>
      <c r="N2107" s="15" t="s">
        <v>5822</v>
      </c>
      <c r="O2107" s="15" t="s">
        <v>367</v>
      </c>
      <c r="P2107" s="14"/>
    </row>
    <row r="2108" customFormat="false" ht="15" hidden="false" customHeight="true" outlineLevel="0" collapsed="false">
      <c r="A2108" s="11" t="s">
        <v>16</v>
      </c>
      <c r="B2108" s="11" t="s">
        <v>17</v>
      </c>
      <c r="C2108" s="12" t="n">
        <v>2023</v>
      </c>
      <c r="D2108" s="11" t="s">
        <v>5823</v>
      </c>
      <c r="E2108" s="13" t="s">
        <v>5824</v>
      </c>
      <c r="F2108" s="11" t="s">
        <v>20</v>
      </c>
      <c r="G2108" s="11" t="s">
        <v>3170</v>
      </c>
      <c r="H2108" s="11"/>
      <c r="I2108" s="11" t="s">
        <v>5825</v>
      </c>
      <c r="J2108" s="11"/>
      <c r="K2108" s="11"/>
      <c r="L2108" s="11" t="s">
        <v>23</v>
      </c>
      <c r="M2108" s="14" t="n">
        <v>1200</v>
      </c>
      <c r="N2108" s="15" t="s">
        <v>3053</v>
      </c>
      <c r="O2108" s="15" t="s">
        <v>2466</v>
      </c>
      <c r="P2108" s="14" t="n">
        <v>1200</v>
      </c>
    </row>
    <row r="2109" customFormat="false" ht="15" hidden="false" customHeight="true" outlineLevel="0" collapsed="false">
      <c r="A2109" s="11" t="s">
        <v>16</v>
      </c>
      <c r="B2109" s="11" t="s">
        <v>17</v>
      </c>
      <c r="C2109" s="12" t="n">
        <v>2023</v>
      </c>
      <c r="D2109" s="11" t="s">
        <v>5826</v>
      </c>
      <c r="E2109" s="13" t="s">
        <v>5827</v>
      </c>
      <c r="F2109" s="11" t="s">
        <v>20</v>
      </c>
      <c r="G2109" s="11" t="s">
        <v>5828</v>
      </c>
      <c r="H2109" s="11"/>
      <c r="I2109" s="11" t="s">
        <v>5829</v>
      </c>
      <c r="J2109" s="11"/>
      <c r="K2109" s="11"/>
      <c r="L2109" s="11" t="s">
        <v>23</v>
      </c>
      <c r="M2109" s="14" t="n">
        <v>9212.4</v>
      </c>
      <c r="N2109" s="15" t="s">
        <v>2884</v>
      </c>
      <c r="O2109" s="15" t="s">
        <v>2466</v>
      </c>
      <c r="P2109" s="14" t="n">
        <v>9212.4</v>
      </c>
    </row>
    <row r="2110" customFormat="false" ht="15" hidden="false" customHeight="true" outlineLevel="0" collapsed="false">
      <c r="A2110" s="11" t="s">
        <v>16</v>
      </c>
      <c r="B2110" s="11" t="s">
        <v>17</v>
      </c>
      <c r="C2110" s="12" t="n">
        <v>2023</v>
      </c>
      <c r="D2110" s="11" t="s">
        <v>5830</v>
      </c>
      <c r="E2110" s="13" t="s">
        <v>5831</v>
      </c>
      <c r="F2110" s="11" t="s">
        <v>20</v>
      </c>
      <c r="G2110" s="11" t="s">
        <v>3162</v>
      </c>
      <c r="H2110" s="11"/>
      <c r="I2110" s="11" t="s">
        <v>5832</v>
      </c>
      <c r="J2110" s="11"/>
      <c r="K2110" s="11"/>
      <c r="L2110" s="11" t="s">
        <v>23</v>
      </c>
      <c r="M2110" s="14" t="n">
        <v>13500</v>
      </c>
      <c r="N2110" s="15" t="s">
        <v>5833</v>
      </c>
      <c r="O2110" s="15" t="s">
        <v>2466</v>
      </c>
      <c r="P2110" s="14" t="n">
        <v>13500</v>
      </c>
    </row>
    <row r="2111" customFormat="false" ht="15" hidden="false" customHeight="true" outlineLevel="0" collapsed="false">
      <c r="A2111" s="11" t="s">
        <v>16</v>
      </c>
      <c r="B2111" s="11" t="s">
        <v>17</v>
      </c>
      <c r="C2111" s="12" t="n">
        <v>2023</v>
      </c>
      <c r="D2111" s="11" t="s">
        <v>5834</v>
      </c>
      <c r="E2111" s="13" t="s">
        <v>5835</v>
      </c>
      <c r="F2111" s="11" t="s">
        <v>20</v>
      </c>
      <c r="G2111" s="11" t="s">
        <v>5836</v>
      </c>
      <c r="H2111" s="11"/>
      <c r="I2111" s="11" t="s">
        <v>5837</v>
      </c>
      <c r="J2111" s="11"/>
      <c r="K2111" s="11"/>
      <c r="L2111" s="11" t="s">
        <v>23</v>
      </c>
      <c r="M2111" s="14" t="n">
        <v>31500</v>
      </c>
      <c r="N2111" s="15" t="s">
        <v>5838</v>
      </c>
      <c r="O2111" s="15" t="s">
        <v>367</v>
      </c>
      <c r="P2111" s="14" t="n">
        <v>18900</v>
      </c>
    </row>
    <row r="2112" customFormat="false" ht="15" hidden="false" customHeight="true" outlineLevel="0" collapsed="false">
      <c r="A2112" s="11" t="s">
        <v>16</v>
      </c>
      <c r="B2112" s="11" t="s">
        <v>17</v>
      </c>
      <c r="C2112" s="12" t="n">
        <v>2023</v>
      </c>
      <c r="D2112" s="11" t="s">
        <v>5839</v>
      </c>
      <c r="E2112" s="13" t="s">
        <v>5840</v>
      </c>
      <c r="F2112" s="11" t="s">
        <v>20</v>
      </c>
      <c r="G2112" s="11" t="s">
        <v>5841</v>
      </c>
      <c r="H2112" s="11"/>
      <c r="I2112" s="11" t="s">
        <v>5842</v>
      </c>
      <c r="J2112" s="11"/>
      <c r="K2112" s="11"/>
      <c r="L2112" s="11" t="s">
        <v>23</v>
      </c>
      <c r="M2112" s="14" t="n">
        <v>85</v>
      </c>
      <c r="N2112" s="15" t="s">
        <v>3720</v>
      </c>
      <c r="O2112" s="15"/>
      <c r="P2112" s="14"/>
    </row>
    <row r="2113" customFormat="false" ht="15" hidden="false" customHeight="true" outlineLevel="0" collapsed="false">
      <c r="A2113" s="11" t="s">
        <v>16</v>
      </c>
      <c r="B2113" s="11" t="s">
        <v>17</v>
      </c>
      <c r="C2113" s="12" t="n">
        <v>2023</v>
      </c>
      <c r="D2113" s="11" t="s">
        <v>5843</v>
      </c>
      <c r="E2113" s="13" t="s">
        <v>5844</v>
      </c>
      <c r="F2113" s="11" t="s">
        <v>20</v>
      </c>
      <c r="G2113" s="11" t="s">
        <v>2489</v>
      </c>
      <c r="H2113" s="11"/>
      <c r="I2113" s="11" t="s">
        <v>5845</v>
      </c>
      <c r="J2113" s="11"/>
      <c r="K2113" s="11"/>
      <c r="L2113" s="11" t="s">
        <v>23</v>
      </c>
      <c r="M2113" s="14" t="n">
        <v>24590.16</v>
      </c>
      <c r="N2113" s="15" t="s">
        <v>5846</v>
      </c>
      <c r="O2113" s="15"/>
      <c r="P2113" s="14"/>
    </row>
    <row r="2114" customFormat="false" ht="15" hidden="false" customHeight="true" outlineLevel="0" collapsed="false">
      <c r="A2114" s="11" t="s">
        <v>16</v>
      </c>
      <c r="B2114" s="11" t="s">
        <v>17</v>
      </c>
      <c r="C2114" s="12" t="n">
        <v>2023</v>
      </c>
      <c r="D2114" s="11" t="s">
        <v>5847</v>
      </c>
      <c r="E2114" s="13" t="s">
        <v>5848</v>
      </c>
      <c r="F2114" s="11" t="s">
        <v>79</v>
      </c>
      <c r="G2114" s="11" t="s">
        <v>2169</v>
      </c>
      <c r="H2114" s="11"/>
      <c r="I2114" s="11" t="s">
        <v>2170</v>
      </c>
      <c r="J2114" s="11"/>
      <c r="K2114" s="11"/>
      <c r="L2114" s="11" t="s">
        <v>23</v>
      </c>
      <c r="M2114" s="14" t="n">
        <v>3284.1</v>
      </c>
      <c r="N2114" s="15" t="s">
        <v>82</v>
      </c>
      <c r="O2114" s="15" t="s">
        <v>114</v>
      </c>
      <c r="P2114" s="14"/>
    </row>
    <row r="2115" customFormat="false" ht="15" hidden="false" customHeight="true" outlineLevel="0" collapsed="false">
      <c r="A2115" s="11" t="s">
        <v>16</v>
      </c>
      <c r="B2115" s="11" t="s">
        <v>17</v>
      </c>
      <c r="C2115" s="12" t="n">
        <v>2023</v>
      </c>
      <c r="D2115" s="11" t="s">
        <v>5849</v>
      </c>
      <c r="E2115" s="13" t="s">
        <v>5850</v>
      </c>
      <c r="F2115" s="11" t="s">
        <v>79</v>
      </c>
      <c r="G2115" s="11" t="s">
        <v>2169</v>
      </c>
      <c r="H2115" s="11"/>
      <c r="I2115" s="11" t="s">
        <v>2170</v>
      </c>
      <c r="J2115" s="11"/>
      <c r="K2115" s="11"/>
      <c r="L2115" s="11" t="s">
        <v>23</v>
      </c>
      <c r="M2115" s="14" t="n">
        <v>1393.44</v>
      </c>
      <c r="N2115" s="15" t="s">
        <v>82</v>
      </c>
      <c r="O2115" s="15" t="s">
        <v>114</v>
      </c>
      <c r="P2115" s="14"/>
    </row>
    <row r="2116" customFormat="false" ht="15" hidden="false" customHeight="true" outlineLevel="0" collapsed="false">
      <c r="A2116" s="11" t="s">
        <v>16</v>
      </c>
      <c r="B2116" s="11" t="s">
        <v>17</v>
      </c>
      <c r="C2116" s="12" t="n">
        <v>2023</v>
      </c>
      <c r="D2116" s="11" t="s">
        <v>5851</v>
      </c>
      <c r="E2116" s="13" t="s">
        <v>2986</v>
      </c>
      <c r="F2116" s="11" t="s">
        <v>20</v>
      </c>
      <c r="G2116" s="11" t="s">
        <v>865</v>
      </c>
      <c r="H2116" s="11"/>
      <c r="I2116" s="11" t="s">
        <v>866</v>
      </c>
      <c r="J2116" s="11"/>
      <c r="K2116" s="11"/>
      <c r="L2116" s="11" t="s">
        <v>23</v>
      </c>
      <c r="M2116" s="14" t="n">
        <v>32571.67</v>
      </c>
      <c r="N2116" s="15" t="s">
        <v>5852</v>
      </c>
      <c r="O2116" s="15" t="s">
        <v>2466</v>
      </c>
      <c r="P2116" s="14" t="n">
        <v>30497.41</v>
      </c>
    </row>
    <row r="2117" customFormat="false" ht="15" hidden="false" customHeight="true" outlineLevel="0" collapsed="false">
      <c r="A2117" s="11" t="s">
        <v>16</v>
      </c>
      <c r="B2117" s="11" t="s">
        <v>17</v>
      </c>
      <c r="C2117" s="12" t="n">
        <v>2023</v>
      </c>
      <c r="D2117" s="11" t="s">
        <v>5853</v>
      </c>
      <c r="E2117" s="13" t="s">
        <v>5854</v>
      </c>
      <c r="F2117" s="11" t="s">
        <v>20</v>
      </c>
      <c r="G2117" s="11" t="s">
        <v>4279</v>
      </c>
      <c r="H2117" s="11"/>
      <c r="I2117" s="11" t="s">
        <v>5855</v>
      </c>
      <c r="J2117" s="11"/>
      <c r="K2117" s="11"/>
      <c r="L2117" s="11" t="s">
        <v>23</v>
      </c>
      <c r="M2117" s="14" t="n">
        <v>200</v>
      </c>
      <c r="N2117" s="15" t="s">
        <v>2873</v>
      </c>
      <c r="O2117" s="15" t="s">
        <v>2466</v>
      </c>
      <c r="P2117" s="14" t="n">
        <v>200</v>
      </c>
    </row>
    <row r="2118" customFormat="false" ht="15" hidden="false" customHeight="true" outlineLevel="0" collapsed="false">
      <c r="A2118" s="11" t="s">
        <v>16</v>
      </c>
      <c r="B2118" s="11" t="s">
        <v>17</v>
      </c>
      <c r="C2118" s="12" t="n">
        <v>2023</v>
      </c>
      <c r="D2118" s="11" t="s">
        <v>5856</v>
      </c>
      <c r="E2118" s="13" t="s">
        <v>5857</v>
      </c>
      <c r="F2118" s="11" t="s">
        <v>26</v>
      </c>
      <c r="G2118" s="11" t="s">
        <v>471</v>
      </c>
      <c r="H2118" s="11"/>
      <c r="I2118" s="11" t="s">
        <v>472</v>
      </c>
      <c r="J2118" s="11" t="s">
        <v>5858</v>
      </c>
      <c r="K2118" s="11" t="s">
        <v>65</v>
      </c>
      <c r="L2118" s="11" t="s">
        <v>239</v>
      </c>
      <c r="M2118" s="14" t="n">
        <v>292166.95</v>
      </c>
      <c r="N2118" s="15" t="s">
        <v>5859</v>
      </c>
      <c r="O2118" s="15"/>
      <c r="P2118" s="14" t="n">
        <v>178545.71</v>
      </c>
    </row>
    <row r="2119" customFormat="false" ht="15" hidden="false" customHeight="true" outlineLevel="0" collapsed="false">
      <c r="A2119" s="11" t="s">
        <v>16</v>
      </c>
      <c r="B2119" s="11" t="s">
        <v>17</v>
      </c>
      <c r="C2119" s="12" t="n">
        <v>2023</v>
      </c>
      <c r="D2119" s="11" t="s">
        <v>5856</v>
      </c>
      <c r="E2119" s="13" t="s">
        <v>5857</v>
      </c>
      <c r="F2119" s="11" t="s">
        <v>26</v>
      </c>
      <c r="G2119" s="11" t="s">
        <v>5860</v>
      </c>
      <c r="H2119" s="11"/>
      <c r="I2119" s="11" t="s">
        <v>5858</v>
      </c>
      <c r="J2119" s="11" t="s">
        <v>5858</v>
      </c>
      <c r="K2119" s="11" t="s">
        <v>61</v>
      </c>
      <c r="L2119" s="11" t="s">
        <v>239</v>
      </c>
      <c r="M2119" s="14" t="n">
        <v>292166.95</v>
      </c>
      <c r="N2119" s="15" t="s">
        <v>5859</v>
      </c>
      <c r="O2119" s="15"/>
      <c r="P2119" s="14" t="n">
        <v>178545.71</v>
      </c>
    </row>
    <row r="2120" customFormat="false" ht="15" hidden="false" customHeight="true" outlineLevel="0" collapsed="false">
      <c r="A2120" s="11" t="s">
        <v>16</v>
      </c>
      <c r="B2120" s="11" t="s">
        <v>17</v>
      </c>
      <c r="C2120" s="12" t="n">
        <v>2023</v>
      </c>
      <c r="D2120" s="11" t="s">
        <v>5856</v>
      </c>
      <c r="E2120" s="13" t="s">
        <v>5857</v>
      </c>
      <c r="F2120" s="11" t="s">
        <v>26</v>
      </c>
      <c r="G2120" s="11" t="s">
        <v>5861</v>
      </c>
      <c r="H2120" s="11"/>
      <c r="I2120" s="11" t="s">
        <v>5862</v>
      </c>
      <c r="J2120" s="11" t="s">
        <v>975</v>
      </c>
      <c r="K2120" s="11" t="s">
        <v>65</v>
      </c>
      <c r="L2120" s="11" t="s">
        <v>23</v>
      </c>
      <c r="M2120" s="14" t="n">
        <v>292166.95</v>
      </c>
      <c r="N2120" s="15" t="s">
        <v>5859</v>
      </c>
      <c r="O2120" s="15"/>
      <c r="P2120" s="14" t="n">
        <v>178545.71</v>
      </c>
    </row>
    <row r="2121" customFormat="false" ht="15" hidden="false" customHeight="true" outlineLevel="0" collapsed="false">
      <c r="A2121" s="11" t="s">
        <v>16</v>
      </c>
      <c r="B2121" s="11" t="s">
        <v>17</v>
      </c>
      <c r="C2121" s="12" t="n">
        <v>2023</v>
      </c>
      <c r="D2121" s="11" t="s">
        <v>5856</v>
      </c>
      <c r="E2121" s="13" t="s">
        <v>5857</v>
      </c>
      <c r="F2121" s="11" t="s">
        <v>26</v>
      </c>
      <c r="G2121" s="11" t="s">
        <v>976</v>
      </c>
      <c r="H2121" s="11"/>
      <c r="I2121" s="11" t="s">
        <v>975</v>
      </c>
      <c r="J2121" s="11" t="s">
        <v>975</v>
      </c>
      <c r="K2121" s="11" t="s">
        <v>61</v>
      </c>
      <c r="L2121" s="11" t="s">
        <v>23</v>
      </c>
      <c r="M2121" s="14" t="n">
        <v>292166.95</v>
      </c>
      <c r="N2121" s="15" t="s">
        <v>5859</v>
      </c>
      <c r="O2121" s="15"/>
      <c r="P2121" s="14" t="n">
        <v>178545.71</v>
      </c>
    </row>
    <row r="2122" customFormat="false" ht="15" hidden="false" customHeight="true" outlineLevel="0" collapsed="false">
      <c r="A2122" s="11" t="s">
        <v>16</v>
      </c>
      <c r="B2122" s="11" t="s">
        <v>17</v>
      </c>
      <c r="C2122" s="12" t="n">
        <v>2023</v>
      </c>
      <c r="D2122" s="11" t="s">
        <v>5863</v>
      </c>
      <c r="E2122" s="13" t="s">
        <v>5864</v>
      </c>
      <c r="F2122" s="11" t="s">
        <v>26</v>
      </c>
      <c r="G2122" s="11" t="s">
        <v>5865</v>
      </c>
      <c r="H2122" s="11"/>
      <c r="I2122" s="11" t="s">
        <v>5866</v>
      </c>
      <c r="J2122" s="11"/>
      <c r="K2122" s="11"/>
      <c r="L2122" s="11" t="s">
        <v>239</v>
      </c>
      <c r="M2122" s="14" t="n">
        <v>140615.72</v>
      </c>
      <c r="N2122" s="15"/>
      <c r="O2122" s="15"/>
      <c r="P2122" s="14"/>
    </row>
    <row r="2123" customFormat="false" ht="15" hidden="false" customHeight="true" outlineLevel="0" collapsed="false">
      <c r="A2123" s="11" t="s">
        <v>16</v>
      </c>
      <c r="B2123" s="11" t="s">
        <v>17</v>
      </c>
      <c r="C2123" s="12" t="n">
        <v>2023</v>
      </c>
      <c r="D2123" s="11" t="s">
        <v>5863</v>
      </c>
      <c r="E2123" s="13" t="s">
        <v>5864</v>
      </c>
      <c r="F2123" s="11" t="s">
        <v>26</v>
      </c>
      <c r="G2123" s="11" t="s">
        <v>5867</v>
      </c>
      <c r="H2123" s="11"/>
      <c r="I2123" s="11" t="s">
        <v>5868</v>
      </c>
      <c r="J2123" s="11"/>
      <c r="K2123" s="11"/>
      <c r="L2123" s="11" t="s">
        <v>239</v>
      </c>
      <c r="M2123" s="14" t="n">
        <v>140615.72</v>
      </c>
      <c r="N2123" s="15"/>
      <c r="O2123" s="15"/>
      <c r="P2123" s="14"/>
    </row>
    <row r="2124" customFormat="false" ht="15" hidden="false" customHeight="true" outlineLevel="0" collapsed="false">
      <c r="A2124" s="11" t="s">
        <v>16</v>
      </c>
      <c r="B2124" s="11" t="s">
        <v>17</v>
      </c>
      <c r="C2124" s="12" t="n">
        <v>2023</v>
      </c>
      <c r="D2124" s="11" t="s">
        <v>5863</v>
      </c>
      <c r="E2124" s="13" t="s">
        <v>5864</v>
      </c>
      <c r="F2124" s="11" t="s">
        <v>26</v>
      </c>
      <c r="G2124" s="11" t="s">
        <v>5869</v>
      </c>
      <c r="H2124" s="11"/>
      <c r="I2124" s="11" t="s">
        <v>5870</v>
      </c>
      <c r="J2124" s="11"/>
      <c r="K2124" s="11"/>
      <c r="L2124" s="11" t="s">
        <v>239</v>
      </c>
      <c r="M2124" s="14" t="n">
        <v>140615.72</v>
      </c>
      <c r="N2124" s="15"/>
      <c r="O2124" s="15"/>
      <c r="P2124" s="14"/>
    </row>
    <row r="2125" customFormat="false" ht="15" hidden="false" customHeight="true" outlineLevel="0" collapsed="false">
      <c r="A2125" s="11" t="s">
        <v>16</v>
      </c>
      <c r="B2125" s="11" t="s">
        <v>17</v>
      </c>
      <c r="C2125" s="12" t="n">
        <v>2023</v>
      </c>
      <c r="D2125" s="11" t="s">
        <v>5863</v>
      </c>
      <c r="E2125" s="13" t="s">
        <v>5864</v>
      </c>
      <c r="F2125" s="11" t="s">
        <v>26</v>
      </c>
      <c r="G2125" s="11" t="s">
        <v>5871</v>
      </c>
      <c r="H2125" s="11"/>
      <c r="I2125" s="11" t="s">
        <v>5872</v>
      </c>
      <c r="J2125" s="11" t="s">
        <v>1157</v>
      </c>
      <c r="K2125" s="11" t="s">
        <v>65</v>
      </c>
      <c r="L2125" s="11" t="s">
        <v>239</v>
      </c>
      <c r="M2125" s="14" t="n">
        <v>140615.72</v>
      </c>
      <c r="N2125" s="15"/>
      <c r="O2125" s="15"/>
      <c r="P2125" s="14"/>
    </row>
    <row r="2126" customFormat="false" ht="15" hidden="false" customHeight="true" outlineLevel="0" collapsed="false">
      <c r="A2126" s="11" t="s">
        <v>16</v>
      </c>
      <c r="B2126" s="11" t="s">
        <v>17</v>
      </c>
      <c r="C2126" s="12" t="n">
        <v>2023</v>
      </c>
      <c r="D2126" s="11" t="s">
        <v>5863</v>
      </c>
      <c r="E2126" s="13" t="s">
        <v>5864</v>
      </c>
      <c r="F2126" s="11" t="s">
        <v>26</v>
      </c>
      <c r="G2126" s="11" t="s">
        <v>1156</v>
      </c>
      <c r="H2126" s="11"/>
      <c r="I2126" s="11" t="s">
        <v>1157</v>
      </c>
      <c r="J2126" s="11" t="s">
        <v>1157</v>
      </c>
      <c r="K2126" s="11" t="s">
        <v>61</v>
      </c>
      <c r="L2126" s="11" t="s">
        <v>239</v>
      </c>
      <c r="M2126" s="14" t="n">
        <v>140615.72</v>
      </c>
      <c r="N2126" s="15"/>
      <c r="O2126" s="15"/>
      <c r="P2126" s="14"/>
    </row>
    <row r="2127" customFormat="false" ht="15" hidden="false" customHeight="true" outlineLevel="0" collapsed="false">
      <c r="A2127" s="11" t="s">
        <v>16</v>
      </c>
      <c r="B2127" s="11" t="s">
        <v>17</v>
      </c>
      <c r="C2127" s="12" t="n">
        <v>2023</v>
      </c>
      <c r="D2127" s="11" t="s">
        <v>5863</v>
      </c>
      <c r="E2127" s="13" t="s">
        <v>5864</v>
      </c>
      <c r="F2127" s="11" t="s">
        <v>26</v>
      </c>
      <c r="G2127" s="11" t="s">
        <v>5873</v>
      </c>
      <c r="H2127" s="11"/>
      <c r="I2127" s="11" t="s">
        <v>5874</v>
      </c>
      <c r="J2127" s="11" t="s">
        <v>5874</v>
      </c>
      <c r="K2127" s="11" t="s">
        <v>61</v>
      </c>
      <c r="L2127" s="11" t="s">
        <v>239</v>
      </c>
      <c r="M2127" s="14" t="n">
        <v>140615.72</v>
      </c>
      <c r="N2127" s="15"/>
      <c r="O2127" s="15"/>
      <c r="P2127" s="14"/>
    </row>
    <row r="2128" customFormat="false" ht="15" hidden="false" customHeight="true" outlineLevel="0" collapsed="false">
      <c r="A2128" s="11" t="s">
        <v>16</v>
      </c>
      <c r="B2128" s="11" t="s">
        <v>17</v>
      </c>
      <c r="C2128" s="12" t="n">
        <v>2023</v>
      </c>
      <c r="D2128" s="11" t="s">
        <v>5863</v>
      </c>
      <c r="E2128" s="13" t="s">
        <v>5864</v>
      </c>
      <c r="F2128" s="11" t="s">
        <v>26</v>
      </c>
      <c r="G2128" s="11" t="s">
        <v>5875</v>
      </c>
      <c r="H2128" s="11"/>
      <c r="I2128" s="11" t="s">
        <v>5876</v>
      </c>
      <c r="J2128" s="11" t="s">
        <v>5874</v>
      </c>
      <c r="K2128" s="11" t="s">
        <v>65</v>
      </c>
      <c r="L2128" s="11" t="s">
        <v>239</v>
      </c>
      <c r="M2128" s="14" t="n">
        <v>140615.72</v>
      </c>
      <c r="N2128" s="15"/>
      <c r="O2128" s="15"/>
      <c r="P2128" s="14"/>
    </row>
    <row r="2129" customFormat="false" ht="15" hidden="false" customHeight="true" outlineLevel="0" collapsed="false">
      <c r="A2129" s="11" t="s">
        <v>16</v>
      </c>
      <c r="B2129" s="11" t="s">
        <v>17</v>
      </c>
      <c r="C2129" s="12" t="n">
        <v>2023</v>
      </c>
      <c r="D2129" s="11" t="s">
        <v>5863</v>
      </c>
      <c r="E2129" s="13" t="s">
        <v>5864</v>
      </c>
      <c r="F2129" s="11" t="s">
        <v>26</v>
      </c>
      <c r="G2129" s="11" t="s">
        <v>5877</v>
      </c>
      <c r="H2129" s="11"/>
      <c r="I2129" s="11" t="s">
        <v>5878</v>
      </c>
      <c r="J2129" s="11" t="s">
        <v>2177</v>
      </c>
      <c r="K2129" s="11" t="s">
        <v>65</v>
      </c>
      <c r="L2129" s="11" t="s">
        <v>239</v>
      </c>
      <c r="M2129" s="14" t="n">
        <v>140615.72</v>
      </c>
      <c r="N2129" s="15"/>
      <c r="O2129" s="15"/>
      <c r="P2129" s="14"/>
    </row>
    <row r="2130" customFormat="false" ht="15" hidden="false" customHeight="true" outlineLevel="0" collapsed="false">
      <c r="A2130" s="11" t="s">
        <v>16</v>
      </c>
      <c r="B2130" s="11" t="s">
        <v>17</v>
      </c>
      <c r="C2130" s="12" t="n">
        <v>2023</v>
      </c>
      <c r="D2130" s="11" t="s">
        <v>5863</v>
      </c>
      <c r="E2130" s="13" t="s">
        <v>5864</v>
      </c>
      <c r="F2130" s="11" t="s">
        <v>26</v>
      </c>
      <c r="G2130" s="11" t="s">
        <v>5879</v>
      </c>
      <c r="H2130" s="11"/>
      <c r="I2130" s="11" t="s">
        <v>5880</v>
      </c>
      <c r="J2130" s="11" t="s">
        <v>2177</v>
      </c>
      <c r="K2130" s="11" t="s">
        <v>65</v>
      </c>
      <c r="L2130" s="11" t="s">
        <v>239</v>
      </c>
      <c r="M2130" s="14" t="n">
        <v>140615.72</v>
      </c>
      <c r="N2130" s="15"/>
      <c r="O2130" s="15"/>
      <c r="P2130" s="14"/>
    </row>
    <row r="2131" customFormat="false" ht="15" hidden="false" customHeight="true" outlineLevel="0" collapsed="false">
      <c r="A2131" s="11" t="s">
        <v>16</v>
      </c>
      <c r="B2131" s="11" t="s">
        <v>17</v>
      </c>
      <c r="C2131" s="12" t="n">
        <v>2023</v>
      </c>
      <c r="D2131" s="11" t="s">
        <v>5863</v>
      </c>
      <c r="E2131" s="13" t="s">
        <v>5864</v>
      </c>
      <c r="F2131" s="11" t="s">
        <v>26</v>
      </c>
      <c r="G2131" s="11" t="s">
        <v>5881</v>
      </c>
      <c r="H2131" s="11"/>
      <c r="I2131" s="11" t="s">
        <v>5882</v>
      </c>
      <c r="J2131" s="11" t="s">
        <v>2177</v>
      </c>
      <c r="K2131" s="11" t="s">
        <v>65</v>
      </c>
      <c r="L2131" s="11" t="s">
        <v>239</v>
      </c>
      <c r="M2131" s="14" t="n">
        <v>140615.72</v>
      </c>
      <c r="N2131" s="15"/>
      <c r="O2131" s="15"/>
      <c r="P2131" s="14"/>
    </row>
    <row r="2132" customFormat="false" ht="15" hidden="false" customHeight="true" outlineLevel="0" collapsed="false">
      <c r="A2132" s="11" t="s">
        <v>16</v>
      </c>
      <c r="B2132" s="11" t="s">
        <v>17</v>
      </c>
      <c r="C2132" s="12" t="n">
        <v>2023</v>
      </c>
      <c r="D2132" s="11" t="s">
        <v>5863</v>
      </c>
      <c r="E2132" s="13" t="s">
        <v>5864</v>
      </c>
      <c r="F2132" s="11" t="s">
        <v>26</v>
      </c>
      <c r="G2132" s="11" t="s">
        <v>5883</v>
      </c>
      <c r="H2132" s="11"/>
      <c r="I2132" s="11" t="s">
        <v>5884</v>
      </c>
      <c r="J2132" s="11" t="s">
        <v>2177</v>
      </c>
      <c r="K2132" s="11" t="s">
        <v>65</v>
      </c>
      <c r="L2132" s="11" t="s">
        <v>239</v>
      </c>
      <c r="M2132" s="14" t="n">
        <v>140615.72</v>
      </c>
      <c r="N2132" s="15"/>
      <c r="O2132" s="15"/>
      <c r="P2132" s="14"/>
    </row>
    <row r="2133" customFormat="false" ht="15" hidden="false" customHeight="true" outlineLevel="0" collapsed="false">
      <c r="A2133" s="11" t="s">
        <v>16</v>
      </c>
      <c r="B2133" s="11" t="s">
        <v>17</v>
      </c>
      <c r="C2133" s="12" t="n">
        <v>2023</v>
      </c>
      <c r="D2133" s="11" t="s">
        <v>5863</v>
      </c>
      <c r="E2133" s="13" t="s">
        <v>5864</v>
      </c>
      <c r="F2133" s="11" t="s">
        <v>26</v>
      </c>
      <c r="G2133" s="11" t="s">
        <v>2176</v>
      </c>
      <c r="H2133" s="11"/>
      <c r="I2133" s="11" t="s">
        <v>2177</v>
      </c>
      <c r="J2133" s="11" t="s">
        <v>2177</v>
      </c>
      <c r="K2133" s="11" t="s">
        <v>61</v>
      </c>
      <c r="L2133" s="11" t="s">
        <v>239</v>
      </c>
      <c r="M2133" s="14" t="n">
        <v>140615.72</v>
      </c>
      <c r="N2133" s="15"/>
      <c r="O2133" s="15"/>
      <c r="P2133" s="14"/>
    </row>
    <row r="2134" customFormat="false" ht="15" hidden="false" customHeight="true" outlineLevel="0" collapsed="false">
      <c r="A2134" s="11" t="s">
        <v>16</v>
      </c>
      <c r="B2134" s="11" t="s">
        <v>17</v>
      </c>
      <c r="C2134" s="12" t="n">
        <v>2023</v>
      </c>
      <c r="D2134" s="11" t="s">
        <v>5863</v>
      </c>
      <c r="E2134" s="13" t="s">
        <v>5864</v>
      </c>
      <c r="F2134" s="11" t="s">
        <v>26</v>
      </c>
      <c r="G2134" s="11" t="s">
        <v>4484</v>
      </c>
      <c r="H2134" s="11"/>
      <c r="I2134" s="11" t="s">
        <v>4485</v>
      </c>
      <c r="J2134" s="11" t="s">
        <v>2177</v>
      </c>
      <c r="K2134" s="11" t="s">
        <v>65</v>
      </c>
      <c r="L2134" s="11" t="s">
        <v>239</v>
      </c>
      <c r="M2134" s="14" t="n">
        <v>140615.72</v>
      </c>
      <c r="N2134" s="15"/>
      <c r="O2134" s="15"/>
      <c r="P2134" s="14"/>
    </row>
    <row r="2135" customFormat="false" ht="15" hidden="false" customHeight="true" outlineLevel="0" collapsed="false">
      <c r="A2135" s="11" t="s">
        <v>16</v>
      </c>
      <c r="B2135" s="11" t="s">
        <v>17</v>
      </c>
      <c r="C2135" s="12" t="n">
        <v>2023</v>
      </c>
      <c r="D2135" s="11" t="s">
        <v>5863</v>
      </c>
      <c r="E2135" s="13" t="s">
        <v>5864</v>
      </c>
      <c r="F2135" s="11" t="s">
        <v>26</v>
      </c>
      <c r="G2135" s="11" t="s">
        <v>5885</v>
      </c>
      <c r="H2135" s="11"/>
      <c r="I2135" s="11" t="s">
        <v>5886</v>
      </c>
      <c r="J2135" s="11" t="s">
        <v>5886</v>
      </c>
      <c r="K2135" s="11" t="s">
        <v>61</v>
      </c>
      <c r="L2135" s="11" t="s">
        <v>239</v>
      </c>
      <c r="M2135" s="14" t="n">
        <v>140615.72</v>
      </c>
      <c r="N2135" s="15"/>
      <c r="O2135" s="15"/>
      <c r="P2135" s="14"/>
    </row>
    <row r="2136" customFormat="false" ht="15" hidden="false" customHeight="true" outlineLevel="0" collapsed="false">
      <c r="A2136" s="11" t="s">
        <v>16</v>
      </c>
      <c r="B2136" s="11" t="s">
        <v>17</v>
      </c>
      <c r="C2136" s="12" t="n">
        <v>2023</v>
      </c>
      <c r="D2136" s="11" t="s">
        <v>5863</v>
      </c>
      <c r="E2136" s="13" t="s">
        <v>5864</v>
      </c>
      <c r="F2136" s="11" t="s">
        <v>26</v>
      </c>
      <c r="G2136" s="11" t="s">
        <v>5887</v>
      </c>
      <c r="H2136" s="11"/>
      <c r="I2136" s="11" t="s">
        <v>5888</v>
      </c>
      <c r="J2136" s="11" t="s">
        <v>5886</v>
      </c>
      <c r="K2136" s="11" t="s">
        <v>65</v>
      </c>
      <c r="L2136" s="11" t="s">
        <v>239</v>
      </c>
      <c r="M2136" s="14" t="n">
        <v>140615.72</v>
      </c>
      <c r="N2136" s="15"/>
      <c r="O2136" s="15"/>
      <c r="P2136" s="14"/>
    </row>
    <row r="2137" customFormat="false" ht="15" hidden="false" customHeight="true" outlineLevel="0" collapsed="false">
      <c r="A2137" s="11" t="s">
        <v>16</v>
      </c>
      <c r="B2137" s="11" t="s">
        <v>17</v>
      </c>
      <c r="C2137" s="12" t="n">
        <v>2023</v>
      </c>
      <c r="D2137" s="11" t="s">
        <v>5863</v>
      </c>
      <c r="E2137" s="13" t="s">
        <v>5864</v>
      </c>
      <c r="F2137" s="11" t="s">
        <v>26</v>
      </c>
      <c r="G2137" s="11" t="s">
        <v>5889</v>
      </c>
      <c r="H2137" s="11"/>
      <c r="I2137" s="11" t="s">
        <v>5890</v>
      </c>
      <c r="J2137" s="11" t="s">
        <v>5886</v>
      </c>
      <c r="K2137" s="11" t="s">
        <v>65</v>
      </c>
      <c r="L2137" s="11" t="s">
        <v>239</v>
      </c>
      <c r="M2137" s="14" t="n">
        <v>140615.72</v>
      </c>
      <c r="N2137" s="15"/>
      <c r="O2137" s="15"/>
      <c r="P2137" s="14"/>
    </row>
    <row r="2138" customFormat="false" ht="15" hidden="false" customHeight="true" outlineLevel="0" collapsed="false">
      <c r="A2138" s="11" t="s">
        <v>16</v>
      </c>
      <c r="B2138" s="11" t="s">
        <v>17</v>
      </c>
      <c r="C2138" s="12" t="n">
        <v>2023</v>
      </c>
      <c r="D2138" s="11" t="s">
        <v>5863</v>
      </c>
      <c r="E2138" s="13" t="s">
        <v>5864</v>
      </c>
      <c r="F2138" s="11" t="s">
        <v>26</v>
      </c>
      <c r="G2138" s="11" t="s">
        <v>5891</v>
      </c>
      <c r="H2138" s="11"/>
      <c r="I2138" s="11" t="s">
        <v>5892</v>
      </c>
      <c r="J2138" s="11" t="s">
        <v>5886</v>
      </c>
      <c r="K2138" s="11" t="s">
        <v>65</v>
      </c>
      <c r="L2138" s="11" t="s">
        <v>239</v>
      </c>
      <c r="M2138" s="14" t="n">
        <v>140615.72</v>
      </c>
      <c r="N2138" s="15"/>
      <c r="O2138" s="15"/>
      <c r="P2138" s="14"/>
    </row>
    <row r="2139" customFormat="false" ht="15" hidden="false" customHeight="true" outlineLevel="0" collapsed="false">
      <c r="A2139" s="11" t="s">
        <v>16</v>
      </c>
      <c r="B2139" s="11" t="s">
        <v>17</v>
      </c>
      <c r="C2139" s="12" t="n">
        <v>2023</v>
      </c>
      <c r="D2139" s="11" t="s">
        <v>5863</v>
      </c>
      <c r="E2139" s="13" t="s">
        <v>5864</v>
      </c>
      <c r="F2139" s="11" t="s">
        <v>26</v>
      </c>
      <c r="G2139" s="11" t="s">
        <v>5893</v>
      </c>
      <c r="H2139" s="11"/>
      <c r="I2139" s="11" t="s">
        <v>5894</v>
      </c>
      <c r="J2139" s="11" t="s">
        <v>4085</v>
      </c>
      <c r="K2139" s="11" t="s">
        <v>65</v>
      </c>
      <c r="L2139" s="11" t="s">
        <v>239</v>
      </c>
      <c r="M2139" s="14" t="n">
        <v>140615.72</v>
      </c>
      <c r="N2139" s="15"/>
      <c r="O2139" s="15"/>
      <c r="P2139" s="14"/>
    </row>
    <row r="2140" customFormat="false" ht="15" hidden="false" customHeight="true" outlineLevel="0" collapsed="false">
      <c r="A2140" s="11" t="s">
        <v>16</v>
      </c>
      <c r="B2140" s="11" t="s">
        <v>17</v>
      </c>
      <c r="C2140" s="12" t="n">
        <v>2023</v>
      </c>
      <c r="D2140" s="11" t="s">
        <v>5863</v>
      </c>
      <c r="E2140" s="13" t="s">
        <v>5864</v>
      </c>
      <c r="F2140" s="11" t="s">
        <v>26</v>
      </c>
      <c r="G2140" s="11" t="s">
        <v>4084</v>
      </c>
      <c r="H2140" s="11"/>
      <c r="I2140" s="11" t="s">
        <v>4085</v>
      </c>
      <c r="J2140" s="11" t="s">
        <v>4085</v>
      </c>
      <c r="K2140" s="11" t="s">
        <v>61</v>
      </c>
      <c r="L2140" s="11" t="s">
        <v>239</v>
      </c>
      <c r="M2140" s="14" t="n">
        <v>140615.72</v>
      </c>
      <c r="N2140" s="15"/>
      <c r="O2140" s="15"/>
      <c r="P2140" s="14"/>
    </row>
    <row r="2141" customFormat="false" ht="15" hidden="false" customHeight="true" outlineLevel="0" collapsed="false">
      <c r="A2141" s="11" t="s">
        <v>16</v>
      </c>
      <c r="B2141" s="11" t="s">
        <v>17</v>
      </c>
      <c r="C2141" s="12" t="n">
        <v>2023</v>
      </c>
      <c r="D2141" s="11" t="s">
        <v>5863</v>
      </c>
      <c r="E2141" s="13" t="s">
        <v>5864</v>
      </c>
      <c r="F2141" s="11" t="s">
        <v>26</v>
      </c>
      <c r="G2141" s="11" t="s">
        <v>5895</v>
      </c>
      <c r="H2141" s="11"/>
      <c r="I2141" s="11" t="s">
        <v>5896</v>
      </c>
      <c r="J2141" s="11" t="s">
        <v>5896</v>
      </c>
      <c r="K2141" s="11" t="s">
        <v>61</v>
      </c>
      <c r="L2141" s="11" t="s">
        <v>239</v>
      </c>
      <c r="M2141" s="14" t="n">
        <v>140615.72</v>
      </c>
      <c r="N2141" s="15"/>
      <c r="O2141" s="15"/>
      <c r="P2141" s="14"/>
    </row>
    <row r="2142" customFormat="false" ht="15" hidden="false" customHeight="true" outlineLevel="0" collapsed="false">
      <c r="A2142" s="11" t="s">
        <v>16</v>
      </c>
      <c r="B2142" s="11" t="s">
        <v>17</v>
      </c>
      <c r="C2142" s="12" t="n">
        <v>2023</v>
      </c>
      <c r="D2142" s="11" t="s">
        <v>5863</v>
      </c>
      <c r="E2142" s="13" t="s">
        <v>5864</v>
      </c>
      <c r="F2142" s="11" t="s">
        <v>26</v>
      </c>
      <c r="G2142" s="11" t="s">
        <v>5897</v>
      </c>
      <c r="H2142" s="11"/>
      <c r="I2142" s="11" t="s">
        <v>5898</v>
      </c>
      <c r="J2142" s="11" t="s">
        <v>5896</v>
      </c>
      <c r="K2142" s="11" t="s">
        <v>65</v>
      </c>
      <c r="L2142" s="11" t="s">
        <v>239</v>
      </c>
      <c r="M2142" s="14" t="n">
        <v>140615.72</v>
      </c>
      <c r="N2142" s="15"/>
      <c r="O2142" s="15"/>
      <c r="P2142" s="14"/>
    </row>
    <row r="2143" customFormat="false" ht="15" hidden="false" customHeight="true" outlineLevel="0" collapsed="false">
      <c r="A2143" s="11" t="s">
        <v>16</v>
      </c>
      <c r="B2143" s="11" t="s">
        <v>17</v>
      </c>
      <c r="C2143" s="12" t="n">
        <v>2023</v>
      </c>
      <c r="D2143" s="11" t="s">
        <v>5863</v>
      </c>
      <c r="E2143" s="13" t="s">
        <v>5864</v>
      </c>
      <c r="F2143" s="11" t="s">
        <v>26</v>
      </c>
      <c r="G2143" s="11" t="s">
        <v>5899</v>
      </c>
      <c r="H2143" s="11"/>
      <c r="I2143" s="11" t="s">
        <v>5900</v>
      </c>
      <c r="J2143" s="11" t="s">
        <v>5901</v>
      </c>
      <c r="K2143" s="11" t="s">
        <v>65</v>
      </c>
      <c r="L2143" s="11" t="s">
        <v>239</v>
      </c>
      <c r="M2143" s="14" t="n">
        <v>140615.72</v>
      </c>
      <c r="N2143" s="15"/>
      <c r="O2143" s="15"/>
      <c r="P2143" s="14"/>
    </row>
    <row r="2144" customFormat="false" ht="15" hidden="false" customHeight="true" outlineLevel="0" collapsed="false">
      <c r="A2144" s="11" t="s">
        <v>16</v>
      </c>
      <c r="B2144" s="11" t="s">
        <v>17</v>
      </c>
      <c r="C2144" s="12" t="n">
        <v>2023</v>
      </c>
      <c r="D2144" s="11" t="s">
        <v>5863</v>
      </c>
      <c r="E2144" s="13" t="s">
        <v>5864</v>
      </c>
      <c r="F2144" s="11" t="s">
        <v>26</v>
      </c>
      <c r="G2144" s="11" t="s">
        <v>5902</v>
      </c>
      <c r="H2144" s="11"/>
      <c r="I2144" s="11" t="s">
        <v>5903</v>
      </c>
      <c r="J2144" s="11" t="s">
        <v>5901</v>
      </c>
      <c r="K2144" s="11" t="s">
        <v>65</v>
      </c>
      <c r="L2144" s="11" t="s">
        <v>239</v>
      </c>
      <c r="M2144" s="14" t="n">
        <v>140615.72</v>
      </c>
      <c r="N2144" s="15"/>
      <c r="O2144" s="15"/>
      <c r="P2144" s="14"/>
    </row>
    <row r="2145" customFormat="false" ht="15" hidden="false" customHeight="true" outlineLevel="0" collapsed="false">
      <c r="A2145" s="11" t="s">
        <v>16</v>
      </c>
      <c r="B2145" s="11" t="s">
        <v>17</v>
      </c>
      <c r="C2145" s="12" t="n">
        <v>2023</v>
      </c>
      <c r="D2145" s="11" t="s">
        <v>5863</v>
      </c>
      <c r="E2145" s="13" t="s">
        <v>5864</v>
      </c>
      <c r="F2145" s="11" t="s">
        <v>26</v>
      </c>
      <c r="G2145" s="11" t="s">
        <v>5904</v>
      </c>
      <c r="H2145" s="11"/>
      <c r="I2145" s="11" t="s">
        <v>5905</v>
      </c>
      <c r="J2145" s="11" t="s">
        <v>5901</v>
      </c>
      <c r="K2145" s="11" t="s">
        <v>65</v>
      </c>
      <c r="L2145" s="11" t="s">
        <v>239</v>
      </c>
      <c r="M2145" s="14" t="n">
        <v>140615.72</v>
      </c>
      <c r="N2145" s="15"/>
      <c r="O2145" s="15"/>
      <c r="P2145" s="14"/>
    </row>
    <row r="2146" customFormat="false" ht="15" hidden="false" customHeight="true" outlineLevel="0" collapsed="false">
      <c r="A2146" s="11" t="s">
        <v>16</v>
      </c>
      <c r="B2146" s="11" t="s">
        <v>17</v>
      </c>
      <c r="C2146" s="12" t="n">
        <v>2023</v>
      </c>
      <c r="D2146" s="11" t="s">
        <v>5863</v>
      </c>
      <c r="E2146" s="13" t="s">
        <v>5864</v>
      </c>
      <c r="F2146" s="11" t="s">
        <v>26</v>
      </c>
      <c r="G2146" s="11" t="s">
        <v>5906</v>
      </c>
      <c r="H2146" s="11"/>
      <c r="I2146" s="11" t="s">
        <v>5901</v>
      </c>
      <c r="J2146" s="11" t="s">
        <v>5901</v>
      </c>
      <c r="K2146" s="11" t="s">
        <v>61</v>
      </c>
      <c r="L2146" s="11" t="s">
        <v>239</v>
      </c>
      <c r="M2146" s="14" t="n">
        <v>140615.72</v>
      </c>
      <c r="N2146" s="15"/>
      <c r="O2146" s="15"/>
      <c r="P2146" s="14"/>
    </row>
    <row r="2147" customFormat="false" ht="15" hidden="false" customHeight="true" outlineLevel="0" collapsed="false">
      <c r="A2147" s="11" t="s">
        <v>16</v>
      </c>
      <c r="B2147" s="11" t="s">
        <v>17</v>
      </c>
      <c r="C2147" s="12" t="n">
        <v>2023</v>
      </c>
      <c r="D2147" s="11" t="s">
        <v>5863</v>
      </c>
      <c r="E2147" s="13" t="s">
        <v>5864</v>
      </c>
      <c r="F2147" s="11" t="s">
        <v>26</v>
      </c>
      <c r="G2147" s="11" t="s">
        <v>5907</v>
      </c>
      <c r="H2147" s="11"/>
      <c r="I2147" s="11" t="s">
        <v>5908</v>
      </c>
      <c r="J2147" s="11" t="s">
        <v>5901</v>
      </c>
      <c r="K2147" s="11" t="s">
        <v>65</v>
      </c>
      <c r="L2147" s="11" t="s">
        <v>239</v>
      </c>
      <c r="M2147" s="14" t="n">
        <v>140615.72</v>
      </c>
      <c r="N2147" s="15"/>
      <c r="O2147" s="15"/>
      <c r="P2147" s="14"/>
    </row>
    <row r="2148" customFormat="false" ht="15" hidden="false" customHeight="true" outlineLevel="0" collapsed="false">
      <c r="A2148" s="11" t="s">
        <v>16</v>
      </c>
      <c r="B2148" s="11" t="s">
        <v>17</v>
      </c>
      <c r="C2148" s="12" t="n">
        <v>2023</v>
      </c>
      <c r="D2148" s="11" t="s">
        <v>5863</v>
      </c>
      <c r="E2148" s="13" t="s">
        <v>5864</v>
      </c>
      <c r="F2148" s="11" t="s">
        <v>26</v>
      </c>
      <c r="G2148" s="11" t="s">
        <v>3273</v>
      </c>
      <c r="H2148" s="11"/>
      <c r="I2148" s="11" t="s">
        <v>5909</v>
      </c>
      <c r="J2148" s="11" t="s">
        <v>5909</v>
      </c>
      <c r="K2148" s="11" t="s">
        <v>65</v>
      </c>
      <c r="L2148" s="11" t="s">
        <v>23</v>
      </c>
      <c r="M2148" s="14" t="n">
        <v>140615.72</v>
      </c>
      <c r="N2148" s="15"/>
      <c r="O2148" s="15"/>
      <c r="P2148" s="14"/>
    </row>
    <row r="2149" customFormat="false" ht="15" hidden="false" customHeight="true" outlineLevel="0" collapsed="false">
      <c r="A2149" s="11" t="s">
        <v>16</v>
      </c>
      <c r="B2149" s="11" t="s">
        <v>17</v>
      </c>
      <c r="C2149" s="12" t="n">
        <v>2023</v>
      </c>
      <c r="D2149" s="11" t="s">
        <v>5863</v>
      </c>
      <c r="E2149" s="13" t="s">
        <v>5864</v>
      </c>
      <c r="F2149" s="11" t="s">
        <v>26</v>
      </c>
      <c r="G2149" s="11" t="s">
        <v>5910</v>
      </c>
      <c r="H2149" s="11"/>
      <c r="I2149" s="11" t="s">
        <v>5911</v>
      </c>
      <c r="J2149" s="11" t="s">
        <v>5909</v>
      </c>
      <c r="K2149" s="11" t="s">
        <v>65</v>
      </c>
      <c r="L2149" s="11" t="s">
        <v>23</v>
      </c>
      <c r="M2149" s="14" t="n">
        <v>140615.72</v>
      </c>
      <c r="N2149" s="15"/>
      <c r="O2149" s="15"/>
      <c r="P2149" s="14"/>
    </row>
    <row r="2150" customFormat="false" ht="15" hidden="false" customHeight="true" outlineLevel="0" collapsed="false">
      <c r="A2150" s="11" t="s">
        <v>16</v>
      </c>
      <c r="B2150" s="11" t="s">
        <v>17</v>
      </c>
      <c r="C2150" s="12" t="n">
        <v>2023</v>
      </c>
      <c r="D2150" s="11" t="s">
        <v>5863</v>
      </c>
      <c r="E2150" s="13" t="s">
        <v>5864</v>
      </c>
      <c r="F2150" s="11" t="s">
        <v>26</v>
      </c>
      <c r="G2150" s="11" t="s">
        <v>5912</v>
      </c>
      <c r="H2150" s="11"/>
      <c r="I2150" s="11" t="s">
        <v>5913</v>
      </c>
      <c r="J2150" s="11" t="s">
        <v>5909</v>
      </c>
      <c r="K2150" s="11" t="s">
        <v>61</v>
      </c>
      <c r="L2150" s="11" t="s">
        <v>23</v>
      </c>
      <c r="M2150" s="14" t="n">
        <v>140615.72</v>
      </c>
      <c r="N2150" s="15"/>
      <c r="O2150" s="15"/>
      <c r="P2150" s="14"/>
    </row>
    <row r="2151" customFormat="false" ht="15" hidden="false" customHeight="true" outlineLevel="0" collapsed="false">
      <c r="A2151" s="11" t="s">
        <v>16</v>
      </c>
      <c r="B2151" s="11" t="s">
        <v>17</v>
      </c>
      <c r="C2151" s="12" t="n">
        <v>2023</v>
      </c>
      <c r="D2151" s="11" t="s">
        <v>5914</v>
      </c>
      <c r="E2151" s="13" t="s">
        <v>5915</v>
      </c>
      <c r="F2151" s="11" t="s">
        <v>26</v>
      </c>
      <c r="G2151" s="11" t="s">
        <v>5916</v>
      </c>
      <c r="H2151" s="11"/>
      <c r="I2151" s="11" t="s">
        <v>5917</v>
      </c>
      <c r="J2151" s="11"/>
      <c r="K2151" s="11"/>
      <c r="L2151" s="11" t="s">
        <v>239</v>
      </c>
      <c r="M2151" s="14" t="n">
        <v>1960350</v>
      </c>
      <c r="N2151" s="15" t="s">
        <v>5918</v>
      </c>
      <c r="O2151" s="15"/>
      <c r="P2151" s="14" t="n">
        <v>546897.28</v>
      </c>
    </row>
    <row r="2152" customFormat="false" ht="15" hidden="false" customHeight="true" outlineLevel="0" collapsed="false">
      <c r="A2152" s="11" t="s">
        <v>16</v>
      </c>
      <c r="B2152" s="11" t="s">
        <v>17</v>
      </c>
      <c r="C2152" s="12" t="n">
        <v>2023</v>
      </c>
      <c r="D2152" s="11" t="s">
        <v>5914</v>
      </c>
      <c r="E2152" s="13" t="s">
        <v>5915</v>
      </c>
      <c r="F2152" s="11" t="s">
        <v>26</v>
      </c>
      <c r="G2152" s="11" t="s">
        <v>540</v>
      </c>
      <c r="H2152" s="11"/>
      <c r="I2152" s="11" t="s">
        <v>541</v>
      </c>
      <c r="J2152" s="11" t="s">
        <v>541</v>
      </c>
      <c r="K2152" s="11" t="s">
        <v>61</v>
      </c>
      <c r="L2152" s="11" t="s">
        <v>239</v>
      </c>
      <c r="M2152" s="14" t="n">
        <v>1960350</v>
      </c>
      <c r="N2152" s="15" t="s">
        <v>5918</v>
      </c>
      <c r="O2152" s="15"/>
      <c r="P2152" s="14" t="n">
        <v>546897.28</v>
      </c>
    </row>
    <row r="2153" customFormat="false" ht="15" hidden="false" customHeight="true" outlineLevel="0" collapsed="false">
      <c r="A2153" s="11" t="s">
        <v>16</v>
      </c>
      <c r="B2153" s="11" t="s">
        <v>17</v>
      </c>
      <c r="C2153" s="12" t="n">
        <v>2023</v>
      </c>
      <c r="D2153" s="11" t="s">
        <v>5914</v>
      </c>
      <c r="E2153" s="13" t="s">
        <v>5915</v>
      </c>
      <c r="F2153" s="11" t="s">
        <v>26</v>
      </c>
      <c r="G2153" s="11" t="s">
        <v>4714</v>
      </c>
      <c r="H2153" s="11"/>
      <c r="I2153" s="11" t="s">
        <v>4715</v>
      </c>
      <c r="J2153" s="11" t="s">
        <v>541</v>
      </c>
      <c r="K2153" s="11" t="s">
        <v>65</v>
      </c>
      <c r="L2153" s="11" t="s">
        <v>239</v>
      </c>
      <c r="M2153" s="14" t="n">
        <v>1960350</v>
      </c>
      <c r="N2153" s="15" t="s">
        <v>5918</v>
      </c>
      <c r="O2153" s="15"/>
      <c r="P2153" s="14" t="n">
        <v>546897.28</v>
      </c>
    </row>
    <row r="2154" customFormat="false" ht="15" hidden="false" customHeight="true" outlineLevel="0" collapsed="false">
      <c r="A2154" s="11" t="s">
        <v>16</v>
      </c>
      <c r="B2154" s="11" t="s">
        <v>17</v>
      </c>
      <c r="C2154" s="12" t="n">
        <v>2023</v>
      </c>
      <c r="D2154" s="11" t="s">
        <v>5914</v>
      </c>
      <c r="E2154" s="13" t="s">
        <v>5915</v>
      </c>
      <c r="F2154" s="11" t="s">
        <v>26</v>
      </c>
      <c r="G2154" s="11" t="s">
        <v>5919</v>
      </c>
      <c r="H2154" s="11"/>
      <c r="I2154" s="11" t="s">
        <v>5920</v>
      </c>
      <c r="J2154" s="11" t="s">
        <v>5920</v>
      </c>
      <c r="K2154" s="11" t="s">
        <v>65</v>
      </c>
      <c r="L2154" s="11" t="s">
        <v>239</v>
      </c>
      <c r="M2154" s="14" t="n">
        <v>1960350</v>
      </c>
      <c r="N2154" s="15" t="s">
        <v>5918</v>
      </c>
      <c r="O2154" s="15"/>
      <c r="P2154" s="14" t="n">
        <v>546897.28</v>
      </c>
    </row>
    <row r="2155" customFormat="false" ht="15" hidden="false" customHeight="true" outlineLevel="0" collapsed="false">
      <c r="A2155" s="11" t="s">
        <v>16</v>
      </c>
      <c r="B2155" s="11" t="s">
        <v>17</v>
      </c>
      <c r="C2155" s="12" t="n">
        <v>2023</v>
      </c>
      <c r="D2155" s="11" t="s">
        <v>5914</v>
      </c>
      <c r="E2155" s="13" t="s">
        <v>5915</v>
      </c>
      <c r="F2155" s="11" t="s">
        <v>26</v>
      </c>
      <c r="G2155" s="11" t="s">
        <v>1526</v>
      </c>
      <c r="H2155" s="11"/>
      <c r="I2155" s="11" t="s">
        <v>1527</v>
      </c>
      <c r="J2155" s="11" t="s">
        <v>5920</v>
      </c>
      <c r="K2155" s="11" t="s">
        <v>65</v>
      </c>
      <c r="L2155" s="11" t="s">
        <v>239</v>
      </c>
      <c r="M2155" s="14" t="n">
        <v>1960350</v>
      </c>
      <c r="N2155" s="15" t="s">
        <v>5918</v>
      </c>
      <c r="O2155" s="15"/>
      <c r="P2155" s="14" t="n">
        <v>546897.28</v>
      </c>
    </row>
    <row r="2156" customFormat="false" ht="15" hidden="false" customHeight="true" outlineLevel="0" collapsed="false">
      <c r="A2156" s="11" t="s">
        <v>16</v>
      </c>
      <c r="B2156" s="11" t="s">
        <v>17</v>
      </c>
      <c r="C2156" s="12" t="n">
        <v>2023</v>
      </c>
      <c r="D2156" s="11" t="s">
        <v>5914</v>
      </c>
      <c r="E2156" s="13" t="s">
        <v>5915</v>
      </c>
      <c r="F2156" s="11" t="s">
        <v>26</v>
      </c>
      <c r="G2156" s="11" t="s">
        <v>977</v>
      </c>
      <c r="H2156" s="11"/>
      <c r="I2156" s="11" t="s">
        <v>978</v>
      </c>
      <c r="J2156" s="11" t="s">
        <v>5920</v>
      </c>
      <c r="K2156" s="11" t="s">
        <v>61</v>
      </c>
      <c r="L2156" s="11" t="s">
        <v>239</v>
      </c>
      <c r="M2156" s="14" t="n">
        <v>1960350</v>
      </c>
      <c r="N2156" s="15" t="s">
        <v>5918</v>
      </c>
      <c r="O2156" s="15"/>
      <c r="P2156" s="14" t="n">
        <v>546897.28</v>
      </c>
    </row>
    <row r="2157" customFormat="false" ht="15" hidden="false" customHeight="true" outlineLevel="0" collapsed="false">
      <c r="A2157" s="11" t="s">
        <v>16</v>
      </c>
      <c r="B2157" s="11" t="s">
        <v>17</v>
      </c>
      <c r="C2157" s="12" t="n">
        <v>2023</v>
      </c>
      <c r="D2157" s="11" t="s">
        <v>5914</v>
      </c>
      <c r="E2157" s="13" t="s">
        <v>5915</v>
      </c>
      <c r="F2157" s="11" t="s">
        <v>26</v>
      </c>
      <c r="G2157" s="11" t="s">
        <v>3263</v>
      </c>
      <c r="H2157" s="11"/>
      <c r="I2157" s="11" t="s">
        <v>5576</v>
      </c>
      <c r="J2157" s="11" t="s">
        <v>974</v>
      </c>
      <c r="K2157" s="11" t="s">
        <v>61</v>
      </c>
      <c r="L2157" s="11" t="s">
        <v>23</v>
      </c>
      <c r="M2157" s="14" t="n">
        <v>1960350</v>
      </c>
      <c r="N2157" s="15" t="s">
        <v>5918</v>
      </c>
      <c r="O2157" s="15"/>
      <c r="P2157" s="14" t="n">
        <v>546897.28</v>
      </c>
    </row>
    <row r="2158" customFormat="false" ht="15" hidden="false" customHeight="true" outlineLevel="0" collapsed="false">
      <c r="A2158" s="11" t="s">
        <v>16</v>
      </c>
      <c r="B2158" s="11" t="s">
        <v>17</v>
      </c>
      <c r="C2158" s="12" t="n">
        <v>2023</v>
      </c>
      <c r="D2158" s="11" t="s">
        <v>5914</v>
      </c>
      <c r="E2158" s="13" t="s">
        <v>5915</v>
      </c>
      <c r="F2158" s="11" t="s">
        <v>26</v>
      </c>
      <c r="G2158" s="11" t="s">
        <v>973</v>
      </c>
      <c r="H2158" s="11"/>
      <c r="I2158" s="11" t="s">
        <v>974</v>
      </c>
      <c r="J2158" s="11" t="s">
        <v>974</v>
      </c>
      <c r="K2158" s="11" t="s">
        <v>65</v>
      </c>
      <c r="L2158" s="11" t="s">
        <v>23</v>
      </c>
      <c r="M2158" s="14" t="n">
        <v>1960350</v>
      </c>
      <c r="N2158" s="15" t="s">
        <v>5918</v>
      </c>
      <c r="O2158" s="15"/>
      <c r="P2158" s="14" t="n">
        <v>546897.28</v>
      </c>
    </row>
    <row r="2159" customFormat="false" ht="15" hidden="false" customHeight="true" outlineLevel="0" collapsed="false">
      <c r="A2159" s="11" t="s">
        <v>16</v>
      </c>
      <c r="B2159" s="11" t="s">
        <v>17</v>
      </c>
      <c r="C2159" s="12" t="n">
        <v>2023</v>
      </c>
      <c r="D2159" s="11" t="s">
        <v>5921</v>
      </c>
      <c r="E2159" s="13" t="s">
        <v>5922</v>
      </c>
      <c r="F2159" s="11" t="s">
        <v>544</v>
      </c>
      <c r="G2159" s="11" t="s">
        <v>5923</v>
      </c>
      <c r="H2159" s="11"/>
      <c r="I2159" s="11" t="s">
        <v>5924</v>
      </c>
      <c r="J2159" s="11"/>
      <c r="K2159" s="11"/>
      <c r="L2159" s="11" t="s">
        <v>239</v>
      </c>
      <c r="M2159" s="14" t="n">
        <v>198951.05</v>
      </c>
      <c r="N2159" s="15" t="s">
        <v>5925</v>
      </c>
      <c r="O2159" s="15"/>
      <c r="P2159" s="14" t="n">
        <v>276141.82</v>
      </c>
    </row>
    <row r="2160" customFormat="false" ht="15" hidden="false" customHeight="true" outlineLevel="0" collapsed="false">
      <c r="A2160" s="11" t="s">
        <v>16</v>
      </c>
      <c r="B2160" s="11" t="s">
        <v>17</v>
      </c>
      <c r="C2160" s="12" t="n">
        <v>2023</v>
      </c>
      <c r="D2160" s="11" t="s">
        <v>5921</v>
      </c>
      <c r="E2160" s="13" t="s">
        <v>5922</v>
      </c>
      <c r="F2160" s="11" t="s">
        <v>544</v>
      </c>
      <c r="G2160" s="11" t="s">
        <v>5926</v>
      </c>
      <c r="H2160" s="11"/>
      <c r="I2160" s="11" t="s">
        <v>5927</v>
      </c>
      <c r="J2160" s="11"/>
      <c r="K2160" s="11"/>
      <c r="L2160" s="11" t="s">
        <v>239</v>
      </c>
      <c r="M2160" s="14" t="n">
        <v>198951.05</v>
      </c>
      <c r="N2160" s="15" t="s">
        <v>5925</v>
      </c>
      <c r="O2160" s="15"/>
      <c r="P2160" s="14" t="n">
        <v>276141.82</v>
      </c>
    </row>
    <row r="2161" customFormat="false" ht="15" hidden="false" customHeight="true" outlineLevel="0" collapsed="false">
      <c r="A2161" s="11" t="s">
        <v>16</v>
      </c>
      <c r="B2161" s="11" t="s">
        <v>17</v>
      </c>
      <c r="C2161" s="12" t="n">
        <v>2023</v>
      </c>
      <c r="D2161" s="11" t="s">
        <v>5921</v>
      </c>
      <c r="E2161" s="13" t="s">
        <v>5922</v>
      </c>
      <c r="F2161" s="11" t="s">
        <v>544</v>
      </c>
      <c r="G2161" s="11" t="s">
        <v>5928</v>
      </c>
      <c r="H2161" s="11"/>
      <c r="I2161" s="11" t="s">
        <v>5929</v>
      </c>
      <c r="J2161" s="11"/>
      <c r="K2161" s="11"/>
      <c r="L2161" s="11" t="s">
        <v>239</v>
      </c>
      <c r="M2161" s="14" t="n">
        <v>198951.05</v>
      </c>
      <c r="N2161" s="15" t="s">
        <v>5925</v>
      </c>
      <c r="O2161" s="15"/>
      <c r="P2161" s="14" t="n">
        <v>276141.82</v>
      </c>
    </row>
    <row r="2162" customFormat="false" ht="15" hidden="false" customHeight="true" outlineLevel="0" collapsed="false">
      <c r="A2162" s="11" t="s">
        <v>16</v>
      </c>
      <c r="B2162" s="11" t="s">
        <v>17</v>
      </c>
      <c r="C2162" s="12" t="n">
        <v>2023</v>
      </c>
      <c r="D2162" s="11" t="s">
        <v>5921</v>
      </c>
      <c r="E2162" s="13" t="s">
        <v>5922</v>
      </c>
      <c r="F2162" s="11" t="s">
        <v>544</v>
      </c>
      <c r="G2162" s="11" t="s">
        <v>5930</v>
      </c>
      <c r="H2162" s="11"/>
      <c r="I2162" s="11" t="s">
        <v>5931</v>
      </c>
      <c r="J2162" s="11"/>
      <c r="K2162" s="11"/>
      <c r="L2162" s="11" t="s">
        <v>239</v>
      </c>
      <c r="M2162" s="14" t="n">
        <v>198951.05</v>
      </c>
      <c r="N2162" s="15" t="s">
        <v>5925</v>
      </c>
      <c r="O2162" s="15"/>
      <c r="P2162" s="14" t="n">
        <v>276141.82</v>
      </c>
    </row>
    <row r="2163" customFormat="false" ht="15" hidden="false" customHeight="true" outlineLevel="0" collapsed="false">
      <c r="A2163" s="11" t="s">
        <v>16</v>
      </c>
      <c r="B2163" s="11" t="s">
        <v>17</v>
      </c>
      <c r="C2163" s="12" t="n">
        <v>2023</v>
      </c>
      <c r="D2163" s="11" t="s">
        <v>5921</v>
      </c>
      <c r="E2163" s="13" t="s">
        <v>5922</v>
      </c>
      <c r="F2163" s="11" t="s">
        <v>544</v>
      </c>
      <c r="G2163" s="11" t="s">
        <v>5932</v>
      </c>
      <c r="H2163" s="11"/>
      <c r="I2163" s="11" t="s">
        <v>5933</v>
      </c>
      <c r="J2163" s="11"/>
      <c r="K2163" s="11"/>
      <c r="L2163" s="11" t="s">
        <v>239</v>
      </c>
      <c r="M2163" s="14" t="n">
        <v>198951.05</v>
      </c>
      <c r="N2163" s="15" t="s">
        <v>5925</v>
      </c>
      <c r="O2163" s="15"/>
      <c r="P2163" s="14" t="n">
        <v>276141.82</v>
      </c>
    </row>
    <row r="2164" customFormat="false" ht="15" hidden="false" customHeight="true" outlineLevel="0" collapsed="false">
      <c r="A2164" s="11" t="s">
        <v>16</v>
      </c>
      <c r="B2164" s="11" t="s">
        <v>17</v>
      </c>
      <c r="C2164" s="12" t="n">
        <v>2023</v>
      </c>
      <c r="D2164" s="11" t="s">
        <v>5921</v>
      </c>
      <c r="E2164" s="13" t="s">
        <v>5922</v>
      </c>
      <c r="F2164" s="11" t="s">
        <v>544</v>
      </c>
      <c r="G2164" s="11" t="s">
        <v>5934</v>
      </c>
      <c r="H2164" s="11"/>
      <c r="I2164" s="11" t="s">
        <v>5935</v>
      </c>
      <c r="J2164" s="11"/>
      <c r="K2164" s="11"/>
      <c r="L2164" s="11" t="s">
        <v>239</v>
      </c>
      <c r="M2164" s="14" t="n">
        <v>198951.05</v>
      </c>
      <c r="N2164" s="15" t="s">
        <v>5925</v>
      </c>
      <c r="O2164" s="15"/>
      <c r="P2164" s="14" t="n">
        <v>276141.82</v>
      </c>
    </row>
    <row r="2165" customFormat="false" ht="15" hidden="false" customHeight="true" outlineLevel="0" collapsed="false">
      <c r="A2165" s="11" t="s">
        <v>16</v>
      </c>
      <c r="B2165" s="11" t="s">
        <v>17</v>
      </c>
      <c r="C2165" s="12" t="n">
        <v>2023</v>
      </c>
      <c r="D2165" s="11" t="s">
        <v>5921</v>
      </c>
      <c r="E2165" s="13" t="s">
        <v>5922</v>
      </c>
      <c r="F2165" s="11" t="s">
        <v>544</v>
      </c>
      <c r="G2165" s="11" t="s">
        <v>5936</v>
      </c>
      <c r="H2165" s="11"/>
      <c r="I2165" s="11" t="s">
        <v>5937</v>
      </c>
      <c r="J2165" s="11"/>
      <c r="K2165" s="11"/>
      <c r="L2165" s="11" t="s">
        <v>239</v>
      </c>
      <c r="M2165" s="14" t="n">
        <v>198951.05</v>
      </c>
      <c r="N2165" s="15" t="s">
        <v>5925</v>
      </c>
      <c r="O2165" s="15"/>
      <c r="P2165" s="14" t="n">
        <v>276141.82</v>
      </c>
    </row>
    <row r="2166" customFormat="false" ht="15" hidden="false" customHeight="true" outlineLevel="0" collapsed="false">
      <c r="A2166" s="11" t="s">
        <v>16</v>
      </c>
      <c r="B2166" s="11" t="s">
        <v>17</v>
      </c>
      <c r="C2166" s="12" t="n">
        <v>2023</v>
      </c>
      <c r="D2166" s="11" t="s">
        <v>5921</v>
      </c>
      <c r="E2166" s="13" t="s">
        <v>5922</v>
      </c>
      <c r="F2166" s="11" t="s">
        <v>544</v>
      </c>
      <c r="G2166" s="11" t="s">
        <v>5938</v>
      </c>
      <c r="H2166" s="11"/>
      <c r="I2166" s="11" t="s">
        <v>5939</v>
      </c>
      <c r="J2166" s="11"/>
      <c r="K2166" s="11"/>
      <c r="L2166" s="11" t="s">
        <v>239</v>
      </c>
      <c r="M2166" s="14" t="n">
        <v>198951.05</v>
      </c>
      <c r="N2166" s="15" t="s">
        <v>5925</v>
      </c>
      <c r="O2166" s="15"/>
      <c r="P2166" s="14" t="n">
        <v>276141.82</v>
      </c>
    </row>
    <row r="2167" customFormat="false" ht="15" hidden="false" customHeight="true" outlineLevel="0" collapsed="false">
      <c r="A2167" s="11" t="s">
        <v>16</v>
      </c>
      <c r="B2167" s="11" t="s">
        <v>17</v>
      </c>
      <c r="C2167" s="12" t="n">
        <v>2023</v>
      </c>
      <c r="D2167" s="11" t="s">
        <v>5921</v>
      </c>
      <c r="E2167" s="13" t="s">
        <v>5922</v>
      </c>
      <c r="F2167" s="11" t="s">
        <v>544</v>
      </c>
      <c r="G2167" s="11" t="s">
        <v>5940</v>
      </c>
      <c r="H2167" s="11"/>
      <c r="I2167" s="11" t="s">
        <v>5941</v>
      </c>
      <c r="J2167" s="11"/>
      <c r="K2167" s="11"/>
      <c r="L2167" s="11" t="s">
        <v>239</v>
      </c>
      <c r="M2167" s="14" t="n">
        <v>198951.05</v>
      </c>
      <c r="N2167" s="15" t="s">
        <v>5925</v>
      </c>
      <c r="O2167" s="15"/>
      <c r="P2167" s="14" t="n">
        <v>276141.82</v>
      </c>
    </row>
    <row r="2168" customFormat="false" ht="15" hidden="false" customHeight="true" outlineLevel="0" collapsed="false">
      <c r="A2168" s="11" t="s">
        <v>16</v>
      </c>
      <c r="B2168" s="11" t="s">
        <v>17</v>
      </c>
      <c r="C2168" s="12" t="n">
        <v>2023</v>
      </c>
      <c r="D2168" s="11" t="s">
        <v>5921</v>
      </c>
      <c r="E2168" s="13" t="s">
        <v>5922</v>
      </c>
      <c r="F2168" s="11" t="s">
        <v>544</v>
      </c>
      <c r="G2168" s="11" t="s">
        <v>5942</v>
      </c>
      <c r="H2168" s="11"/>
      <c r="I2168" s="11" t="s">
        <v>5943</v>
      </c>
      <c r="J2168" s="11"/>
      <c r="K2168" s="11"/>
      <c r="L2168" s="11" t="s">
        <v>239</v>
      </c>
      <c r="M2168" s="14" t="n">
        <v>198951.05</v>
      </c>
      <c r="N2168" s="15" t="s">
        <v>5925</v>
      </c>
      <c r="O2168" s="15"/>
      <c r="P2168" s="14" t="n">
        <v>276141.82</v>
      </c>
    </row>
    <row r="2169" customFormat="false" ht="15" hidden="false" customHeight="true" outlineLevel="0" collapsed="false">
      <c r="A2169" s="11" t="s">
        <v>16</v>
      </c>
      <c r="B2169" s="11" t="s">
        <v>17</v>
      </c>
      <c r="C2169" s="12" t="n">
        <v>2023</v>
      </c>
      <c r="D2169" s="11" t="s">
        <v>5921</v>
      </c>
      <c r="E2169" s="13" t="s">
        <v>5922</v>
      </c>
      <c r="F2169" s="11" t="s">
        <v>544</v>
      </c>
      <c r="G2169" s="11" t="s">
        <v>5944</v>
      </c>
      <c r="H2169" s="11"/>
      <c r="I2169" s="11" t="s">
        <v>5945</v>
      </c>
      <c r="J2169" s="11"/>
      <c r="K2169" s="11"/>
      <c r="L2169" s="11" t="s">
        <v>239</v>
      </c>
      <c r="M2169" s="14" t="n">
        <v>198951.05</v>
      </c>
      <c r="N2169" s="15" t="s">
        <v>5925</v>
      </c>
      <c r="O2169" s="15"/>
      <c r="P2169" s="14" t="n">
        <v>276141.82</v>
      </c>
    </row>
    <row r="2170" customFormat="false" ht="15" hidden="false" customHeight="true" outlineLevel="0" collapsed="false">
      <c r="A2170" s="11" t="s">
        <v>16</v>
      </c>
      <c r="B2170" s="11" t="s">
        <v>17</v>
      </c>
      <c r="C2170" s="12" t="n">
        <v>2023</v>
      </c>
      <c r="D2170" s="11" t="s">
        <v>5921</v>
      </c>
      <c r="E2170" s="13" t="s">
        <v>5922</v>
      </c>
      <c r="F2170" s="11" t="s">
        <v>544</v>
      </c>
      <c r="G2170" s="11" t="s">
        <v>5946</v>
      </c>
      <c r="H2170" s="11"/>
      <c r="I2170" s="11" t="s">
        <v>5947</v>
      </c>
      <c r="J2170" s="11"/>
      <c r="K2170" s="11"/>
      <c r="L2170" s="11" t="s">
        <v>239</v>
      </c>
      <c r="M2170" s="14" t="n">
        <v>198951.05</v>
      </c>
      <c r="N2170" s="15" t="s">
        <v>5925</v>
      </c>
      <c r="O2170" s="15"/>
      <c r="P2170" s="14" t="n">
        <v>276141.82</v>
      </c>
    </row>
    <row r="2171" customFormat="false" ht="15" hidden="false" customHeight="true" outlineLevel="0" collapsed="false">
      <c r="A2171" s="11" t="s">
        <v>16</v>
      </c>
      <c r="B2171" s="11" t="s">
        <v>17</v>
      </c>
      <c r="C2171" s="12" t="n">
        <v>2023</v>
      </c>
      <c r="D2171" s="11" t="s">
        <v>5921</v>
      </c>
      <c r="E2171" s="13" t="s">
        <v>5922</v>
      </c>
      <c r="F2171" s="11" t="s">
        <v>544</v>
      </c>
      <c r="G2171" s="11" t="s">
        <v>5948</v>
      </c>
      <c r="H2171" s="11"/>
      <c r="I2171" s="11" t="s">
        <v>5949</v>
      </c>
      <c r="J2171" s="11"/>
      <c r="K2171" s="11"/>
      <c r="L2171" s="11" t="s">
        <v>23</v>
      </c>
      <c r="M2171" s="14" t="n">
        <v>198951.05</v>
      </c>
      <c r="N2171" s="15" t="s">
        <v>5925</v>
      </c>
      <c r="O2171" s="15"/>
      <c r="P2171" s="14" t="n">
        <v>276141.82</v>
      </c>
    </row>
    <row r="2172" customFormat="false" ht="15" hidden="false" customHeight="true" outlineLevel="0" collapsed="false">
      <c r="A2172" s="11" t="s">
        <v>16</v>
      </c>
      <c r="B2172" s="11" t="s">
        <v>17</v>
      </c>
      <c r="C2172" s="12" t="n">
        <v>2023</v>
      </c>
      <c r="D2172" s="11" t="s">
        <v>5921</v>
      </c>
      <c r="E2172" s="13" t="s">
        <v>5922</v>
      </c>
      <c r="F2172" s="11" t="s">
        <v>544</v>
      </c>
      <c r="G2172" s="11" t="s">
        <v>5950</v>
      </c>
      <c r="H2172" s="11"/>
      <c r="I2172" s="11" t="s">
        <v>5951</v>
      </c>
      <c r="J2172" s="11"/>
      <c r="K2172" s="11"/>
      <c r="L2172" s="11" t="s">
        <v>239</v>
      </c>
      <c r="M2172" s="14" t="n">
        <v>198951.05</v>
      </c>
      <c r="N2172" s="15" t="s">
        <v>5925</v>
      </c>
      <c r="O2172" s="15"/>
      <c r="P2172" s="14" t="n">
        <v>276141.82</v>
      </c>
    </row>
    <row r="2173" customFormat="false" ht="15" hidden="false" customHeight="true" outlineLevel="0" collapsed="false">
      <c r="A2173" s="11" t="s">
        <v>16</v>
      </c>
      <c r="B2173" s="11" t="s">
        <v>17</v>
      </c>
      <c r="C2173" s="12" t="n">
        <v>2023</v>
      </c>
      <c r="D2173" s="11" t="s">
        <v>5921</v>
      </c>
      <c r="E2173" s="13" t="s">
        <v>5922</v>
      </c>
      <c r="F2173" s="11" t="s">
        <v>544</v>
      </c>
      <c r="G2173" s="11" t="s">
        <v>1451</v>
      </c>
      <c r="H2173" s="11"/>
      <c r="I2173" s="11" t="s">
        <v>1452</v>
      </c>
      <c r="J2173" s="11"/>
      <c r="K2173" s="11"/>
      <c r="L2173" s="11" t="s">
        <v>239</v>
      </c>
      <c r="M2173" s="14" t="n">
        <v>198951.05</v>
      </c>
      <c r="N2173" s="15" t="s">
        <v>5925</v>
      </c>
      <c r="O2173" s="15"/>
      <c r="P2173" s="14" t="n">
        <v>276141.82</v>
      </c>
    </row>
    <row r="2174" customFormat="false" ht="15" hidden="false" customHeight="true" outlineLevel="0" collapsed="false">
      <c r="A2174" s="11" t="s">
        <v>16</v>
      </c>
      <c r="B2174" s="11" t="s">
        <v>17</v>
      </c>
      <c r="C2174" s="12" t="n">
        <v>2023</v>
      </c>
      <c r="D2174" s="11" t="s">
        <v>5952</v>
      </c>
      <c r="E2174" s="13" t="s">
        <v>5953</v>
      </c>
      <c r="F2174" s="11" t="s">
        <v>20</v>
      </c>
      <c r="G2174" s="11" t="s">
        <v>318</v>
      </c>
      <c r="H2174" s="11"/>
      <c r="I2174" s="11" t="s">
        <v>5954</v>
      </c>
      <c r="J2174" s="11"/>
      <c r="K2174" s="11"/>
      <c r="L2174" s="11" t="s">
        <v>23</v>
      </c>
      <c r="M2174" s="14" t="n">
        <v>32900</v>
      </c>
      <c r="N2174" s="15" t="s">
        <v>5955</v>
      </c>
      <c r="O2174" s="15"/>
      <c r="P2174" s="14" t="n">
        <v>19740</v>
      </c>
    </row>
    <row r="2175" customFormat="false" ht="15" hidden="false" customHeight="true" outlineLevel="0" collapsed="false">
      <c r="A2175" s="11" t="s">
        <v>16</v>
      </c>
      <c r="B2175" s="11" t="s">
        <v>17</v>
      </c>
      <c r="C2175" s="12" t="n">
        <v>2023</v>
      </c>
      <c r="D2175" s="11" t="s">
        <v>5956</v>
      </c>
      <c r="E2175" s="13" t="s">
        <v>5957</v>
      </c>
      <c r="F2175" s="11" t="s">
        <v>20</v>
      </c>
      <c r="G2175" s="11" t="s">
        <v>1811</v>
      </c>
      <c r="H2175" s="11"/>
      <c r="I2175" s="11" t="s">
        <v>5958</v>
      </c>
      <c r="J2175" s="11"/>
      <c r="K2175" s="11"/>
      <c r="L2175" s="11" t="s">
        <v>23</v>
      </c>
      <c r="M2175" s="14" t="n">
        <v>7878</v>
      </c>
      <c r="N2175" s="15" t="s">
        <v>5959</v>
      </c>
      <c r="O2175" s="15" t="s">
        <v>2984</v>
      </c>
      <c r="P2175" s="14" t="n">
        <v>2205</v>
      </c>
    </row>
    <row r="2176" customFormat="false" ht="15" hidden="false" customHeight="true" outlineLevel="0" collapsed="false">
      <c r="A2176" s="11" t="s">
        <v>16</v>
      </c>
      <c r="B2176" s="11" t="s">
        <v>17</v>
      </c>
      <c r="C2176" s="12" t="n">
        <v>2023</v>
      </c>
      <c r="D2176" s="11" t="s">
        <v>5960</v>
      </c>
      <c r="E2176" s="13" t="s">
        <v>5961</v>
      </c>
      <c r="F2176" s="11" t="s">
        <v>79</v>
      </c>
      <c r="G2176" s="11" t="s">
        <v>5962</v>
      </c>
      <c r="H2176" s="11"/>
      <c r="I2176" s="11" t="s">
        <v>5963</v>
      </c>
      <c r="J2176" s="11"/>
      <c r="K2176" s="11"/>
      <c r="L2176" s="11" t="s">
        <v>23</v>
      </c>
      <c r="M2176" s="14" t="n">
        <v>4433</v>
      </c>
      <c r="N2176" s="15" t="s">
        <v>3320</v>
      </c>
      <c r="O2176" s="15" t="s">
        <v>4688</v>
      </c>
      <c r="P2176" s="14" t="n">
        <v>1108.24</v>
      </c>
    </row>
    <row r="2177" customFormat="false" ht="15" hidden="false" customHeight="true" outlineLevel="0" collapsed="false">
      <c r="A2177" s="11" t="s">
        <v>16</v>
      </c>
      <c r="B2177" s="11" t="s">
        <v>17</v>
      </c>
      <c r="C2177" s="12" t="n">
        <v>2023</v>
      </c>
      <c r="D2177" s="11" t="s">
        <v>5964</v>
      </c>
      <c r="E2177" s="13" t="s">
        <v>5965</v>
      </c>
      <c r="F2177" s="11" t="s">
        <v>79</v>
      </c>
      <c r="G2177" s="11" t="s">
        <v>2419</v>
      </c>
      <c r="H2177" s="11"/>
      <c r="I2177" s="11" t="s">
        <v>2420</v>
      </c>
      <c r="J2177" s="11"/>
      <c r="K2177" s="11"/>
      <c r="L2177" s="11" t="s">
        <v>23</v>
      </c>
      <c r="M2177" s="14" t="n">
        <v>4433</v>
      </c>
      <c r="N2177" s="15" t="s">
        <v>5966</v>
      </c>
      <c r="O2177" s="15" t="s">
        <v>5967</v>
      </c>
      <c r="P2177" s="14" t="n">
        <v>1108.24</v>
      </c>
    </row>
    <row r="2178" customFormat="false" ht="15" hidden="false" customHeight="true" outlineLevel="0" collapsed="false">
      <c r="A2178" s="11" t="s">
        <v>16</v>
      </c>
      <c r="B2178" s="11" t="s">
        <v>5968</v>
      </c>
      <c r="C2178" s="12" t="n">
        <v>2023</v>
      </c>
      <c r="D2178" s="11" t="s">
        <v>5969</v>
      </c>
      <c r="E2178" s="13" t="s">
        <v>5970</v>
      </c>
      <c r="F2178" s="11" t="s">
        <v>20</v>
      </c>
      <c r="G2178" s="11" t="s">
        <v>5971</v>
      </c>
      <c r="H2178" s="11"/>
      <c r="I2178" s="11" t="s">
        <v>5972</v>
      </c>
      <c r="J2178" s="11"/>
      <c r="K2178" s="11"/>
      <c r="L2178" s="11" t="s">
        <v>23</v>
      </c>
      <c r="M2178" s="14" t="n">
        <v>173</v>
      </c>
      <c r="N2178" s="15" t="s">
        <v>5973</v>
      </c>
      <c r="O2178" s="15"/>
      <c r="P2178" s="14"/>
    </row>
    <row r="2179" customFormat="false" ht="15" hidden="false" customHeight="true" outlineLevel="0" collapsed="false">
      <c r="A2179" s="11" t="s">
        <v>16</v>
      </c>
      <c r="B2179" s="11" t="s">
        <v>17</v>
      </c>
      <c r="C2179" s="12" t="n">
        <v>2023</v>
      </c>
      <c r="D2179" s="11" t="s">
        <v>5974</v>
      </c>
      <c r="E2179" s="13" t="s">
        <v>5975</v>
      </c>
      <c r="F2179" s="11" t="s">
        <v>20</v>
      </c>
      <c r="G2179" s="11" t="s">
        <v>5976</v>
      </c>
      <c r="H2179" s="11"/>
      <c r="I2179" s="11" t="s">
        <v>5977</v>
      </c>
      <c r="J2179" s="11"/>
      <c r="K2179" s="11"/>
      <c r="L2179" s="11" t="s">
        <v>23</v>
      </c>
      <c r="M2179" s="14" t="n">
        <v>146667.67</v>
      </c>
      <c r="N2179" s="15" t="s">
        <v>4108</v>
      </c>
      <c r="O2179" s="15"/>
      <c r="P2179" s="14" t="n">
        <v>156009</v>
      </c>
    </row>
    <row r="2180" customFormat="false" ht="15" hidden="false" customHeight="true" outlineLevel="0" collapsed="false">
      <c r="A2180" s="11" t="s">
        <v>16</v>
      </c>
      <c r="B2180" s="11" t="s">
        <v>17</v>
      </c>
      <c r="C2180" s="12" t="n">
        <v>2023</v>
      </c>
      <c r="D2180" s="11" t="s">
        <v>5978</v>
      </c>
      <c r="E2180" s="13" t="s">
        <v>5979</v>
      </c>
      <c r="F2180" s="11" t="s">
        <v>79</v>
      </c>
      <c r="G2180" s="11" t="s">
        <v>287</v>
      </c>
      <c r="H2180" s="11"/>
      <c r="I2180" s="11" t="s">
        <v>4626</v>
      </c>
      <c r="J2180" s="11"/>
      <c r="K2180" s="11"/>
      <c r="L2180" s="11" t="s">
        <v>23</v>
      </c>
      <c r="M2180" s="14" t="n">
        <v>8760</v>
      </c>
      <c r="N2180" s="15" t="s">
        <v>4634</v>
      </c>
      <c r="O2180" s="15"/>
      <c r="P2180" s="14"/>
    </row>
    <row r="2181" customFormat="false" ht="15" hidden="false" customHeight="true" outlineLevel="0" collapsed="false">
      <c r="A2181" s="11" t="s">
        <v>16</v>
      </c>
      <c r="B2181" s="11" t="s">
        <v>17</v>
      </c>
      <c r="C2181" s="12" t="n">
        <v>2023</v>
      </c>
      <c r="D2181" s="11" t="s">
        <v>5980</v>
      </c>
      <c r="E2181" s="13" t="s">
        <v>5981</v>
      </c>
      <c r="F2181" s="11" t="s">
        <v>20</v>
      </c>
      <c r="G2181" s="11" t="s">
        <v>5982</v>
      </c>
      <c r="H2181" s="11"/>
      <c r="I2181" s="11" t="s">
        <v>5983</v>
      </c>
      <c r="J2181" s="11"/>
      <c r="K2181" s="11"/>
      <c r="L2181" s="11" t="s">
        <v>23</v>
      </c>
      <c r="M2181" s="14" t="n">
        <v>3500</v>
      </c>
      <c r="N2181" s="15" t="s">
        <v>4634</v>
      </c>
      <c r="O2181" s="15" t="s">
        <v>2466</v>
      </c>
      <c r="P2181" s="14" t="n">
        <v>1400</v>
      </c>
    </row>
    <row r="2182" customFormat="false" ht="15" hidden="false" customHeight="true" outlineLevel="0" collapsed="false">
      <c r="A2182" s="11" t="s">
        <v>16</v>
      </c>
      <c r="B2182" s="11" t="s">
        <v>17</v>
      </c>
      <c r="C2182" s="12" t="n">
        <v>2023</v>
      </c>
      <c r="D2182" s="11" t="s">
        <v>5984</v>
      </c>
      <c r="E2182" s="13" t="s">
        <v>5985</v>
      </c>
      <c r="F2182" s="11" t="s">
        <v>20</v>
      </c>
      <c r="G2182" s="11" t="s">
        <v>332</v>
      </c>
      <c r="H2182" s="11"/>
      <c r="I2182" s="11" t="s">
        <v>5986</v>
      </c>
      <c r="J2182" s="11"/>
      <c r="K2182" s="11"/>
      <c r="L2182" s="11" t="s">
        <v>23</v>
      </c>
      <c r="M2182" s="14" t="n">
        <v>18000</v>
      </c>
      <c r="N2182" s="15" t="s">
        <v>3508</v>
      </c>
      <c r="O2182" s="15" t="s">
        <v>2062</v>
      </c>
      <c r="P2182" s="14" t="n">
        <v>10500</v>
      </c>
    </row>
    <row r="2183" customFormat="false" ht="15" hidden="false" customHeight="true" outlineLevel="0" collapsed="false">
      <c r="A2183" s="11" t="s">
        <v>16</v>
      </c>
      <c r="B2183" s="11" t="s">
        <v>17</v>
      </c>
      <c r="C2183" s="12" t="n">
        <v>2023</v>
      </c>
      <c r="D2183" s="11" t="s">
        <v>5987</v>
      </c>
      <c r="E2183" s="13" t="s">
        <v>5988</v>
      </c>
      <c r="F2183" s="11" t="s">
        <v>26</v>
      </c>
      <c r="G2183" s="11" t="s">
        <v>911</v>
      </c>
      <c r="H2183" s="11"/>
      <c r="I2183" s="11" t="s">
        <v>912</v>
      </c>
      <c r="J2183" s="11"/>
      <c r="K2183" s="11"/>
      <c r="L2183" s="11" t="s">
        <v>23</v>
      </c>
      <c r="M2183" s="14" t="n">
        <v>178177.96</v>
      </c>
      <c r="N2183" s="15" t="s">
        <v>4108</v>
      </c>
      <c r="O2183" s="15"/>
      <c r="P2183" s="14"/>
    </row>
    <row r="2184" customFormat="false" ht="15" hidden="false" customHeight="true" outlineLevel="0" collapsed="false">
      <c r="A2184" s="11" t="s">
        <v>16</v>
      </c>
      <c r="B2184" s="11" t="s">
        <v>17</v>
      </c>
      <c r="C2184" s="12" t="n">
        <v>2023</v>
      </c>
      <c r="D2184" s="11" t="s">
        <v>5987</v>
      </c>
      <c r="E2184" s="13" t="s">
        <v>5988</v>
      </c>
      <c r="F2184" s="11" t="s">
        <v>26</v>
      </c>
      <c r="G2184" s="11" t="s">
        <v>911</v>
      </c>
      <c r="H2184" s="11"/>
      <c r="I2184" s="11" t="s">
        <v>912</v>
      </c>
      <c r="J2184" s="11"/>
      <c r="K2184" s="11"/>
      <c r="L2184" s="11" t="s">
        <v>239</v>
      </c>
      <c r="M2184" s="14" t="n">
        <v>178177.96</v>
      </c>
      <c r="N2184" s="15" t="s">
        <v>4108</v>
      </c>
      <c r="O2184" s="15"/>
      <c r="P2184" s="14"/>
    </row>
    <row r="2185" customFormat="false" ht="15" hidden="false" customHeight="true" outlineLevel="0" collapsed="false">
      <c r="A2185" s="11" t="s">
        <v>16</v>
      </c>
      <c r="B2185" s="11" t="s">
        <v>17</v>
      </c>
      <c r="C2185" s="12" t="n">
        <v>2023</v>
      </c>
      <c r="D2185" s="11" t="s">
        <v>5987</v>
      </c>
      <c r="E2185" s="13" t="s">
        <v>5988</v>
      </c>
      <c r="F2185" s="11" t="s">
        <v>26</v>
      </c>
      <c r="G2185" s="11" t="s">
        <v>5989</v>
      </c>
      <c r="H2185" s="11"/>
      <c r="I2185" s="11" t="s">
        <v>5990</v>
      </c>
      <c r="J2185" s="11"/>
      <c r="K2185" s="11"/>
      <c r="L2185" s="11" t="s">
        <v>239</v>
      </c>
      <c r="M2185" s="14" t="n">
        <v>178177.96</v>
      </c>
      <c r="N2185" s="15" t="s">
        <v>4108</v>
      </c>
      <c r="O2185" s="15"/>
      <c r="P2185" s="14"/>
    </row>
    <row r="2186" customFormat="false" ht="15" hidden="false" customHeight="true" outlineLevel="0" collapsed="false">
      <c r="A2186" s="11" t="s">
        <v>16</v>
      </c>
      <c r="B2186" s="11" t="s">
        <v>17</v>
      </c>
      <c r="C2186" s="12" t="n">
        <v>2023</v>
      </c>
      <c r="D2186" s="11" t="s">
        <v>5987</v>
      </c>
      <c r="E2186" s="13" t="s">
        <v>5988</v>
      </c>
      <c r="F2186" s="11" t="s">
        <v>26</v>
      </c>
      <c r="G2186" s="11" t="s">
        <v>5991</v>
      </c>
      <c r="H2186" s="11"/>
      <c r="I2186" s="11" t="s">
        <v>5992</v>
      </c>
      <c r="J2186" s="11"/>
      <c r="K2186" s="11"/>
      <c r="L2186" s="11" t="s">
        <v>239</v>
      </c>
      <c r="M2186" s="14" t="n">
        <v>178177.96</v>
      </c>
      <c r="N2186" s="15" t="s">
        <v>4108</v>
      </c>
      <c r="O2186" s="15"/>
      <c r="P2186" s="14"/>
    </row>
    <row r="2187" customFormat="false" ht="15" hidden="false" customHeight="true" outlineLevel="0" collapsed="false">
      <c r="A2187" s="11" t="s">
        <v>16</v>
      </c>
      <c r="B2187" s="11" t="s">
        <v>17</v>
      </c>
      <c r="C2187" s="12" t="n">
        <v>2023</v>
      </c>
      <c r="D2187" s="11" t="s">
        <v>5987</v>
      </c>
      <c r="E2187" s="13" t="s">
        <v>5988</v>
      </c>
      <c r="F2187" s="11" t="s">
        <v>26</v>
      </c>
      <c r="G2187" s="11" t="s">
        <v>5993</v>
      </c>
      <c r="H2187" s="11"/>
      <c r="I2187" s="11" t="s">
        <v>5994</v>
      </c>
      <c r="J2187" s="11"/>
      <c r="K2187" s="11"/>
      <c r="L2187" s="11" t="s">
        <v>239</v>
      </c>
      <c r="M2187" s="14" t="n">
        <v>178177.96</v>
      </c>
      <c r="N2187" s="15" t="s">
        <v>4108</v>
      </c>
      <c r="O2187" s="15"/>
      <c r="P2187" s="14"/>
    </row>
    <row r="2188" customFormat="false" ht="15" hidden="false" customHeight="true" outlineLevel="0" collapsed="false">
      <c r="A2188" s="11" t="s">
        <v>16</v>
      </c>
      <c r="B2188" s="11" t="s">
        <v>17</v>
      </c>
      <c r="C2188" s="12" t="n">
        <v>2023</v>
      </c>
      <c r="D2188" s="11" t="s">
        <v>5995</v>
      </c>
      <c r="E2188" s="13" t="s">
        <v>5996</v>
      </c>
      <c r="F2188" s="11" t="s">
        <v>20</v>
      </c>
      <c r="G2188" s="11" t="s">
        <v>5997</v>
      </c>
      <c r="H2188" s="11"/>
      <c r="I2188" s="11" t="s">
        <v>5998</v>
      </c>
      <c r="J2188" s="11"/>
      <c r="K2188" s="11"/>
      <c r="L2188" s="11" t="s">
        <v>23</v>
      </c>
      <c r="M2188" s="14" t="n">
        <v>5926.51</v>
      </c>
      <c r="N2188" s="15" t="s">
        <v>5999</v>
      </c>
      <c r="O2188" s="15"/>
      <c r="P2188" s="14" t="n">
        <v>5926.51</v>
      </c>
    </row>
    <row r="2189" customFormat="false" ht="15" hidden="false" customHeight="true" outlineLevel="0" collapsed="false">
      <c r="A2189" s="11" t="s">
        <v>16</v>
      </c>
      <c r="B2189" s="11" t="s">
        <v>17</v>
      </c>
      <c r="C2189" s="12" t="n">
        <v>2023</v>
      </c>
      <c r="D2189" s="11" t="s">
        <v>6000</v>
      </c>
      <c r="E2189" s="13" t="s">
        <v>6001</v>
      </c>
      <c r="F2189" s="11" t="s">
        <v>20</v>
      </c>
      <c r="G2189" s="11" t="s">
        <v>4994</v>
      </c>
      <c r="H2189" s="11"/>
      <c r="I2189" s="11" t="s">
        <v>6002</v>
      </c>
      <c r="J2189" s="11"/>
      <c r="K2189" s="11"/>
      <c r="L2189" s="11" t="s">
        <v>23</v>
      </c>
      <c r="M2189" s="14" t="n">
        <v>8124</v>
      </c>
      <c r="N2189" s="15" t="s">
        <v>5639</v>
      </c>
      <c r="O2189" s="15"/>
      <c r="P2189" s="14"/>
    </row>
    <row r="2190" customFormat="false" ht="15" hidden="false" customHeight="true" outlineLevel="0" collapsed="false">
      <c r="A2190" s="11" t="s">
        <v>16</v>
      </c>
      <c r="B2190" s="11" t="s">
        <v>17</v>
      </c>
      <c r="C2190" s="12" t="n">
        <v>2023</v>
      </c>
      <c r="D2190" s="11" t="s">
        <v>6003</v>
      </c>
      <c r="E2190" s="13" t="s">
        <v>6004</v>
      </c>
      <c r="F2190" s="11" t="s">
        <v>20</v>
      </c>
      <c r="G2190" s="11" t="s">
        <v>6005</v>
      </c>
      <c r="H2190" s="11"/>
      <c r="I2190" s="11" t="s">
        <v>6006</v>
      </c>
      <c r="J2190" s="11"/>
      <c r="K2190" s="11"/>
      <c r="L2190" s="11" t="s">
        <v>23</v>
      </c>
      <c r="M2190" s="14" t="n">
        <v>18176.57</v>
      </c>
      <c r="N2190" s="15" t="s">
        <v>5417</v>
      </c>
      <c r="O2190" s="15"/>
      <c r="P2190" s="14" t="n">
        <v>10574.29</v>
      </c>
    </row>
    <row r="2191" customFormat="false" ht="15" hidden="false" customHeight="true" outlineLevel="0" collapsed="false">
      <c r="A2191" s="11" t="s">
        <v>16</v>
      </c>
      <c r="B2191" s="11" t="s">
        <v>17</v>
      </c>
      <c r="C2191" s="12" t="n">
        <v>2023</v>
      </c>
      <c r="D2191" s="11" t="s">
        <v>6007</v>
      </c>
      <c r="E2191" s="13" t="s">
        <v>6008</v>
      </c>
      <c r="F2191" s="11" t="s">
        <v>20</v>
      </c>
      <c r="G2191" s="11" t="s">
        <v>6009</v>
      </c>
      <c r="H2191" s="11"/>
      <c r="I2191" s="11" t="s">
        <v>6010</v>
      </c>
      <c r="J2191" s="11"/>
      <c r="K2191" s="11"/>
      <c r="L2191" s="11" t="s">
        <v>23</v>
      </c>
      <c r="M2191" s="14" t="n">
        <v>25000</v>
      </c>
      <c r="N2191" s="15" t="s">
        <v>5417</v>
      </c>
      <c r="O2191" s="15"/>
      <c r="P2191" s="14" t="n">
        <v>11701.07</v>
      </c>
    </row>
    <row r="2192" customFormat="false" ht="15" hidden="false" customHeight="true" outlineLevel="0" collapsed="false">
      <c r="A2192" s="11" t="s">
        <v>16</v>
      </c>
      <c r="B2192" s="11" t="s">
        <v>17</v>
      </c>
      <c r="C2192" s="12" t="n">
        <v>2023</v>
      </c>
      <c r="D2192" s="11" t="s">
        <v>6011</v>
      </c>
      <c r="E2192" s="13" t="s">
        <v>6012</v>
      </c>
      <c r="F2192" s="11" t="s">
        <v>20</v>
      </c>
      <c r="G2192" s="11" t="s">
        <v>5521</v>
      </c>
      <c r="H2192" s="11"/>
      <c r="I2192" s="11" t="s">
        <v>6013</v>
      </c>
      <c r="J2192" s="11"/>
      <c r="K2192" s="11"/>
      <c r="L2192" s="11" t="s">
        <v>23</v>
      </c>
      <c r="M2192" s="14" t="n">
        <v>5600</v>
      </c>
      <c r="N2192" s="15" t="s">
        <v>6014</v>
      </c>
      <c r="O2192" s="15"/>
      <c r="P2192" s="14" t="n">
        <v>2400</v>
      </c>
    </row>
    <row r="2193" customFormat="false" ht="15" hidden="false" customHeight="true" outlineLevel="0" collapsed="false">
      <c r="A2193" s="11" t="s">
        <v>16</v>
      </c>
      <c r="B2193" s="11" t="s">
        <v>17</v>
      </c>
      <c r="C2193" s="12" t="n">
        <v>2023</v>
      </c>
      <c r="D2193" s="11" t="s">
        <v>6015</v>
      </c>
      <c r="E2193" s="13" t="s">
        <v>6016</v>
      </c>
      <c r="F2193" s="11" t="s">
        <v>20</v>
      </c>
      <c r="G2193" s="11" t="s">
        <v>4703</v>
      </c>
      <c r="H2193" s="11"/>
      <c r="I2193" s="11" t="s">
        <v>6017</v>
      </c>
      <c r="J2193" s="11"/>
      <c r="K2193" s="11"/>
      <c r="L2193" s="11" t="s">
        <v>23</v>
      </c>
      <c r="M2193" s="14" t="n">
        <v>13800</v>
      </c>
      <c r="N2193" s="15" t="s">
        <v>1863</v>
      </c>
      <c r="O2193" s="15"/>
      <c r="P2193" s="14" t="n">
        <v>9722.67</v>
      </c>
    </row>
    <row r="2194" customFormat="false" ht="15" hidden="false" customHeight="true" outlineLevel="0" collapsed="false">
      <c r="A2194" s="11" t="s">
        <v>16</v>
      </c>
      <c r="B2194" s="11" t="s">
        <v>17</v>
      </c>
      <c r="C2194" s="12" t="n">
        <v>2023</v>
      </c>
      <c r="D2194" s="11" t="s">
        <v>6018</v>
      </c>
      <c r="E2194" s="13" t="s">
        <v>6019</v>
      </c>
      <c r="F2194" s="11" t="s">
        <v>20</v>
      </c>
      <c r="G2194" s="11" t="s">
        <v>606</v>
      </c>
      <c r="H2194" s="11"/>
      <c r="I2194" s="11" t="s">
        <v>607</v>
      </c>
      <c r="J2194" s="11"/>
      <c r="K2194" s="11"/>
      <c r="L2194" s="11" t="s">
        <v>23</v>
      </c>
      <c r="M2194" s="14" t="n">
        <v>40979.03</v>
      </c>
      <c r="N2194" s="15" t="s">
        <v>6020</v>
      </c>
      <c r="O2194" s="15"/>
      <c r="P2194" s="14"/>
    </row>
    <row r="2195" customFormat="false" ht="15" hidden="false" customHeight="true" outlineLevel="0" collapsed="false">
      <c r="A2195" s="11" t="s">
        <v>16</v>
      </c>
      <c r="B2195" s="11" t="s">
        <v>17</v>
      </c>
      <c r="C2195" s="12" t="n">
        <v>2023</v>
      </c>
      <c r="D2195" s="11" t="s">
        <v>6021</v>
      </c>
      <c r="E2195" s="13" t="s">
        <v>6022</v>
      </c>
      <c r="F2195" s="11" t="s">
        <v>20</v>
      </c>
      <c r="G2195" s="11" t="s">
        <v>279</v>
      </c>
      <c r="H2195" s="11"/>
      <c r="I2195" s="11" t="s">
        <v>4629</v>
      </c>
      <c r="J2195" s="11"/>
      <c r="K2195" s="11"/>
      <c r="L2195" s="11" t="s">
        <v>239</v>
      </c>
      <c r="M2195" s="14" t="n">
        <v>20510</v>
      </c>
      <c r="N2195" s="15" t="s">
        <v>5068</v>
      </c>
      <c r="O2195" s="15"/>
      <c r="P2195" s="14"/>
    </row>
    <row r="2196" customFormat="false" ht="15" hidden="false" customHeight="true" outlineLevel="0" collapsed="false">
      <c r="A2196" s="11" t="s">
        <v>16</v>
      </c>
      <c r="B2196" s="11" t="s">
        <v>17</v>
      </c>
      <c r="C2196" s="12" t="n">
        <v>2023</v>
      </c>
      <c r="D2196" s="11" t="s">
        <v>6021</v>
      </c>
      <c r="E2196" s="13" t="s">
        <v>6022</v>
      </c>
      <c r="F2196" s="11" t="s">
        <v>20</v>
      </c>
      <c r="G2196" s="11" t="s">
        <v>287</v>
      </c>
      <c r="H2196" s="11"/>
      <c r="I2196" s="11" t="s">
        <v>4626</v>
      </c>
      <c r="J2196" s="11"/>
      <c r="K2196" s="11"/>
      <c r="L2196" s="11" t="s">
        <v>23</v>
      </c>
      <c r="M2196" s="14" t="n">
        <v>20510</v>
      </c>
      <c r="N2196" s="15" t="s">
        <v>5068</v>
      </c>
      <c r="O2196" s="15"/>
      <c r="P2196" s="14"/>
    </row>
    <row r="2197" customFormat="false" ht="15" hidden="false" customHeight="true" outlineLevel="0" collapsed="false">
      <c r="A2197" s="11" t="s">
        <v>16</v>
      </c>
      <c r="B2197" s="11" t="s">
        <v>17</v>
      </c>
      <c r="C2197" s="12" t="n">
        <v>2023</v>
      </c>
      <c r="D2197" s="11" t="s">
        <v>6021</v>
      </c>
      <c r="E2197" s="13" t="s">
        <v>6022</v>
      </c>
      <c r="F2197" s="11" t="s">
        <v>20</v>
      </c>
      <c r="G2197" s="11" t="s">
        <v>474</v>
      </c>
      <c r="H2197" s="11"/>
      <c r="I2197" s="11" t="s">
        <v>475</v>
      </c>
      <c r="J2197" s="11"/>
      <c r="K2197" s="11"/>
      <c r="L2197" s="11" t="s">
        <v>239</v>
      </c>
      <c r="M2197" s="14" t="n">
        <v>20510</v>
      </c>
      <c r="N2197" s="15" t="s">
        <v>5068</v>
      </c>
      <c r="O2197" s="15"/>
      <c r="P2197" s="14"/>
    </row>
    <row r="2198" customFormat="false" ht="15" hidden="false" customHeight="true" outlineLevel="0" collapsed="false">
      <c r="A2198" s="11" t="s">
        <v>16</v>
      </c>
      <c r="B2198" s="11" t="s">
        <v>17</v>
      </c>
      <c r="C2198" s="12" t="n">
        <v>2023</v>
      </c>
      <c r="D2198" s="11" t="s">
        <v>6023</v>
      </c>
      <c r="E2198" s="13" t="s">
        <v>6024</v>
      </c>
      <c r="F2198" s="11" t="s">
        <v>20</v>
      </c>
      <c r="G2198" s="11" t="s">
        <v>6025</v>
      </c>
      <c r="H2198" s="11"/>
      <c r="I2198" s="11" t="s">
        <v>6026</v>
      </c>
      <c r="J2198" s="11"/>
      <c r="K2198" s="11"/>
      <c r="L2198" s="11" t="s">
        <v>23</v>
      </c>
      <c r="M2198" s="14" t="n">
        <v>64489</v>
      </c>
      <c r="N2198" s="15" t="s">
        <v>6027</v>
      </c>
      <c r="O2198" s="15" t="s">
        <v>3749</v>
      </c>
      <c r="P2198" s="14" t="n">
        <v>64489</v>
      </c>
    </row>
    <row r="2199" customFormat="false" ht="15" hidden="false" customHeight="true" outlineLevel="0" collapsed="false">
      <c r="A2199" s="11" t="s">
        <v>16</v>
      </c>
      <c r="B2199" s="11" t="s">
        <v>17</v>
      </c>
      <c r="C2199" s="12" t="n">
        <v>2023</v>
      </c>
      <c r="D2199" s="11" t="s">
        <v>6028</v>
      </c>
      <c r="E2199" s="13" t="s">
        <v>6029</v>
      </c>
      <c r="F2199" s="11" t="s">
        <v>20</v>
      </c>
      <c r="G2199" s="11" t="s">
        <v>3022</v>
      </c>
      <c r="H2199" s="11"/>
      <c r="I2199" s="11" t="s">
        <v>6030</v>
      </c>
      <c r="J2199" s="11"/>
      <c r="K2199" s="11"/>
      <c r="L2199" s="11" t="s">
        <v>23</v>
      </c>
      <c r="M2199" s="14" t="n">
        <v>200</v>
      </c>
      <c r="N2199" s="15" t="s">
        <v>1913</v>
      </c>
      <c r="O2199" s="15" t="s">
        <v>1913</v>
      </c>
      <c r="P2199" s="14" t="n">
        <v>202</v>
      </c>
    </row>
    <row r="2200" customFormat="false" ht="15" hidden="false" customHeight="true" outlineLevel="0" collapsed="false">
      <c r="A2200" s="11" t="s">
        <v>16</v>
      </c>
      <c r="B2200" s="11" t="s">
        <v>17</v>
      </c>
      <c r="C2200" s="12" t="n">
        <v>2023</v>
      </c>
      <c r="D2200" s="11" t="s">
        <v>6031</v>
      </c>
      <c r="E2200" s="13" t="s">
        <v>6032</v>
      </c>
      <c r="F2200" s="11" t="s">
        <v>79</v>
      </c>
      <c r="G2200" s="11" t="s">
        <v>769</v>
      </c>
      <c r="H2200" s="11"/>
      <c r="I2200" s="11" t="s">
        <v>6033</v>
      </c>
      <c r="J2200" s="11"/>
      <c r="K2200" s="11"/>
      <c r="L2200" s="11" t="s">
        <v>23</v>
      </c>
      <c r="M2200" s="14" t="n">
        <v>27000</v>
      </c>
      <c r="N2200" s="15" t="s">
        <v>5417</v>
      </c>
      <c r="O2200" s="15"/>
      <c r="P2200" s="14" t="n">
        <v>8292.22</v>
      </c>
    </row>
    <row r="2201" customFormat="false" ht="15" hidden="false" customHeight="true" outlineLevel="0" collapsed="false">
      <c r="A2201" s="11" t="s">
        <v>16</v>
      </c>
      <c r="B2201" s="11" t="s">
        <v>6034</v>
      </c>
      <c r="C2201" s="12" t="n">
        <v>2023</v>
      </c>
      <c r="D2201" s="11" t="s">
        <v>6035</v>
      </c>
      <c r="E2201" s="13" t="s">
        <v>6036</v>
      </c>
      <c r="F2201" s="11" t="s">
        <v>20</v>
      </c>
      <c r="G2201" s="11" t="s">
        <v>6037</v>
      </c>
      <c r="H2201" s="11"/>
      <c r="I2201" s="11" t="s">
        <v>6038</v>
      </c>
      <c r="J2201" s="11"/>
      <c r="K2201" s="11"/>
      <c r="L2201" s="11" t="s">
        <v>23</v>
      </c>
      <c r="M2201" s="14" t="n">
        <v>30000</v>
      </c>
      <c r="N2201" s="15" t="s">
        <v>6039</v>
      </c>
      <c r="O2201" s="15"/>
      <c r="P2201" s="14" t="n">
        <v>17604.04</v>
      </c>
    </row>
    <row r="2202" customFormat="false" ht="15" hidden="false" customHeight="true" outlineLevel="0" collapsed="false">
      <c r="A2202" s="11" t="s">
        <v>16</v>
      </c>
      <c r="B2202" s="11" t="s">
        <v>17</v>
      </c>
      <c r="C2202" s="12" t="n">
        <v>2023</v>
      </c>
      <c r="D2202" s="11" t="s">
        <v>6040</v>
      </c>
      <c r="E2202" s="13" t="s">
        <v>6041</v>
      </c>
      <c r="F2202" s="11" t="s">
        <v>20</v>
      </c>
      <c r="G2202" s="11" t="s">
        <v>3459</v>
      </c>
      <c r="H2202" s="11"/>
      <c r="I2202" s="11" t="s">
        <v>4257</v>
      </c>
      <c r="J2202" s="11"/>
      <c r="K2202" s="11"/>
      <c r="L2202" s="11" t="s">
        <v>23</v>
      </c>
      <c r="M2202" s="14" t="n">
        <v>2000</v>
      </c>
      <c r="N2202" s="15" t="s">
        <v>6042</v>
      </c>
      <c r="O2202" s="15"/>
      <c r="P2202" s="14" t="n">
        <v>818.5</v>
      </c>
    </row>
    <row r="2203" customFormat="false" ht="15" hidden="false" customHeight="true" outlineLevel="0" collapsed="false">
      <c r="A2203" s="11" t="s">
        <v>16</v>
      </c>
      <c r="B2203" s="11" t="s">
        <v>17</v>
      </c>
      <c r="C2203" s="12" t="n">
        <v>2023</v>
      </c>
      <c r="D2203" s="11" t="s">
        <v>6043</v>
      </c>
      <c r="E2203" s="13" t="s">
        <v>6044</v>
      </c>
      <c r="F2203" s="11" t="s">
        <v>20</v>
      </c>
      <c r="G2203" s="11" t="s">
        <v>6045</v>
      </c>
      <c r="H2203" s="11"/>
      <c r="I2203" s="11" t="s">
        <v>6046</v>
      </c>
      <c r="J2203" s="11"/>
      <c r="K2203" s="11"/>
      <c r="L2203" s="11" t="s">
        <v>23</v>
      </c>
      <c r="M2203" s="14" t="n">
        <v>13934.43</v>
      </c>
      <c r="N2203" s="15" t="s">
        <v>6047</v>
      </c>
      <c r="O2203" s="15"/>
      <c r="P2203" s="14" t="n">
        <v>6115.5</v>
      </c>
    </row>
    <row r="2204" customFormat="false" ht="15" hidden="false" customHeight="true" outlineLevel="0" collapsed="false">
      <c r="A2204" s="11" t="s">
        <v>16</v>
      </c>
      <c r="B2204" s="11" t="s">
        <v>17</v>
      </c>
      <c r="C2204" s="12" t="n">
        <v>2023</v>
      </c>
      <c r="D2204" s="11" t="s">
        <v>6043</v>
      </c>
      <c r="E2204" s="13" t="s">
        <v>6044</v>
      </c>
      <c r="F2204" s="11" t="s">
        <v>20</v>
      </c>
      <c r="G2204" s="11" t="s">
        <v>6045</v>
      </c>
      <c r="H2204" s="11"/>
      <c r="I2204" s="11" t="s">
        <v>6048</v>
      </c>
      <c r="J2204" s="11"/>
      <c r="K2204" s="11"/>
      <c r="L2204" s="11" t="s">
        <v>23</v>
      </c>
      <c r="M2204" s="14" t="n">
        <v>13934.43</v>
      </c>
      <c r="N2204" s="15" t="s">
        <v>6047</v>
      </c>
      <c r="O2204" s="15"/>
      <c r="P2204" s="14" t="n">
        <v>6115.5</v>
      </c>
    </row>
    <row r="2205" customFormat="false" ht="15" hidden="false" customHeight="true" outlineLevel="0" collapsed="false">
      <c r="A2205" s="11" t="s">
        <v>16</v>
      </c>
      <c r="B2205" s="11" t="s">
        <v>17</v>
      </c>
      <c r="C2205" s="12" t="n">
        <v>2023</v>
      </c>
      <c r="D2205" s="11" t="s">
        <v>6049</v>
      </c>
      <c r="E2205" s="13" t="s">
        <v>6050</v>
      </c>
      <c r="F2205" s="11" t="s">
        <v>20</v>
      </c>
      <c r="G2205" s="11" t="s">
        <v>127</v>
      </c>
      <c r="H2205" s="11"/>
      <c r="I2205" s="11" t="s">
        <v>6051</v>
      </c>
      <c r="J2205" s="11"/>
      <c r="K2205" s="11"/>
      <c r="L2205" s="11" t="s">
        <v>23</v>
      </c>
      <c r="M2205" s="14" t="n">
        <v>21734.72</v>
      </c>
      <c r="N2205" s="15" t="s">
        <v>6052</v>
      </c>
      <c r="O2205" s="15"/>
      <c r="P2205" s="14" t="n">
        <v>15290.72</v>
      </c>
    </row>
    <row r="2206" customFormat="false" ht="15" hidden="false" customHeight="true" outlineLevel="0" collapsed="false">
      <c r="A2206" s="11" t="s">
        <v>16</v>
      </c>
      <c r="B2206" s="11" t="s">
        <v>17</v>
      </c>
      <c r="C2206" s="12" t="n">
        <v>2023</v>
      </c>
      <c r="D2206" s="11" t="s">
        <v>6049</v>
      </c>
      <c r="E2206" s="13" t="s">
        <v>6050</v>
      </c>
      <c r="F2206" s="11" t="s">
        <v>20</v>
      </c>
      <c r="G2206" s="11" t="s">
        <v>127</v>
      </c>
      <c r="H2206" s="11"/>
      <c r="I2206" s="11" t="s">
        <v>6053</v>
      </c>
      <c r="J2206" s="11"/>
      <c r="K2206" s="11"/>
      <c r="L2206" s="11" t="s">
        <v>23</v>
      </c>
      <c r="M2206" s="14" t="n">
        <v>21734.72</v>
      </c>
      <c r="N2206" s="15" t="s">
        <v>6052</v>
      </c>
      <c r="O2206" s="15"/>
      <c r="P2206" s="14" t="n">
        <v>15290.72</v>
      </c>
    </row>
    <row r="2207" customFormat="false" ht="15" hidden="false" customHeight="true" outlineLevel="0" collapsed="false">
      <c r="A2207" s="11" t="s">
        <v>16</v>
      </c>
      <c r="B2207" s="11" t="s">
        <v>17</v>
      </c>
      <c r="C2207" s="12" t="n">
        <v>2023</v>
      </c>
      <c r="D2207" s="11" t="s">
        <v>6054</v>
      </c>
      <c r="E2207" s="13" t="s">
        <v>6055</v>
      </c>
      <c r="F2207" s="11" t="s">
        <v>20</v>
      </c>
      <c r="G2207" s="11" t="s">
        <v>1488</v>
      </c>
      <c r="H2207" s="11"/>
      <c r="I2207" s="11" t="s">
        <v>6056</v>
      </c>
      <c r="J2207" s="11"/>
      <c r="K2207" s="11"/>
      <c r="L2207" s="11" t="s">
        <v>23</v>
      </c>
      <c r="M2207" s="14" t="n">
        <v>2280.8</v>
      </c>
      <c r="N2207" s="15" t="s">
        <v>1913</v>
      </c>
      <c r="O2207" s="15"/>
      <c r="P2207" s="14"/>
    </row>
    <row r="2208" customFormat="false" ht="15" hidden="false" customHeight="true" outlineLevel="0" collapsed="false">
      <c r="A2208" s="11" t="s">
        <v>16</v>
      </c>
      <c r="B2208" s="11" t="s">
        <v>17</v>
      </c>
      <c r="C2208" s="12" t="n">
        <v>2023</v>
      </c>
      <c r="D2208" s="11" t="s">
        <v>6057</v>
      </c>
      <c r="E2208" s="13" t="s">
        <v>6058</v>
      </c>
      <c r="F2208" s="11" t="s">
        <v>20</v>
      </c>
      <c r="G2208" s="11" t="s">
        <v>704</v>
      </c>
      <c r="H2208" s="11"/>
      <c r="I2208" s="11" t="s">
        <v>2650</v>
      </c>
      <c r="J2208" s="11"/>
      <c r="K2208" s="11"/>
      <c r="L2208" s="11" t="s">
        <v>23</v>
      </c>
      <c r="M2208" s="14" t="n">
        <v>39480</v>
      </c>
      <c r="N2208" s="15" t="s">
        <v>6059</v>
      </c>
      <c r="O2208" s="15"/>
      <c r="P2208" s="14" t="n">
        <v>27730</v>
      </c>
    </row>
    <row r="2209" customFormat="false" ht="15" hidden="false" customHeight="true" outlineLevel="0" collapsed="false">
      <c r="A2209" s="11" t="s">
        <v>16</v>
      </c>
      <c r="B2209" s="11" t="s">
        <v>17</v>
      </c>
      <c r="C2209" s="12" t="n">
        <v>2023</v>
      </c>
      <c r="D2209" s="11" t="s">
        <v>6060</v>
      </c>
      <c r="E2209" s="13" t="s">
        <v>6061</v>
      </c>
      <c r="F2209" s="11" t="s">
        <v>370</v>
      </c>
      <c r="G2209" s="11" t="s">
        <v>6062</v>
      </c>
      <c r="H2209" s="11"/>
      <c r="I2209" s="11" t="s">
        <v>6063</v>
      </c>
      <c r="J2209" s="11"/>
      <c r="K2209" s="11"/>
      <c r="L2209" s="11" t="s">
        <v>23</v>
      </c>
      <c r="M2209" s="14" t="n">
        <v>650</v>
      </c>
      <c r="N2209" s="15" t="s">
        <v>2839</v>
      </c>
      <c r="O2209" s="15" t="s">
        <v>335</v>
      </c>
      <c r="P2209" s="14"/>
    </row>
    <row r="2210" customFormat="false" ht="15" hidden="false" customHeight="true" outlineLevel="0" collapsed="false">
      <c r="A2210" s="11" t="s">
        <v>16</v>
      </c>
      <c r="B2210" s="11" t="s">
        <v>17</v>
      </c>
      <c r="C2210" s="12" t="n">
        <v>2023</v>
      </c>
      <c r="D2210" s="11" t="s">
        <v>6064</v>
      </c>
      <c r="E2210" s="13" t="s">
        <v>6065</v>
      </c>
      <c r="F2210" s="11" t="s">
        <v>370</v>
      </c>
      <c r="G2210" s="11" t="s">
        <v>123</v>
      </c>
      <c r="H2210" s="11"/>
      <c r="I2210" s="11" t="s">
        <v>6066</v>
      </c>
      <c r="J2210" s="11"/>
      <c r="K2210" s="11"/>
      <c r="L2210" s="11" t="s">
        <v>23</v>
      </c>
      <c r="M2210" s="14" t="n">
        <v>819.67</v>
      </c>
      <c r="N2210" s="15" t="s">
        <v>2839</v>
      </c>
      <c r="O2210" s="15" t="s">
        <v>335</v>
      </c>
      <c r="P2210" s="14"/>
    </row>
    <row r="2211" customFormat="false" ht="15" hidden="false" customHeight="true" outlineLevel="0" collapsed="false">
      <c r="A2211" s="11" t="s">
        <v>16</v>
      </c>
      <c r="B2211" s="11" t="s">
        <v>17</v>
      </c>
      <c r="C2211" s="12" t="n">
        <v>2023</v>
      </c>
      <c r="D2211" s="11" t="s">
        <v>6067</v>
      </c>
      <c r="E2211" s="13" t="s">
        <v>6068</v>
      </c>
      <c r="F2211" s="11" t="s">
        <v>20</v>
      </c>
      <c r="G2211" s="11" t="s">
        <v>6069</v>
      </c>
      <c r="H2211" s="11"/>
      <c r="I2211" s="11" t="s">
        <v>6070</v>
      </c>
      <c r="J2211" s="11"/>
      <c r="K2211" s="11"/>
      <c r="L2211" s="11" t="s">
        <v>23</v>
      </c>
      <c r="M2211" s="14" t="n">
        <v>19900</v>
      </c>
      <c r="N2211" s="15" t="s">
        <v>2495</v>
      </c>
      <c r="O2211" s="15" t="s">
        <v>2052</v>
      </c>
      <c r="P2211" s="14" t="n">
        <v>4941.21</v>
      </c>
    </row>
    <row r="2212" customFormat="false" ht="15" hidden="false" customHeight="true" outlineLevel="0" collapsed="false">
      <c r="A2212" s="11" t="s">
        <v>16</v>
      </c>
      <c r="B2212" s="11" t="s">
        <v>17</v>
      </c>
      <c r="C2212" s="12" t="n">
        <v>2023</v>
      </c>
      <c r="D2212" s="11" t="s">
        <v>6071</v>
      </c>
      <c r="E2212" s="13" t="s">
        <v>6072</v>
      </c>
      <c r="F2212" s="11" t="s">
        <v>20</v>
      </c>
      <c r="G2212" s="11" t="s">
        <v>6073</v>
      </c>
      <c r="H2212" s="11"/>
      <c r="I2212" s="11" t="s">
        <v>6074</v>
      </c>
      <c r="J2212" s="11"/>
      <c r="K2212" s="11"/>
      <c r="L2212" s="11" t="s">
        <v>23</v>
      </c>
      <c r="M2212" s="14" t="n">
        <v>14950</v>
      </c>
      <c r="N2212" s="15"/>
      <c r="O2212" s="15"/>
      <c r="P2212" s="14"/>
    </row>
    <row r="2213" customFormat="false" ht="15" hidden="false" customHeight="true" outlineLevel="0" collapsed="false">
      <c r="A2213" s="11" t="s">
        <v>16</v>
      </c>
      <c r="B2213" s="11" t="s">
        <v>17</v>
      </c>
      <c r="C2213" s="12" t="n">
        <v>2023</v>
      </c>
      <c r="D2213" s="11" t="s">
        <v>6075</v>
      </c>
      <c r="E2213" s="13" t="s">
        <v>6076</v>
      </c>
      <c r="F2213" s="11" t="s">
        <v>20</v>
      </c>
      <c r="G2213" s="11" t="s">
        <v>5314</v>
      </c>
      <c r="H2213" s="11"/>
      <c r="I2213" s="11" t="s">
        <v>6077</v>
      </c>
      <c r="J2213" s="11"/>
      <c r="K2213" s="11"/>
      <c r="L2213" s="11" t="s">
        <v>23</v>
      </c>
      <c r="M2213" s="14" t="n">
        <v>18618.18</v>
      </c>
      <c r="N2213" s="15" t="s">
        <v>4524</v>
      </c>
      <c r="O2213" s="15" t="s">
        <v>632</v>
      </c>
      <c r="P2213" s="14"/>
    </row>
    <row r="2214" customFormat="false" ht="15" hidden="false" customHeight="true" outlineLevel="0" collapsed="false">
      <c r="A2214" s="11" t="s">
        <v>16</v>
      </c>
      <c r="B2214" s="11" t="s">
        <v>17</v>
      </c>
      <c r="C2214" s="12" t="n">
        <v>2023</v>
      </c>
      <c r="D2214" s="11" t="s">
        <v>6078</v>
      </c>
      <c r="E2214" s="13" t="s">
        <v>6079</v>
      </c>
      <c r="F2214" s="11" t="s">
        <v>20</v>
      </c>
      <c r="G2214" s="11" t="s">
        <v>1152</v>
      </c>
      <c r="H2214" s="11"/>
      <c r="I2214" s="11" t="s">
        <v>6080</v>
      </c>
      <c r="J2214" s="11"/>
      <c r="K2214" s="11"/>
      <c r="L2214" s="11" t="s">
        <v>23</v>
      </c>
      <c r="M2214" s="14" t="n">
        <v>36503.36</v>
      </c>
      <c r="N2214" s="15"/>
      <c r="O2214" s="15"/>
      <c r="P2214" s="14"/>
    </row>
    <row r="2215" customFormat="false" ht="15" hidden="false" customHeight="true" outlineLevel="0" collapsed="false">
      <c r="A2215" s="11" t="s">
        <v>16</v>
      </c>
      <c r="B2215" s="11" t="s">
        <v>17</v>
      </c>
      <c r="C2215" s="12" t="n">
        <v>2023</v>
      </c>
      <c r="D2215" s="11" t="s">
        <v>6081</v>
      </c>
      <c r="E2215" s="13" t="s">
        <v>6082</v>
      </c>
      <c r="F2215" s="11" t="s">
        <v>20</v>
      </c>
      <c r="G2215" s="11" t="s">
        <v>1152</v>
      </c>
      <c r="H2215" s="11"/>
      <c r="I2215" s="11" t="s">
        <v>6083</v>
      </c>
      <c r="J2215" s="11"/>
      <c r="K2215" s="11"/>
      <c r="L2215" s="11" t="s">
        <v>23</v>
      </c>
      <c r="M2215" s="14" t="n">
        <v>37500</v>
      </c>
      <c r="N2215" s="15" t="s">
        <v>6084</v>
      </c>
      <c r="O2215" s="15"/>
      <c r="P2215" s="14"/>
    </row>
    <row r="2216" customFormat="false" ht="15" hidden="false" customHeight="true" outlineLevel="0" collapsed="false">
      <c r="A2216" s="11" t="s">
        <v>16</v>
      </c>
      <c r="B2216" s="11" t="s">
        <v>17</v>
      </c>
      <c r="C2216" s="12" t="n">
        <v>2023</v>
      </c>
      <c r="D2216" s="11" t="s">
        <v>6085</v>
      </c>
      <c r="E2216" s="13" t="s">
        <v>6086</v>
      </c>
      <c r="F2216" s="11" t="s">
        <v>20</v>
      </c>
      <c r="G2216" s="11" t="s">
        <v>6087</v>
      </c>
      <c r="H2216" s="11"/>
      <c r="I2216" s="11" t="s">
        <v>6088</v>
      </c>
      <c r="J2216" s="11"/>
      <c r="K2216" s="11"/>
      <c r="L2216" s="11" t="s">
        <v>23</v>
      </c>
      <c r="M2216" s="14" t="n">
        <v>21500</v>
      </c>
      <c r="N2216" s="15" t="s">
        <v>6089</v>
      </c>
      <c r="O2216" s="15" t="s">
        <v>110</v>
      </c>
      <c r="P2216" s="14" t="n">
        <v>16581.95</v>
      </c>
    </row>
    <row r="2217" customFormat="false" ht="15" hidden="false" customHeight="true" outlineLevel="0" collapsed="false">
      <c r="A2217" s="11" t="s">
        <v>16</v>
      </c>
      <c r="B2217" s="11" t="s">
        <v>17</v>
      </c>
      <c r="C2217" s="12" t="n">
        <v>2023</v>
      </c>
      <c r="D2217" s="11" t="s">
        <v>6090</v>
      </c>
      <c r="E2217" s="13" t="s">
        <v>6091</v>
      </c>
      <c r="F2217" s="11" t="s">
        <v>20</v>
      </c>
      <c r="G2217" s="11" t="s">
        <v>946</v>
      </c>
      <c r="H2217" s="11"/>
      <c r="I2217" s="11" t="s">
        <v>947</v>
      </c>
      <c r="J2217" s="11"/>
      <c r="K2217" s="11"/>
      <c r="L2217" s="11" t="s">
        <v>23</v>
      </c>
      <c r="M2217" s="14" t="n">
        <v>69346.31</v>
      </c>
      <c r="N2217" s="15" t="s">
        <v>62</v>
      </c>
      <c r="O2217" s="15"/>
      <c r="P2217" s="14" t="n">
        <v>65168.55</v>
      </c>
    </row>
    <row r="2218" customFormat="false" ht="15" hidden="false" customHeight="true" outlineLevel="0" collapsed="false">
      <c r="A2218" s="11" t="s">
        <v>16</v>
      </c>
      <c r="B2218" s="11" t="s">
        <v>17</v>
      </c>
      <c r="C2218" s="12" t="n">
        <v>2023</v>
      </c>
      <c r="D2218" s="11" t="s">
        <v>6092</v>
      </c>
      <c r="E2218" s="13" t="s">
        <v>6093</v>
      </c>
      <c r="F2218" s="11" t="s">
        <v>20</v>
      </c>
      <c r="G2218" s="11" t="s">
        <v>6094</v>
      </c>
      <c r="H2218" s="11"/>
      <c r="I2218" s="11" t="s">
        <v>6095</v>
      </c>
      <c r="J2218" s="11"/>
      <c r="K2218" s="11"/>
      <c r="L2218" s="11" t="s">
        <v>239</v>
      </c>
      <c r="M2218" s="14" t="n">
        <v>71037.66</v>
      </c>
      <c r="N2218" s="15" t="s">
        <v>6096</v>
      </c>
      <c r="O2218" s="15"/>
      <c r="P2218" s="14"/>
    </row>
    <row r="2219" customFormat="false" ht="15" hidden="false" customHeight="true" outlineLevel="0" collapsed="false">
      <c r="A2219" s="11" t="s">
        <v>16</v>
      </c>
      <c r="B2219" s="11" t="s">
        <v>17</v>
      </c>
      <c r="C2219" s="12" t="n">
        <v>2023</v>
      </c>
      <c r="D2219" s="11" t="s">
        <v>6092</v>
      </c>
      <c r="E2219" s="13" t="s">
        <v>6093</v>
      </c>
      <c r="F2219" s="11" t="s">
        <v>20</v>
      </c>
      <c r="G2219" s="11" t="s">
        <v>6097</v>
      </c>
      <c r="H2219" s="11"/>
      <c r="I2219" s="11" t="s">
        <v>6098</v>
      </c>
      <c r="J2219" s="11"/>
      <c r="K2219" s="11"/>
      <c r="L2219" s="11" t="s">
        <v>239</v>
      </c>
      <c r="M2219" s="14" t="n">
        <v>71037.66</v>
      </c>
      <c r="N2219" s="15" t="s">
        <v>6096</v>
      </c>
      <c r="O2219" s="15"/>
      <c r="P2219" s="14"/>
    </row>
    <row r="2220" customFormat="false" ht="15" hidden="false" customHeight="true" outlineLevel="0" collapsed="false">
      <c r="A2220" s="11" t="s">
        <v>16</v>
      </c>
      <c r="B2220" s="11" t="s">
        <v>17</v>
      </c>
      <c r="C2220" s="12" t="n">
        <v>2023</v>
      </c>
      <c r="D2220" s="11" t="s">
        <v>6092</v>
      </c>
      <c r="E2220" s="13" t="s">
        <v>6093</v>
      </c>
      <c r="F2220" s="11" t="s">
        <v>20</v>
      </c>
      <c r="G2220" s="11" t="s">
        <v>3503</v>
      </c>
      <c r="H2220" s="11"/>
      <c r="I2220" s="11" t="s">
        <v>3504</v>
      </c>
      <c r="J2220" s="11"/>
      <c r="K2220" s="11"/>
      <c r="L2220" s="11" t="s">
        <v>23</v>
      </c>
      <c r="M2220" s="14" t="n">
        <v>71037.66</v>
      </c>
      <c r="N2220" s="15" t="s">
        <v>6096</v>
      </c>
      <c r="O2220" s="15"/>
      <c r="P2220" s="14"/>
    </row>
    <row r="2221" customFormat="false" ht="15" hidden="false" customHeight="true" outlineLevel="0" collapsed="false">
      <c r="A2221" s="11" t="s">
        <v>16</v>
      </c>
      <c r="B2221" s="11" t="s">
        <v>17</v>
      </c>
      <c r="C2221" s="12" t="n">
        <v>2023</v>
      </c>
      <c r="D2221" s="11" t="s">
        <v>6099</v>
      </c>
      <c r="E2221" s="13" t="s">
        <v>6100</v>
      </c>
      <c r="F2221" s="11" t="s">
        <v>20</v>
      </c>
      <c r="G2221" s="11" t="s">
        <v>6101</v>
      </c>
      <c r="H2221" s="11"/>
      <c r="I2221" s="11" t="s">
        <v>6102</v>
      </c>
      <c r="J2221" s="11"/>
      <c r="K2221" s="11"/>
      <c r="L2221" s="11" t="s">
        <v>239</v>
      </c>
      <c r="M2221" s="14" t="n">
        <v>83022.4</v>
      </c>
      <c r="N2221" s="15" t="s">
        <v>6096</v>
      </c>
      <c r="O2221" s="15"/>
      <c r="P2221" s="14" t="n">
        <v>81056.89</v>
      </c>
    </row>
    <row r="2222" customFormat="false" ht="15" hidden="false" customHeight="true" outlineLevel="0" collapsed="false">
      <c r="A2222" s="11" t="s">
        <v>16</v>
      </c>
      <c r="B2222" s="11" t="s">
        <v>17</v>
      </c>
      <c r="C2222" s="12" t="n">
        <v>2023</v>
      </c>
      <c r="D2222" s="11" t="s">
        <v>6099</v>
      </c>
      <c r="E2222" s="13" t="s">
        <v>6100</v>
      </c>
      <c r="F2222" s="11" t="s">
        <v>20</v>
      </c>
      <c r="G2222" s="11" t="s">
        <v>1453</v>
      </c>
      <c r="H2222" s="11"/>
      <c r="I2222" s="11" t="s">
        <v>1454</v>
      </c>
      <c r="J2222" s="11"/>
      <c r="K2222" s="11"/>
      <c r="L2222" s="11" t="s">
        <v>239</v>
      </c>
      <c r="M2222" s="14" t="n">
        <v>83022.4</v>
      </c>
      <c r="N2222" s="15" t="s">
        <v>6096</v>
      </c>
      <c r="O2222" s="15"/>
      <c r="P2222" s="14" t="n">
        <v>81056.89</v>
      </c>
    </row>
    <row r="2223" customFormat="false" ht="15" hidden="false" customHeight="true" outlineLevel="0" collapsed="false">
      <c r="A2223" s="11" t="s">
        <v>16</v>
      </c>
      <c r="B2223" s="11" t="s">
        <v>17</v>
      </c>
      <c r="C2223" s="12" t="n">
        <v>2023</v>
      </c>
      <c r="D2223" s="11" t="s">
        <v>6099</v>
      </c>
      <c r="E2223" s="13" t="s">
        <v>6100</v>
      </c>
      <c r="F2223" s="11" t="s">
        <v>20</v>
      </c>
      <c r="G2223" s="11" t="s">
        <v>2881</v>
      </c>
      <c r="H2223" s="11"/>
      <c r="I2223" s="11" t="s">
        <v>5660</v>
      </c>
      <c r="J2223" s="11"/>
      <c r="K2223" s="11"/>
      <c r="L2223" s="11" t="s">
        <v>23</v>
      </c>
      <c r="M2223" s="14" t="n">
        <v>83022.4</v>
      </c>
      <c r="N2223" s="15" t="s">
        <v>6096</v>
      </c>
      <c r="O2223" s="15"/>
      <c r="P2223" s="14" t="n">
        <v>81056.89</v>
      </c>
    </row>
    <row r="2224" customFormat="false" ht="15" hidden="false" customHeight="true" outlineLevel="0" collapsed="false">
      <c r="A2224" s="11" t="s">
        <v>16</v>
      </c>
      <c r="B2224" s="11" t="s">
        <v>17</v>
      </c>
      <c r="C2224" s="12" t="n">
        <v>2023</v>
      </c>
      <c r="D2224" s="11" t="s">
        <v>6103</v>
      </c>
      <c r="E2224" s="13" t="s">
        <v>6104</v>
      </c>
      <c r="F2224" s="11" t="s">
        <v>20</v>
      </c>
      <c r="G2224" s="11" t="s">
        <v>1433</v>
      </c>
      <c r="H2224" s="11"/>
      <c r="I2224" s="11" t="s">
        <v>1434</v>
      </c>
      <c r="J2224" s="11"/>
      <c r="K2224" s="11"/>
      <c r="L2224" s="11" t="s">
        <v>239</v>
      </c>
      <c r="M2224" s="14" t="n">
        <v>90271.97</v>
      </c>
      <c r="N2224" s="15"/>
      <c r="O2224" s="15"/>
      <c r="P2224" s="14" t="n">
        <v>73895.08</v>
      </c>
    </row>
    <row r="2225" customFormat="false" ht="15" hidden="false" customHeight="true" outlineLevel="0" collapsed="false">
      <c r="A2225" s="11" t="s">
        <v>16</v>
      </c>
      <c r="B2225" s="11" t="s">
        <v>17</v>
      </c>
      <c r="C2225" s="12" t="n">
        <v>2023</v>
      </c>
      <c r="D2225" s="11" t="s">
        <v>6103</v>
      </c>
      <c r="E2225" s="13" t="s">
        <v>6104</v>
      </c>
      <c r="F2225" s="11" t="s">
        <v>20</v>
      </c>
      <c r="G2225" s="11" t="s">
        <v>551</v>
      </c>
      <c r="H2225" s="11"/>
      <c r="I2225" s="11" t="s">
        <v>552</v>
      </c>
      <c r="J2225" s="11"/>
      <c r="K2225" s="11"/>
      <c r="L2225" s="11" t="s">
        <v>23</v>
      </c>
      <c r="M2225" s="14" t="n">
        <v>90271.97</v>
      </c>
      <c r="N2225" s="15"/>
      <c r="O2225" s="15"/>
      <c r="P2225" s="14" t="n">
        <v>73895.08</v>
      </c>
    </row>
    <row r="2226" customFormat="false" ht="15" hidden="false" customHeight="true" outlineLevel="0" collapsed="false">
      <c r="A2226" s="11" t="s">
        <v>16</v>
      </c>
      <c r="B2226" s="11" t="s">
        <v>17</v>
      </c>
      <c r="C2226" s="12" t="n">
        <v>2023</v>
      </c>
      <c r="D2226" s="11" t="s">
        <v>6103</v>
      </c>
      <c r="E2226" s="13" t="s">
        <v>6104</v>
      </c>
      <c r="F2226" s="11" t="s">
        <v>20</v>
      </c>
      <c r="G2226" s="11" t="s">
        <v>4416</v>
      </c>
      <c r="H2226" s="11"/>
      <c r="I2226" s="11" t="s">
        <v>4417</v>
      </c>
      <c r="J2226" s="11"/>
      <c r="K2226" s="11"/>
      <c r="L2226" s="11" t="s">
        <v>239</v>
      </c>
      <c r="M2226" s="14" t="n">
        <v>90271.97</v>
      </c>
      <c r="N2226" s="15"/>
      <c r="O2226" s="15"/>
      <c r="P2226" s="14" t="n">
        <v>73895.08</v>
      </c>
    </row>
    <row r="2227" customFormat="false" ht="15" hidden="false" customHeight="true" outlineLevel="0" collapsed="false">
      <c r="A2227" s="11" t="s">
        <v>16</v>
      </c>
      <c r="B2227" s="11" t="s">
        <v>17</v>
      </c>
      <c r="C2227" s="12" t="n">
        <v>2023</v>
      </c>
      <c r="D2227" s="11" t="s">
        <v>6105</v>
      </c>
      <c r="E2227" s="13" t="s">
        <v>6106</v>
      </c>
      <c r="F2227" s="11" t="s">
        <v>26</v>
      </c>
      <c r="G2227" s="11" t="s">
        <v>977</v>
      </c>
      <c r="H2227" s="11"/>
      <c r="I2227" s="11" t="s">
        <v>978</v>
      </c>
      <c r="J2227" s="11" t="s">
        <v>975</v>
      </c>
      <c r="K2227" s="11" t="s">
        <v>65</v>
      </c>
      <c r="L2227" s="11" t="s">
        <v>23</v>
      </c>
      <c r="M2227" s="14" t="n">
        <v>962299.44</v>
      </c>
      <c r="N2227" s="15" t="s">
        <v>6107</v>
      </c>
      <c r="O2227" s="15"/>
      <c r="P2227" s="14" t="n">
        <v>303769.8</v>
      </c>
    </row>
    <row r="2228" customFormat="false" ht="15" hidden="false" customHeight="true" outlineLevel="0" collapsed="false">
      <c r="A2228" s="11" t="s">
        <v>16</v>
      </c>
      <c r="B2228" s="11" t="s">
        <v>17</v>
      </c>
      <c r="C2228" s="12" t="n">
        <v>2023</v>
      </c>
      <c r="D2228" s="11" t="s">
        <v>6105</v>
      </c>
      <c r="E2228" s="13" t="s">
        <v>6106</v>
      </c>
      <c r="F2228" s="11" t="s">
        <v>26</v>
      </c>
      <c r="G2228" s="11" t="s">
        <v>976</v>
      </c>
      <c r="H2228" s="11"/>
      <c r="I2228" s="11" t="s">
        <v>975</v>
      </c>
      <c r="J2228" s="11" t="s">
        <v>975</v>
      </c>
      <c r="K2228" s="11" t="s">
        <v>61</v>
      </c>
      <c r="L2228" s="11" t="s">
        <v>23</v>
      </c>
      <c r="M2228" s="14" t="n">
        <v>962299.44</v>
      </c>
      <c r="N2228" s="15" t="s">
        <v>6107</v>
      </c>
      <c r="O2228" s="15"/>
      <c r="P2228" s="14" t="n">
        <v>303769.8</v>
      </c>
    </row>
    <row r="2229" customFormat="false" ht="15" hidden="false" customHeight="true" outlineLevel="0" collapsed="false">
      <c r="A2229" s="11" t="s">
        <v>16</v>
      </c>
      <c r="B2229" s="11" t="s">
        <v>17</v>
      </c>
      <c r="C2229" s="12" t="n">
        <v>2023</v>
      </c>
      <c r="D2229" s="11" t="s">
        <v>6108</v>
      </c>
      <c r="E2229" s="13" t="s">
        <v>6109</v>
      </c>
      <c r="F2229" s="11" t="s">
        <v>20</v>
      </c>
      <c r="G2229" s="11" t="s">
        <v>547</v>
      </c>
      <c r="H2229" s="11"/>
      <c r="I2229" s="11" t="s">
        <v>548</v>
      </c>
      <c r="J2229" s="11"/>
      <c r="K2229" s="11"/>
      <c r="L2229" s="11" t="s">
        <v>23</v>
      </c>
      <c r="M2229" s="14" t="n">
        <v>56776.34</v>
      </c>
      <c r="N2229" s="15" t="s">
        <v>6096</v>
      </c>
      <c r="O2229" s="15"/>
      <c r="P2229" s="14" t="n">
        <v>56492.46</v>
      </c>
    </row>
    <row r="2230" customFormat="false" ht="15" hidden="false" customHeight="true" outlineLevel="0" collapsed="false">
      <c r="A2230" s="11" t="s">
        <v>16</v>
      </c>
      <c r="B2230" s="11" t="s">
        <v>17</v>
      </c>
      <c r="C2230" s="12" t="n">
        <v>2023</v>
      </c>
      <c r="D2230" s="11" t="s">
        <v>6108</v>
      </c>
      <c r="E2230" s="13" t="s">
        <v>6109</v>
      </c>
      <c r="F2230" s="11" t="s">
        <v>20</v>
      </c>
      <c r="G2230" s="11" t="s">
        <v>1031</v>
      </c>
      <c r="H2230" s="11"/>
      <c r="I2230" s="11" t="s">
        <v>1032</v>
      </c>
      <c r="J2230" s="11"/>
      <c r="K2230" s="11"/>
      <c r="L2230" s="11" t="s">
        <v>239</v>
      </c>
      <c r="M2230" s="14" t="n">
        <v>56776.34</v>
      </c>
      <c r="N2230" s="15" t="s">
        <v>6096</v>
      </c>
      <c r="O2230" s="15"/>
      <c r="P2230" s="14" t="n">
        <v>56492.46</v>
      </c>
    </row>
    <row r="2231" customFormat="false" ht="15" hidden="false" customHeight="true" outlineLevel="0" collapsed="false">
      <c r="A2231" s="11" t="s">
        <v>16</v>
      </c>
      <c r="B2231" s="11" t="s">
        <v>17</v>
      </c>
      <c r="C2231" s="12" t="n">
        <v>2023</v>
      </c>
      <c r="D2231" s="11" t="s">
        <v>6108</v>
      </c>
      <c r="E2231" s="13" t="s">
        <v>6109</v>
      </c>
      <c r="F2231" s="11" t="s">
        <v>20</v>
      </c>
      <c r="G2231" s="11" t="s">
        <v>4125</v>
      </c>
      <c r="H2231" s="11"/>
      <c r="I2231" s="11" t="s">
        <v>6110</v>
      </c>
      <c r="J2231" s="11"/>
      <c r="K2231" s="11"/>
      <c r="L2231" s="11" t="s">
        <v>239</v>
      </c>
      <c r="M2231" s="14" t="n">
        <v>56776.34</v>
      </c>
      <c r="N2231" s="15" t="s">
        <v>6096</v>
      </c>
      <c r="O2231" s="15"/>
      <c r="P2231" s="14" t="n">
        <v>56492.46</v>
      </c>
    </row>
    <row r="2232" customFormat="false" ht="15" hidden="false" customHeight="true" outlineLevel="0" collapsed="false">
      <c r="A2232" s="11" t="s">
        <v>16</v>
      </c>
      <c r="B2232" s="11" t="s">
        <v>17</v>
      </c>
      <c r="C2232" s="12" t="n">
        <v>2023</v>
      </c>
      <c r="D2232" s="11" t="s">
        <v>6111</v>
      </c>
      <c r="E2232" s="13" t="s">
        <v>6112</v>
      </c>
      <c r="F2232" s="11" t="s">
        <v>79</v>
      </c>
      <c r="G2232" s="11" t="s">
        <v>4099</v>
      </c>
      <c r="H2232" s="11"/>
      <c r="I2232" s="11" t="s">
        <v>4100</v>
      </c>
      <c r="J2232" s="11"/>
      <c r="K2232" s="11"/>
      <c r="L2232" s="11" t="s">
        <v>23</v>
      </c>
      <c r="M2232" s="14" t="n">
        <v>85493.61</v>
      </c>
      <c r="N2232" s="15" t="s">
        <v>6113</v>
      </c>
      <c r="O2232" s="15"/>
      <c r="P2232" s="14" t="n">
        <v>81931.39</v>
      </c>
    </row>
    <row r="2233" customFormat="false" ht="15" hidden="false" customHeight="true" outlineLevel="0" collapsed="false">
      <c r="A2233" s="11" t="s">
        <v>16</v>
      </c>
      <c r="B2233" s="11" t="s">
        <v>17</v>
      </c>
      <c r="C2233" s="12" t="n">
        <v>2023</v>
      </c>
      <c r="D2233" s="11" t="s">
        <v>6114</v>
      </c>
      <c r="E2233" s="13" t="s">
        <v>6115</v>
      </c>
      <c r="F2233" s="11" t="s">
        <v>20</v>
      </c>
      <c r="G2233" s="11" t="s">
        <v>3259</v>
      </c>
      <c r="H2233" s="11"/>
      <c r="I2233" s="11" t="s">
        <v>3260</v>
      </c>
      <c r="J2233" s="11"/>
      <c r="K2233" s="11"/>
      <c r="L2233" s="11" t="s">
        <v>239</v>
      </c>
      <c r="M2233" s="14" t="n">
        <v>121365.45</v>
      </c>
      <c r="N2233" s="15" t="s">
        <v>6116</v>
      </c>
      <c r="O2233" s="15" t="s">
        <v>2495</v>
      </c>
      <c r="P2233" s="14" t="n">
        <v>120758.6</v>
      </c>
    </row>
    <row r="2234" customFormat="false" ht="15" hidden="false" customHeight="true" outlineLevel="0" collapsed="false">
      <c r="A2234" s="11" t="s">
        <v>16</v>
      </c>
      <c r="B2234" s="11" t="s">
        <v>17</v>
      </c>
      <c r="C2234" s="12" t="n">
        <v>2023</v>
      </c>
      <c r="D2234" s="11" t="s">
        <v>6114</v>
      </c>
      <c r="E2234" s="13" t="s">
        <v>6115</v>
      </c>
      <c r="F2234" s="11" t="s">
        <v>20</v>
      </c>
      <c r="G2234" s="11" t="s">
        <v>6117</v>
      </c>
      <c r="H2234" s="11"/>
      <c r="I2234" s="11" t="s">
        <v>6118</v>
      </c>
      <c r="J2234" s="11"/>
      <c r="K2234" s="11"/>
      <c r="L2234" s="11" t="s">
        <v>23</v>
      </c>
      <c r="M2234" s="14" t="n">
        <v>121365.45</v>
      </c>
      <c r="N2234" s="15" t="s">
        <v>6116</v>
      </c>
      <c r="O2234" s="15" t="s">
        <v>2495</v>
      </c>
      <c r="P2234" s="14" t="n">
        <v>120758.6</v>
      </c>
    </row>
    <row r="2235" customFormat="false" ht="15" hidden="false" customHeight="true" outlineLevel="0" collapsed="false">
      <c r="A2235" s="11" t="s">
        <v>16</v>
      </c>
      <c r="B2235" s="11" t="s">
        <v>17</v>
      </c>
      <c r="C2235" s="12" t="n">
        <v>2023</v>
      </c>
      <c r="D2235" s="11" t="s">
        <v>6114</v>
      </c>
      <c r="E2235" s="13" t="s">
        <v>6115</v>
      </c>
      <c r="F2235" s="11" t="s">
        <v>20</v>
      </c>
      <c r="G2235" s="11" t="s">
        <v>579</v>
      </c>
      <c r="H2235" s="11"/>
      <c r="I2235" s="11" t="s">
        <v>580</v>
      </c>
      <c r="J2235" s="11"/>
      <c r="K2235" s="11"/>
      <c r="L2235" s="11" t="s">
        <v>239</v>
      </c>
      <c r="M2235" s="14" t="n">
        <v>121365.45</v>
      </c>
      <c r="N2235" s="15" t="s">
        <v>6116</v>
      </c>
      <c r="O2235" s="15" t="s">
        <v>2495</v>
      </c>
      <c r="P2235" s="14" t="n">
        <v>120758.6</v>
      </c>
    </row>
    <row r="2236" customFormat="false" ht="15" hidden="false" customHeight="true" outlineLevel="0" collapsed="false">
      <c r="A2236" s="11" t="s">
        <v>16</v>
      </c>
      <c r="B2236" s="11" t="s">
        <v>17</v>
      </c>
      <c r="C2236" s="12" t="n">
        <v>2023</v>
      </c>
      <c r="D2236" s="11" t="s">
        <v>6119</v>
      </c>
      <c r="E2236" s="13" t="s">
        <v>6120</v>
      </c>
      <c r="F2236" s="11" t="s">
        <v>26</v>
      </c>
      <c r="G2236" s="11" t="s">
        <v>6121</v>
      </c>
      <c r="H2236" s="11"/>
      <c r="I2236" s="11" t="s">
        <v>6122</v>
      </c>
      <c r="J2236" s="11"/>
      <c r="K2236" s="11"/>
      <c r="L2236" s="11" t="s">
        <v>239</v>
      </c>
      <c r="M2236" s="14" t="n">
        <v>76180</v>
      </c>
      <c r="N2236" s="15" t="s">
        <v>6123</v>
      </c>
      <c r="O2236" s="15" t="s">
        <v>6124</v>
      </c>
      <c r="P2236" s="14" t="n">
        <v>92739.45</v>
      </c>
    </row>
    <row r="2237" customFormat="false" ht="15" hidden="false" customHeight="true" outlineLevel="0" collapsed="false">
      <c r="A2237" s="11" t="s">
        <v>16</v>
      </c>
      <c r="B2237" s="11" t="s">
        <v>17</v>
      </c>
      <c r="C2237" s="12" t="n">
        <v>2023</v>
      </c>
      <c r="D2237" s="11" t="s">
        <v>6119</v>
      </c>
      <c r="E2237" s="13" t="s">
        <v>6120</v>
      </c>
      <c r="F2237" s="11" t="s">
        <v>26</v>
      </c>
      <c r="G2237" s="11" t="s">
        <v>3026</v>
      </c>
      <c r="H2237" s="11"/>
      <c r="I2237" s="11" t="s">
        <v>5782</v>
      </c>
      <c r="J2237" s="11"/>
      <c r="K2237" s="11"/>
      <c r="L2237" s="11" t="s">
        <v>239</v>
      </c>
      <c r="M2237" s="14" t="n">
        <v>76180</v>
      </c>
      <c r="N2237" s="15" t="s">
        <v>6123</v>
      </c>
      <c r="O2237" s="15" t="s">
        <v>6124</v>
      </c>
      <c r="P2237" s="14" t="n">
        <v>92739.45</v>
      </c>
    </row>
    <row r="2238" customFormat="false" ht="15" hidden="false" customHeight="true" outlineLevel="0" collapsed="false">
      <c r="A2238" s="11" t="s">
        <v>16</v>
      </c>
      <c r="B2238" s="11" t="s">
        <v>17</v>
      </c>
      <c r="C2238" s="12" t="n">
        <v>2023</v>
      </c>
      <c r="D2238" s="11" t="s">
        <v>6119</v>
      </c>
      <c r="E2238" s="13" t="s">
        <v>6120</v>
      </c>
      <c r="F2238" s="11" t="s">
        <v>26</v>
      </c>
      <c r="G2238" s="11" t="s">
        <v>5785</v>
      </c>
      <c r="H2238" s="11"/>
      <c r="I2238" s="11" t="s">
        <v>5786</v>
      </c>
      <c r="J2238" s="11"/>
      <c r="K2238" s="11"/>
      <c r="L2238" s="11" t="s">
        <v>23</v>
      </c>
      <c r="M2238" s="14" t="n">
        <v>76180</v>
      </c>
      <c r="N2238" s="15" t="s">
        <v>6123</v>
      </c>
      <c r="O2238" s="15" t="s">
        <v>6124</v>
      </c>
      <c r="P2238" s="14" t="n">
        <v>92739.45</v>
      </c>
    </row>
    <row r="2239" customFormat="false" ht="15" hidden="false" customHeight="true" outlineLevel="0" collapsed="false">
      <c r="A2239" s="11" t="s">
        <v>16</v>
      </c>
      <c r="B2239" s="11" t="s">
        <v>17</v>
      </c>
      <c r="C2239" s="12" t="n">
        <v>2023</v>
      </c>
      <c r="D2239" s="11" t="s">
        <v>6119</v>
      </c>
      <c r="E2239" s="13" t="s">
        <v>6120</v>
      </c>
      <c r="F2239" s="11" t="s">
        <v>26</v>
      </c>
      <c r="G2239" s="11" t="s">
        <v>5789</v>
      </c>
      <c r="H2239" s="11"/>
      <c r="I2239" s="11" t="s">
        <v>5790</v>
      </c>
      <c r="J2239" s="11"/>
      <c r="K2239" s="11"/>
      <c r="L2239" s="11" t="s">
        <v>239</v>
      </c>
      <c r="M2239" s="14" t="n">
        <v>76180</v>
      </c>
      <c r="N2239" s="15" t="s">
        <v>6123</v>
      </c>
      <c r="O2239" s="15" t="s">
        <v>6124</v>
      </c>
      <c r="P2239" s="14" t="n">
        <v>92739.45</v>
      </c>
    </row>
    <row r="2240" customFormat="false" ht="15" hidden="false" customHeight="true" outlineLevel="0" collapsed="false">
      <c r="A2240" s="11" t="s">
        <v>16</v>
      </c>
      <c r="B2240" s="11" t="s">
        <v>17</v>
      </c>
      <c r="C2240" s="12" t="n">
        <v>2023</v>
      </c>
      <c r="D2240" s="11" t="s">
        <v>6125</v>
      </c>
      <c r="E2240" s="13" t="s">
        <v>6126</v>
      </c>
      <c r="F2240" s="11" t="s">
        <v>20</v>
      </c>
      <c r="G2240" s="11" t="s">
        <v>1842</v>
      </c>
      <c r="H2240" s="11"/>
      <c r="I2240" s="11" t="s">
        <v>6127</v>
      </c>
      <c r="J2240" s="11"/>
      <c r="K2240" s="11"/>
      <c r="L2240" s="11" t="s">
        <v>23</v>
      </c>
      <c r="M2240" s="14" t="n">
        <v>32000</v>
      </c>
      <c r="N2240" s="15" t="s">
        <v>6128</v>
      </c>
      <c r="O2240" s="15" t="s">
        <v>2127</v>
      </c>
      <c r="P2240" s="14" t="n">
        <v>30769.24</v>
      </c>
    </row>
    <row r="2241" customFormat="false" ht="15" hidden="false" customHeight="true" outlineLevel="0" collapsed="false">
      <c r="A2241" s="11" t="s">
        <v>16</v>
      </c>
      <c r="B2241" s="11" t="s">
        <v>17</v>
      </c>
      <c r="C2241" s="12" t="n">
        <v>2023</v>
      </c>
      <c r="D2241" s="11" t="s">
        <v>6129</v>
      </c>
      <c r="E2241" s="13" t="s">
        <v>6130</v>
      </c>
      <c r="F2241" s="11" t="s">
        <v>26</v>
      </c>
      <c r="G2241" s="11" t="s">
        <v>6131</v>
      </c>
      <c r="H2241" s="11"/>
      <c r="I2241" s="11" t="s">
        <v>6132</v>
      </c>
      <c r="J2241" s="11"/>
      <c r="K2241" s="11"/>
      <c r="L2241" s="11" t="s">
        <v>23</v>
      </c>
      <c r="M2241" s="14" t="n">
        <v>340588.24</v>
      </c>
      <c r="N2241" s="15" t="s">
        <v>5547</v>
      </c>
      <c r="O2241" s="15"/>
      <c r="P2241" s="14" t="n">
        <v>15981.66</v>
      </c>
    </row>
    <row r="2242" customFormat="false" ht="15" hidden="false" customHeight="true" outlineLevel="0" collapsed="false">
      <c r="A2242" s="11" t="s">
        <v>16</v>
      </c>
      <c r="B2242" s="11" t="s">
        <v>17</v>
      </c>
      <c r="C2242" s="12" t="n">
        <v>2023</v>
      </c>
      <c r="D2242" s="11" t="s">
        <v>6129</v>
      </c>
      <c r="E2242" s="13" t="s">
        <v>6130</v>
      </c>
      <c r="F2242" s="11" t="s">
        <v>26</v>
      </c>
      <c r="G2242" s="11" t="s">
        <v>4193</v>
      </c>
      <c r="H2242" s="11"/>
      <c r="I2242" s="11" t="s">
        <v>6133</v>
      </c>
      <c r="J2242" s="11"/>
      <c r="K2242" s="11"/>
      <c r="L2242" s="11" t="s">
        <v>239</v>
      </c>
      <c r="M2242" s="14" t="n">
        <v>340588.24</v>
      </c>
      <c r="N2242" s="15" t="s">
        <v>5547</v>
      </c>
      <c r="O2242" s="15"/>
      <c r="P2242" s="14" t="n">
        <v>15981.66</v>
      </c>
    </row>
    <row r="2243" customFormat="false" ht="15" hidden="false" customHeight="true" outlineLevel="0" collapsed="false">
      <c r="A2243" s="11" t="s">
        <v>16</v>
      </c>
      <c r="B2243" s="11" t="s">
        <v>17</v>
      </c>
      <c r="C2243" s="12" t="n">
        <v>2023</v>
      </c>
      <c r="D2243" s="11" t="s">
        <v>6129</v>
      </c>
      <c r="E2243" s="13" t="s">
        <v>6130</v>
      </c>
      <c r="F2243" s="11" t="s">
        <v>26</v>
      </c>
      <c r="G2243" s="11" t="s">
        <v>6134</v>
      </c>
      <c r="H2243" s="11"/>
      <c r="I2243" s="11" t="s">
        <v>6135</v>
      </c>
      <c r="J2243" s="11"/>
      <c r="K2243" s="11"/>
      <c r="L2243" s="11" t="s">
        <v>239</v>
      </c>
      <c r="M2243" s="14" t="n">
        <v>340588.24</v>
      </c>
      <c r="N2243" s="15" t="s">
        <v>5547</v>
      </c>
      <c r="O2243" s="15"/>
      <c r="P2243" s="14" t="n">
        <v>15981.66</v>
      </c>
    </row>
    <row r="2244" customFormat="false" ht="15" hidden="false" customHeight="true" outlineLevel="0" collapsed="false">
      <c r="A2244" s="11" t="s">
        <v>16</v>
      </c>
      <c r="B2244" s="11" t="s">
        <v>17</v>
      </c>
      <c r="C2244" s="12" t="n">
        <v>2023</v>
      </c>
      <c r="D2244" s="11" t="s">
        <v>6136</v>
      </c>
      <c r="E2244" s="13" t="s">
        <v>6137</v>
      </c>
      <c r="F2244" s="11" t="s">
        <v>20</v>
      </c>
      <c r="G2244" s="11" t="s">
        <v>1012</v>
      </c>
      <c r="H2244" s="11"/>
      <c r="I2244" s="11" t="s">
        <v>1013</v>
      </c>
      <c r="J2244" s="11"/>
      <c r="K2244" s="11"/>
      <c r="L2244" s="11" t="s">
        <v>239</v>
      </c>
      <c r="M2244" s="14" t="n">
        <v>72177.05</v>
      </c>
      <c r="N2244" s="15" t="s">
        <v>6138</v>
      </c>
      <c r="O2244" s="15"/>
      <c r="P2244" s="14" t="n">
        <v>86708</v>
      </c>
    </row>
    <row r="2245" customFormat="false" ht="15" hidden="false" customHeight="true" outlineLevel="0" collapsed="false">
      <c r="A2245" s="11" t="s">
        <v>16</v>
      </c>
      <c r="B2245" s="11" t="s">
        <v>17</v>
      </c>
      <c r="C2245" s="12" t="n">
        <v>2023</v>
      </c>
      <c r="D2245" s="11" t="s">
        <v>6136</v>
      </c>
      <c r="E2245" s="13" t="s">
        <v>6137</v>
      </c>
      <c r="F2245" s="11" t="s">
        <v>20</v>
      </c>
      <c r="G2245" s="11" t="s">
        <v>6139</v>
      </c>
      <c r="H2245" s="11"/>
      <c r="I2245" s="11" t="s">
        <v>6140</v>
      </c>
      <c r="J2245" s="11"/>
      <c r="K2245" s="11"/>
      <c r="L2245" s="11" t="s">
        <v>239</v>
      </c>
      <c r="M2245" s="14" t="n">
        <v>72177.05</v>
      </c>
      <c r="N2245" s="15" t="s">
        <v>6138</v>
      </c>
      <c r="O2245" s="15"/>
      <c r="P2245" s="14" t="n">
        <v>86708</v>
      </c>
    </row>
    <row r="2246" customFormat="false" ht="15" hidden="false" customHeight="true" outlineLevel="0" collapsed="false">
      <c r="A2246" s="11" t="s">
        <v>16</v>
      </c>
      <c r="B2246" s="11" t="s">
        <v>17</v>
      </c>
      <c r="C2246" s="12" t="n">
        <v>2023</v>
      </c>
      <c r="D2246" s="11" t="s">
        <v>6136</v>
      </c>
      <c r="E2246" s="13" t="s">
        <v>6137</v>
      </c>
      <c r="F2246" s="11" t="s">
        <v>20</v>
      </c>
      <c r="G2246" s="11" t="s">
        <v>875</v>
      </c>
      <c r="H2246" s="11"/>
      <c r="I2246" s="11" t="s">
        <v>876</v>
      </c>
      <c r="J2246" s="11"/>
      <c r="K2246" s="11"/>
      <c r="L2246" s="11" t="s">
        <v>239</v>
      </c>
      <c r="M2246" s="14" t="n">
        <v>72177.05</v>
      </c>
      <c r="N2246" s="15" t="s">
        <v>6138</v>
      </c>
      <c r="O2246" s="15"/>
      <c r="P2246" s="14" t="n">
        <v>86708</v>
      </c>
    </row>
    <row r="2247" customFormat="false" ht="15" hidden="false" customHeight="true" outlineLevel="0" collapsed="false">
      <c r="A2247" s="11" t="s">
        <v>16</v>
      </c>
      <c r="B2247" s="11" t="s">
        <v>17</v>
      </c>
      <c r="C2247" s="12" t="n">
        <v>2023</v>
      </c>
      <c r="D2247" s="11" t="s">
        <v>6136</v>
      </c>
      <c r="E2247" s="13" t="s">
        <v>6137</v>
      </c>
      <c r="F2247" s="11" t="s">
        <v>20</v>
      </c>
      <c r="G2247" s="11" t="s">
        <v>1664</v>
      </c>
      <c r="H2247" s="11"/>
      <c r="I2247" s="11" t="s">
        <v>6141</v>
      </c>
      <c r="J2247" s="11"/>
      <c r="K2247" s="11"/>
      <c r="L2247" s="11" t="s">
        <v>239</v>
      </c>
      <c r="M2247" s="14" t="n">
        <v>72177.05</v>
      </c>
      <c r="N2247" s="15" t="s">
        <v>6138</v>
      </c>
      <c r="O2247" s="15"/>
      <c r="P2247" s="14" t="n">
        <v>86708</v>
      </c>
    </row>
    <row r="2248" customFormat="false" ht="15" hidden="false" customHeight="true" outlineLevel="0" collapsed="false">
      <c r="A2248" s="11" t="s">
        <v>16</v>
      </c>
      <c r="B2248" s="11" t="s">
        <v>17</v>
      </c>
      <c r="C2248" s="12" t="n">
        <v>2023</v>
      </c>
      <c r="D2248" s="11" t="s">
        <v>6136</v>
      </c>
      <c r="E2248" s="13" t="s">
        <v>6137</v>
      </c>
      <c r="F2248" s="11" t="s">
        <v>20</v>
      </c>
      <c r="G2248" s="11" t="s">
        <v>4151</v>
      </c>
      <c r="H2248" s="11"/>
      <c r="I2248" s="11" t="s">
        <v>5114</v>
      </c>
      <c r="J2248" s="11"/>
      <c r="K2248" s="11"/>
      <c r="L2248" s="11" t="s">
        <v>239</v>
      </c>
      <c r="M2248" s="14" t="n">
        <v>72177.05</v>
      </c>
      <c r="N2248" s="15" t="s">
        <v>6138</v>
      </c>
      <c r="O2248" s="15"/>
      <c r="P2248" s="14" t="n">
        <v>86708</v>
      </c>
    </row>
    <row r="2249" customFormat="false" ht="15" hidden="false" customHeight="true" outlineLevel="0" collapsed="false">
      <c r="A2249" s="11" t="s">
        <v>16</v>
      </c>
      <c r="B2249" s="11" t="s">
        <v>17</v>
      </c>
      <c r="C2249" s="12" t="n">
        <v>2023</v>
      </c>
      <c r="D2249" s="11" t="s">
        <v>6136</v>
      </c>
      <c r="E2249" s="13" t="s">
        <v>6137</v>
      </c>
      <c r="F2249" s="11" t="s">
        <v>20</v>
      </c>
      <c r="G2249" s="11" t="s">
        <v>2095</v>
      </c>
      <c r="H2249" s="11"/>
      <c r="I2249" s="11" t="s">
        <v>4651</v>
      </c>
      <c r="J2249" s="11"/>
      <c r="K2249" s="11"/>
      <c r="L2249" s="11" t="s">
        <v>23</v>
      </c>
      <c r="M2249" s="14" t="n">
        <v>72177.05</v>
      </c>
      <c r="N2249" s="15" t="s">
        <v>6138</v>
      </c>
      <c r="O2249" s="15"/>
      <c r="P2249" s="14" t="n">
        <v>86708</v>
      </c>
    </row>
    <row r="2250" customFormat="false" ht="15" hidden="false" customHeight="true" outlineLevel="0" collapsed="false">
      <c r="A2250" s="11" t="s">
        <v>16</v>
      </c>
      <c r="B2250" s="11" t="s">
        <v>17</v>
      </c>
      <c r="C2250" s="12" t="n">
        <v>2023</v>
      </c>
      <c r="D2250" s="11" t="s">
        <v>6136</v>
      </c>
      <c r="E2250" s="13" t="s">
        <v>6137</v>
      </c>
      <c r="F2250" s="11" t="s">
        <v>20</v>
      </c>
      <c r="G2250" s="11" t="s">
        <v>184</v>
      </c>
      <c r="H2250" s="11"/>
      <c r="I2250" s="11" t="s">
        <v>1019</v>
      </c>
      <c r="J2250" s="11"/>
      <c r="K2250" s="11"/>
      <c r="L2250" s="11" t="s">
        <v>239</v>
      </c>
      <c r="M2250" s="14" t="n">
        <v>72177.05</v>
      </c>
      <c r="N2250" s="15" t="s">
        <v>6138</v>
      </c>
      <c r="O2250" s="15"/>
      <c r="P2250" s="14" t="n">
        <v>86708</v>
      </c>
    </row>
    <row r="2251" customFormat="false" ht="15" hidden="false" customHeight="true" outlineLevel="0" collapsed="false">
      <c r="A2251" s="11" t="s">
        <v>16</v>
      </c>
      <c r="B2251" s="11" t="s">
        <v>17</v>
      </c>
      <c r="C2251" s="12" t="n">
        <v>2023</v>
      </c>
      <c r="D2251" s="11" t="s">
        <v>6136</v>
      </c>
      <c r="E2251" s="13" t="s">
        <v>6137</v>
      </c>
      <c r="F2251" s="11" t="s">
        <v>20</v>
      </c>
      <c r="G2251" s="11" t="s">
        <v>810</v>
      </c>
      <c r="H2251" s="11"/>
      <c r="I2251" s="11" t="s">
        <v>811</v>
      </c>
      <c r="J2251" s="11"/>
      <c r="K2251" s="11"/>
      <c r="L2251" s="11" t="s">
        <v>239</v>
      </c>
      <c r="M2251" s="14" t="n">
        <v>72177.05</v>
      </c>
      <c r="N2251" s="15" t="s">
        <v>6138</v>
      </c>
      <c r="O2251" s="15"/>
      <c r="P2251" s="14" t="n">
        <v>86708</v>
      </c>
    </row>
    <row r="2252" customFormat="false" ht="15" hidden="false" customHeight="true" outlineLevel="0" collapsed="false">
      <c r="A2252" s="11" t="s">
        <v>16</v>
      </c>
      <c r="B2252" s="11" t="s">
        <v>17</v>
      </c>
      <c r="C2252" s="12" t="n">
        <v>2023</v>
      </c>
      <c r="D2252" s="11" t="s">
        <v>6142</v>
      </c>
      <c r="E2252" s="13" t="s">
        <v>6143</v>
      </c>
      <c r="F2252" s="11" t="s">
        <v>20</v>
      </c>
      <c r="G2252" s="11" t="s">
        <v>6144</v>
      </c>
      <c r="H2252" s="11"/>
      <c r="I2252" s="11" t="s">
        <v>6145</v>
      </c>
      <c r="J2252" s="11"/>
      <c r="K2252" s="11"/>
      <c r="L2252" s="11" t="s">
        <v>23</v>
      </c>
      <c r="M2252" s="14" t="n">
        <v>172800</v>
      </c>
      <c r="N2252" s="15" t="s">
        <v>6146</v>
      </c>
      <c r="O2252" s="15"/>
      <c r="P2252" s="14" t="n">
        <v>79056</v>
      </c>
    </row>
    <row r="2253" customFormat="false" ht="15" hidden="false" customHeight="true" outlineLevel="0" collapsed="false">
      <c r="A2253" s="11" t="s">
        <v>16</v>
      </c>
      <c r="B2253" s="11" t="s">
        <v>17</v>
      </c>
      <c r="C2253" s="12" t="n">
        <v>2023</v>
      </c>
      <c r="D2253" s="11" t="s">
        <v>6147</v>
      </c>
      <c r="E2253" s="13" t="s">
        <v>6148</v>
      </c>
      <c r="F2253" s="11" t="s">
        <v>20</v>
      </c>
      <c r="G2253" s="11" t="s">
        <v>509</v>
      </c>
      <c r="H2253" s="11"/>
      <c r="I2253" s="11" t="s">
        <v>510</v>
      </c>
      <c r="J2253" s="11"/>
      <c r="K2253" s="11"/>
      <c r="L2253" s="11" t="s">
        <v>23</v>
      </c>
      <c r="M2253" s="14" t="n">
        <v>76358.56</v>
      </c>
      <c r="N2253" s="15" t="s">
        <v>6149</v>
      </c>
      <c r="O2253" s="15"/>
      <c r="P2253" s="14" t="n">
        <v>77067.08</v>
      </c>
    </row>
    <row r="2254" customFormat="false" ht="15" hidden="false" customHeight="true" outlineLevel="0" collapsed="false">
      <c r="A2254" s="11" t="s">
        <v>16</v>
      </c>
      <c r="B2254" s="11" t="s">
        <v>17</v>
      </c>
      <c r="C2254" s="12" t="n">
        <v>2023</v>
      </c>
      <c r="D2254" s="11" t="s">
        <v>6150</v>
      </c>
      <c r="E2254" s="13" t="s">
        <v>6151</v>
      </c>
      <c r="F2254" s="11" t="s">
        <v>20</v>
      </c>
      <c r="G2254" s="11" t="s">
        <v>553</v>
      </c>
      <c r="H2254" s="11"/>
      <c r="I2254" s="11" t="s">
        <v>554</v>
      </c>
      <c r="J2254" s="11"/>
      <c r="K2254" s="11"/>
      <c r="L2254" s="11" t="s">
        <v>23</v>
      </c>
      <c r="M2254" s="14" t="n">
        <v>42444.9</v>
      </c>
      <c r="N2254" s="15" t="s">
        <v>6152</v>
      </c>
      <c r="O2254" s="15"/>
      <c r="P2254" s="14" t="n">
        <v>41903.76</v>
      </c>
    </row>
    <row r="2255" customFormat="false" ht="15" hidden="false" customHeight="true" outlineLevel="0" collapsed="false">
      <c r="A2255" s="11" t="s">
        <v>16</v>
      </c>
      <c r="B2255" s="11" t="s">
        <v>17</v>
      </c>
      <c r="C2255" s="12" t="n">
        <v>2023</v>
      </c>
      <c r="D2255" s="11" t="s">
        <v>6153</v>
      </c>
      <c r="E2255" s="13" t="s">
        <v>6154</v>
      </c>
      <c r="F2255" s="11" t="s">
        <v>26</v>
      </c>
      <c r="G2255" s="11" t="s">
        <v>973</v>
      </c>
      <c r="H2255" s="11"/>
      <c r="I2255" s="11" t="s">
        <v>974</v>
      </c>
      <c r="J2255" s="11"/>
      <c r="K2255" s="11"/>
      <c r="L2255" s="11" t="s">
        <v>239</v>
      </c>
      <c r="M2255" s="14" t="n">
        <v>3393531.41</v>
      </c>
      <c r="N2255" s="15" t="s">
        <v>4641</v>
      </c>
      <c r="O2255" s="15"/>
      <c r="P2255" s="14" t="n">
        <v>1598885.82</v>
      </c>
    </row>
    <row r="2256" customFormat="false" ht="15" hidden="false" customHeight="true" outlineLevel="0" collapsed="false">
      <c r="A2256" s="11" t="s">
        <v>16</v>
      </c>
      <c r="B2256" s="11" t="s">
        <v>17</v>
      </c>
      <c r="C2256" s="12" t="n">
        <v>2023</v>
      </c>
      <c r="D2256" s="11" t="s">
        <v>6153</v>
      </c>
      <c r="E2256" s="13" t="s">
        <v>6154</v>
      </c>
      <c r="F2256" s="11" t="s">
        <v>26</v>
      </c>
      <c r="G2256" s="11" t="s">
        <v>1526</v>
      </c>
      <c r="H2256" s="11"/>
      <c r="I2256" s="11" t="s">
        <v>1527</v>
      </c>
      <c r="J2256" s="11"/>
      <c r="K2256" s="11"/>
      <c r="L2256" s="11" t="s">
        <v>23</v>
      </c>
      <c r="M2256" s="14" t="n">
        <v>3393531.41</v>
      </c>
      <c r="N2256" s="15" t="s">
        <v>4641</v>
      </c>
      <c r="O2256" s="15"/>
      <c r="P2256" s="14" t="n">
        <v>1598885.82</v>
      </c>
    </row>
    <row r="2257" customFormat="false" ht="15" hidden="false" customHeight="true" outlineLevel="0" collapsed="false">
      <c r="A2257" s="11" t="s">
        <v>16</v>
      </c>
      <c r="B2257" s="11" t="s">
        <v>17</v>
      </c>
      <c r="C2257" s="12" t="n">
        <v>2023</v>
      </c>
      <c r="D2257" s="11" t="s">
        <v>6153</v>
      </c>
      <c r="E2257" s="13" t="s">
        <v>6154</v>
      </c>
      <c r="F2257" s="11" t="s">
        <v>26</v>
      </c>
      <c r="G2257" s="11" t="s">
        <v>4603</v>
      </c>
      <c r="H2257" s="11"/>
      <c r="I2257" s="11" t="s">
        <v>4602</v>
      </c>
      <c r="J2257" s="11" t="s">
        <v>4602</v>
      </c>
      <c r="K2257" s="11" t="s">
        <v>61</v>
      </c>
      <c r="L2257" s="11" t="s">
        <v>239</v>
      </c>
      <c r="M2257" s="14" t="n">
        <v>3393531.41</v>
      </c>
      <c r="N2257" s="15" t="s">
        <v>4641</v>
      </c>
      <c r="O2257" s="15"/>
      <c r="P2257" s="14" t="n">
        <v>1598885.82</v>
      </c>
    </row>
    <row r="2258" customFormat="false" ht="15" hidden="false" customHeight="true" outlineLevel="0" collapsed="false">
      <c r="A2258" s="11" t="s">
        <v>16</v>
      </c>
      <c r="B2258" s="11" t="s">
        <v>17</v>
      </c>
      <c r="C2258" s="12" t="n">
        <v>2023</v>
      </c>
      <c r="D2258" s="11" t="s">
        <v>6153</v>
      </c>
      <c r="E2258" s="13" t="s">
        <v>6154</v>
      </c>
      <c r="F2258" s="11" t="s">
        <v>26</v>
      </c>
      <c r="G2258" s="11" t="s">
        <v>4600</v>
      </c>
      <c r="H2258" s="11"/>
      <c r="I2258" s="11" t="s">
        <v>4601</v>
      </c>
      <c r="J2258" s="11" t="s">
        <v>4602</v>
      </c>
      <c r="K2258" s="11" t="s">
        <v>65</v>
      </c>
      <c r="L2258" s="11" t="s">
        <v>239</v>
      </c>
      <c r="M2258" s="14" t="n">
        <v>3393531.41</v>
      </c>
      <c r="N2258" s="15" t="s">
        <v>4641</v>
      </c>
      <c r="O2258" s="15"/>
      <c r="P2258" s="14" t="n">
        <v>1598885.82</v>
      </c>
    </row>
    <row r="2259" customFormat="false" ht="15" hidden="false" customHeight="true" outlineLevel="0" collapsed="false">
      <c r="A2259" s="11" t="s">
        <v>16</v>
      </c>
      <c r="B2259" s="11" t="s">
        <v>17</v>
      </c>
      <c r="C2259" s="12" t="n">
        <v>2023</v>
      </c>
      <c r="D2259" s="11" t="s">
        <v>6153</v>
      </c>
      <c r="E2259" s="13" t="s">
        <v>6154</v>
      </c>
      <c r="F2259" s="11" t="s">
        <v>26</v>
      </c>
      <c r="G2259" s="11" t="s">
        <v>4604</v>
      </c>
      <c r="H2259" s="11"/>
      <c r="I2259" s="11" t="s">
        <v>4605</v>
      </c>
      <c r="J2259" s="11" t="s">
        <v>4602</v>
      </c>
      <c r="K2259" s="11" t="s">
        <v>65</v>
      </c>
      <c r="L2259" s="11" t="s">
        <v>239</v>
      </c>
      <c r="M2259" s="14" t="n">
        <v>3393531.41</v>
      </c>
      <c r="N2259" s="15" t="s">
        <v>4641</v>
      </c>
      <c r="O2259" s="15"/>
      <c r="P2259" s="14" t="n">
        <v>1598885.82</v>
      </c>
    </row>
    <row r="2260" customFormat="false" ht="15" hidden="false" customHeight="true" outlineLevel="0" collapsed="false">
      <c r="A2260" s="11" t="s">
        <v>16</v>
      </c>
      <c r="B2260" s="11" t="s">
        <v>17</v>
      </c>
      <c r="C2260" s="12" t="n">
        <v>2023</v>
      </c>
      <c r="D2260" s="11" t="s">
        <v>6155</v>
      </c>
      <c r="E2260" s="13" t="s">
        <v>6156</v>
      </c>
      <c r="F2260" s="11" t="s">
        <v>20</v>
      </c>
      <c r="G2260" s="11" t="s">
        <v>606</v>
      </c>
      <c r="H2260" s="11"/>
      <c r="I2260" s="11" t="s">
        <v>607</v>
      </c>
      <c r="J2260" s="11"/>
      <c r="K2260" s="11"/>
      <c r="L2260" s="11" t="s">
        <v>23</v>
      </c>
      <c r="M2260" s="14" t="n">
        <v>51661.12</v>
      </c>
      <c r="N2260" s="15" t="s">
        <v>6157</v>
      </c>
      <c r="O2260" s="15" t="s">
        <v>3746</v>
      </c>
      <c r="P2260" s="14" t="n">
        <v>51625.59</v>
      </c>
    </row>
    <row r="2261" customFormat="false" ht="15" hidden="false" customHeight="true" outlineLevel="0" collapsed="false">
      <c r="A2261" s="11" t="s">
        <v>16</v>
      </c>
      <c r="B2261" s="11" t="s">
        <v>17</v>
      </c>
      <c r="C2261" s="12" t="n">
        <v>2023</v>
      </c>
      <c r="D2261" s="11" t="s">
        <v>6158</v>
      </c>
      <c r="E2261" s="13" t="s">
        <v>6159</v>
      </c>
      <c r="F2261" s="11" t="s">
        <v>79</v>
      </c>
      <c r="G2261" s="11" t="s">
        <v>867</v>
      </c>
      <c r="H2261" s="11"/>
      <c r="I2261" s="11" t="s">
        <v>868</v>
      </c>
      <c r="J2261" s="11"/>
      <c r="K2261" s="11"/>
      <c r="L2261" s="11" t="s">
        <v>23</v>
      </c>
      <c r="M2261" s="14" t="n">
        <v>144774.12</v>
      </c>
      <c r="N2261" s="15" t="s">
        <v>3320</v>
      </c>
      <c r="O2261" s="15" t="s">
        <v>4643</v>
      </c>
      <c r="P2261" s="14" t="n">
        <v>134786.55</v>
      </c>
    </row>
    <row r="2262" customFormat="false" ht="15" hidden="false" customHeight="true" outlineLevel="0" collapsed="false">
      <c r="A2262" s="11" t="s">
        <v>16</v>
      </c>
      <c r="B2262" s="11" t="s">
        <v>17</v>
      </c>
      <c r="C2262" s="12" t="n">
        <v>2023</v>
      </c>
      <c r="D2262" s="11" t="s">
        <v>6160</v>
      </c>
      <c r="E2262" s="13" t="s">
        <v>6161</v>
      </c>
      <c r="F2262" s="11" t="s">
        <v>79</v>
      </c>
      <c r="G2262" s="11" t="s">
        <v>3622</v>
      </c>
      <c r="H2262" s="11"/>
      <c r="I2262" s="11" t="s">
        <v>6162</v>
      </c>
      <c r="J2262" s="11"/>
      <c r="K2262" s="11"/>
      <c r="L2262" s="11" t="s">
        <v>23</v>
      </c>
      <c r="M2262" s="14" t="n">
        <v>127355.67</v>
      </c>
      <c r="N2262" s="15" t="s">
        <v>6163</v>
      </c>
      <c r="O2262" s="15"/>
      <c r="P2262" s="14" t="n">
        <v>168855.21</v>
      </c>
    </row>
    <row r="2263" customFormat="false" ht="15" hidden="false" customHeight="true" outlineLevel="0" collapsed="false">
      <c r="A2263" s="11" t="s">
        <v>16</v>
      </c>
      <c r="B2263" s="11" t="s">
        <v>17</v>
      </c>
      <c r="C2263" s="12" t="n">
        <v>2023</v>
      </c>
      <c r="D2263" s="11" t="s">
        <v>6164</v>
      </c>
      <c r="E2263" s="13" t="s">
        <v>6165</v>
      </c>
      <c r="F2263" s="11" t="s">
        <v>26</v>
      </c>
      <c r="G2263" s="11" t="s">
        <v>6166</v>
      </c>
      <c r="H2263" s="11"/>
      <c r="I2263" s="11" t="s">
        <v>6167</v>
      </c>
      <c r="J2263" s="11"/>
      <c r="K2263" s="11"/>
      <c r="L2263" s="11" t="s">
        <v>239</v>
      </c>
      <c r="M2263" s="14" t="n">
        <v>134183.33</v>
      </c>
      <c r="N2263" s="15" t="s">
        <v>6168</v>
      </c>
      <c r="O2263" s="15"/>
      <c r="P2263" s="14"/>
    </row>
    <row r="2264" customFormat="false" ht="15" hidden="false" customHeight="true" outlineLevel="0" collapsed="false">
      <c r="A2264" s="11" t="s">
        <v>16</v>
      </c>
      <c r="B2264" s="11" t="s">
        <v>17</v>
      </c>
      <c r="C2264" s="12" t="n">
        <v>2023</v>
      </c>
      <c r="D2264" s="11" t="s">
        <v>6164</v>
      </c>
      <c r="E2264" s="13" t="s">
        <v>6165</v>
      </c>
      <c r="F2264" s="11" t="s">
        <v>26</v>
      </c>
      <c r="G2264" s="11" t="s">
        <v>5161</v>
      </c>
      <c r="H2264" s="11"/>
      <c r="I2264" s="11" t="s">
        <v>5162</v>
      </c>
      <c r="J2264" s="11"/>
      <c r="K2264" s="11"/>
      <c r="L2264" s="11" t="s">
        <v>239</v>
      </c>
      <c r="M2264" s="14" t="n">
        <v>134183.33</v>
      </c>
      <c r="N2264" s="15" t="s">
        <v>6168</v>
      </c>
      <c r="O2264" s="15"/>
      <c r="P2264" s="14"/>
    </row>
    <row r="2265" customFormat="false" ht="15" hidden="false" customHeight="true" outlineLevel="0" collapsed="false">
      <c r="A2265" s="11" t="s">
        <v>16</v>
      </c>
      <c r="B2265" s="11" t="s">
        <v>17</v>
      </c>
      <c r="C2265" s="12" t="n">
        <v>2023</v>
      </c>
      <c r="D2265" s="11" t="s">
        <v>6164</v>
      </c>
      <c r="E2265" s="13" t="s">
        <v>6165</v>
      </c>
      <c r="F2265" s="11" t="s">
        <v>26</v>
      </c>
      <c r="G2265" s="11" t="s">
        <v>4837</v>
      </c>
      <c r="H2265" s="11"/>
      <c r="I2265" s="11" t="s">
        <v>4838</v>
      </c>
      <c r="J2265" s="11"/>
      <c r="K2265" s="11"/>
      <c r="L2265" s="11" t="s">
        <v>23</v>
      </c>
      <c r="M2265" s="14" t="n">
        <v>134183.33</v>
      </c>
      <c r="N2265" s="15" t="s">
        <v>6168</v>
      </c>
      <c r="O2265" s="15"/>
      <c r="P2265" s="14"/>
    </row>
    <row r="2266" customFormat="false" ht="15" hidden="false" customHeight="true" outlineLevel="0" collapsed="false">
      <c r="A2266" s="11" t="s">
        <v>16</v>
      </c>
      <c r="B2266" s="11" t="s">
        <v>17</v>
      </c>
      <c r="C2266" s="12" t="n">
        <v>2023</v>
      </c>
      <c r="D2266" s="11" t="s">
        <v>6169</v>
      </c>
      <c r="E2266" s="13" t="s">
        <v>6170</v>
      </c>
      <c r="F2266" s="11" t="s">
        <v>26</v>
      </c>
      <c r="G2266" s="11" t="s">
        <v>6171</v>
      </c>
      <c r="H2266" s="11"/>
      <c r="I2266" s="11" t="s">
        <v>6172</v>
      </c>
      <c r="J2266" s="11"/>
      <c r="K2266" s="11"/>
      <c r="L2266" s="11" t="s">
        <v>239</v>
      </c>
      <c r="M2266" s="14" t="n">
        <v>1861773.18</v>
      </c>
      <c r="N2266" s="15"/>
      <c r="O2266" s="15"/>
      <c r="P2266" s="14"/>
    </row>
    <row r="2267" customFormat="false" ht="15" hidden="false" customHeight="true" outlineLevel="0" collapsed="false">
      <c r="A2267" s="11" t="s">
        <v>16</v>
      </c>
      <c r="B2267" s="11" t="s">
        <v>17</v>
      </c>
      <c r="C2267" s="12" t="n">
        <v>2023</v>
      </c>
      <c r="D2267" s="11" t="s">
        <v>6169</v>
      </c>
      <c r="E2267" s="13" t="s">
        <v>6170</v>
      </c>
      <c r="F2267" s="11" t="s">
        <v>26</v>
      </c>
      <c r="G2267" s="11" t="s">
        <v>6173</v>
      </c>
      <c r="H2267" s="11"/>
      <c r="I2267" s="11" t="s">
        <v>6174</v>
      </c>
      <c r="J2267" s="11" t="s">
        <v>4602</v>
      </c>
      <c r="K2267" s="11" t="s">
        <v>65</v>
      </c>
      <c r="L2267" s="11" t="s">
        <v>239</v>
      </c>
      <c r="M2267" s="14" t="n">
        <v>1861773.18</v>
      </c>
      <c r="N2267" s="15"/>
      <c r="O2267" s="15"/>
      <c r="P2267" s="14"/>
    </row>
    <row r="2268" customFormat="false" ht="15" hidden="false" customHeight="true" outlineLevel="0" collapsed="false">
      <c r="A2268" s="11" t="s">
        <v>16</v>
      </c>
      <c r="B2268" s="11" t="s">
        <v>17</v>
      </c>
      <c r="C2268" s="12" t="n">
        <v>2023</v>
      </c>
      <c r="D2268" s="11" t="s">
        <v>6169</v>
      </c>
      <c r="E2268" s="13" t="s">
        <v>6170</v>
      </c>
      <c r="F2268" s="11" t="s">
        <v>26</v>
      </c>
      <c r="G2268" s="11" t="s">
        <v>4603</v>
      </c>
      <c r="H2268" s="11"/>
      <c r="I2268" s="11" t="s">
        <v>4602</v>
      </c>
      <c r="J2268" s="11" t="s">
        <v>4602</v>
      </c>
      <c r="K2268" s="11" t="s">
        <v>61</v>
      </c>
      <c r="L2268" s="11" t="s">
        <v>239</v>
      </c>
      <c r="M2268" s="14" t="n">
        <v>1861773.18</v>
      </c>
      <c r="N2268" s="15"/>
      <c r="O2268" s="15"/>
      <c r="P2268" s="14"/>
    </row>
    <row r="2269" customFormat="false" ht="15" hidden="false" customHeight="true" outlineLevel="0" collapsed="false">
      <c r="A2269" s="11" t="s">
        <v>16</v>
      </c>
      <c r="B2269" s="11" t="s">
        <v>17</v>
      </c>
      <c r="C2269" s="12" t="n">
        <v>2023</v>
      </c>
      <c r="D2269" s="11" t="s">
        <v>6169</v>
      </c>
      <c r="E2269" s="13" t="s">
        <v>6170</v>
      </c>
      <c r="F2269" s="11" t="s">
        <v>26</v>
      </c>
      <c r="G2269" s="11" t="s">
        <v>3263</v>
      </c>
      <c r="H2269" s="11"/>
      <c r="I2269" s="11" t="s">
        <v>5576</v>
      </c>
      <c r="J2269" s="11" t="s">
        <v>705</v>
      </c>
      <c r="K2269" s="11" t="s">
        <v>65</v>
      </c>
      <c r="L2269" s="11" t="s">
        <v>239</v>
      </c>
      <c r="M2269" s="14" t="n">
        <v>1861773.18</v>
      </c>
      <c r="N2269" s="15"/>
      <c r="O2269" s="15"/>
      <c r="P2269" s="14"/>
    </row>
    <row r="2270" customFormat="false" ht="15" hidden="false" customHeight="true" outlineLevel="0" collapsed="false">
      <c r="A2270" s="11" t="s">
        <v>16</v>
      </c>
      <c r="B2270" s="11" t="s">
        <v>17</v>
      </c>
      <c r="C2270" s="12" t="n">
        <v>2023</v>
      </c>
      <c r="D2270" s="11" t="s">
        <v>6169</v>
      </c>
      <c r="E2270" s="13" t="s">
        <v>6170</v>
      </c>
      <c r="F2270" s="11" t="s">
        <v>26</v>
      </c>
      <c r="G2270" s="11" t="s">
        <v>704</v>
      </c>
      <c r="H2270" s="11"/>
      <c r="I2270" s="11" t="s">
        <v>705</v>
      </c>
      <c r="J2270" s="11" t="s">
        <v>705</v>
      </c>
      <c r="K2270" s="11" t="s">
        <v>61</v>
      </c>
      <c r="L2270" s="11" t="s">
        <v>239</v>
      </c>
      <c r="M2270" s="14" t="n">
        <v>1861773.18</v>
      </c>
      <c r="N2270" s="15"/>
      <c r="O2270" s="15"/>
      <c r="P2270" s="14"/>
    </row>
    <row r="2271" customFormat="false" ht="15" hidden="false" customHeight="true" outlineLevel="0" collapsed="false">
      <c r="A2271" s="11" t="s">
        <v>16</v>
      </c>
      <c r="B2271" s="11" t="s">
        <v>17</v>
      </c>
      <c r="C2271" s="12" t="n">
        <v>2023</v>
      </c>
      <c r="D2271" s="11" t="s">
        <v>6169</v>
      </c>
      <c r="E2271" s="13" t="s">
        <v>6170</v>
      </c>
      <c r="F2271" s="11" t="s">
        <v>26</v>
      </c>
      <c r="G2271" s="11" t="s">
        <v>540</v>
      </c>
      <c r="H2271" s="11"/>
      <c r="I2271" s="11" t="s">
        <v>541</v>
      </c>
      <c r="J2271" s="11" t="s">
        <v>541</v>
      </c>
      <c r="K2271" s="11" t="s">
        <v>61</v>
      </c>
      <c r="L2271" s="11" t="s">
        <v>23</v>
      </c>
      <c r="M2271" s="14" t="n">
        <v>1861773.18</v>
      </c>
      <c r="N2271" s="15"/>
      <c r="O2271" s="15"/>
      <c r="P2271" s="14"/>
    </row>
    <row r="2272" customFormat="false" ht="15" hidden="false" customHeight="true" outlineLevel="0" collapsed="false">
      <c r="A2272" s="11" t="s">
        <v>16</v>
      </c>
      <c r="B2272" s="11" t="s">
        <v>17</v>
      </c>
      <c r="C2272" s="12" t="n">
        <v>2023</v>
      </c>
      <c r="D2272" s="11" t="s">
        <v>6169</v>
      </c>
      <c r="E2272" s="13" t="s">
        <v>6170</v>
      </c>
      <c r="F2272" s="11" t="s">
        <v>26</v>
      </c>
      <c r="G2272" s="11" t="s">
        <v>1521</v>
      </c>
      <c r="H2272" s="11"/>
      <c r="I2272" s="11" t="s">
        <v>1522</v>
      </c>
      <c r="J2272" s="11" t="s">
        <v>541</v>
      </c>
      <c r="K2272" s="11" t="s">
        <v>65</v>
      </c>
      <c r="L2272" s="11" t="s">
        <v>23</v>
      </c>
      <c r="M2272" s="14" t="n">
        <v>1861773.18</v>
      </c>
      <c r="N2272" s="15"/>
      <c r="O2272" s="15"/>
      <c r="P2272" s="14"/>
    </row>
    <row r="2273" customFormat="false" ht="15" hidden="false" customHeight="true" outlineLevel="0" collapsed="false">
      <c r="A2273" s="11" t="s">
        <v>16</v>
      </c>
      <c r="B2273" s="11" t="s">
        <v>17</v>
      </c>
      <c r="C2273" s="12" t="n">
        <v>2023</v>
      </c>
      <c r="D2273" s="11" t="s">
        <v>6175</v>
      </c>
      <c r="E2273" s="13" t="s">
        <v>6176</v>
      </c>
      <c r="F2273" s="11" t="s">
        <v>26</v>
      </c>
      <c r="G2273" s="11" t="s">
        <v>6177</v>
      </c>
      <c r="H2273" s="11"/>
      <c r="I2273" s="11" t="s">
        <v>6178</v>
      </c>
      <c r="J2273" s="11"/>
      <c r="K2273" s="11"/>
      <c r="L2273" s="11" t="s">
        <v>239</v>
      </c>
      <c r="M2273" s="14" t="n">
        <v>1587000</v>
      </c>
      <c r="N2273" s="15" t="s">
        <v>5019</v>
      </c>
      <c r="O2273" s="15"/>
      <c r="P2273" s="14" t="n">
        <v>1175822.07</v>
      </c>
    </row>
    <row r="2274" customFormat="false" ht="15" hidden="false" customHeight="true" outlineLevel="0" collapsed="false">
      <c r="A2274" s="11" t="s">
        <v>16</v>
      </c>
      <c r="B2274" s="11" t="s">
        <v>17</v>
      </c>
      <c r="C2274" s="12" t="n">
        <v>2023</v>
      </c>
      <c r="D2274" s="11" t="s">
        <v>6175</v>
      </c>
      <c r="E2274" s="13" t="s">
        <v>6176</v>
      </c>
      <c r="F2274" s="11" t="s">
        <v>26</v>
      </c>
      <c r="G2274" s="11" t="s">
        <v>660</v>
      </c>
      <c r="H2274" s="11"/>
      <c r="I2274" s="11" t="s">
        <v>661</v>
      </c>
      <c r="J2274" s="11"/>
      <c r="K2274" s="11"/>
      <c r="L2274" s="11" t="s">
        <v>23</v>
      </c>
      <c r="M2274" s="14" t="n">
        <v>1587000</v>
      </c>
      <c r="N2274" s="15" t="s">
        <v>5019</v>
      </c>
      <c r="O2274" s="15"/>
      <c r="P2274" s="14" t="n">
        <v>1175822.07</v>
      </c>
    </row>
    <row r="2275" customFormat="false" ht="15" hidden="false" customHeight="true" outlineLevel="0" collapsed="false">
      <c r="A2275" s="11" t="s">
        <v>16</v>
      </c>
      <c r="B2275" s="11" t="s">
        <v>17</v>
      </c>
      <c r="C2275" s="12" t="n">
        <v>2023</v>
      </c>
      <c r="D2275" s="11" t="s">
        <v>6175</v>
      </c>
      <c r="E2275" s="13" t="s">
        <v>6176</v>
      </c>
      <c r="F2275" s="11" t="s">
        <v>26</v>
      </c>
      <c r="G2275" s="11" t="s">
        <v>6179</v>
      </c>
      <c r="H2275" s="11"/>
      <c r="I2275" s="11" t="s">
        <v>6180</v>
      </c>
      <c r="J2275" s="11"/>
      <c r="K2275" s="11"/>
      <c r="L2275" s="11" t="s">
        <v>239</v>
      </c>
      <c r="M2275" s="14" t="n">
        <v>1587000</v>
      </c>
      <c r="N2275" s="15" t="s">
        <v>5019</v>
      </c>
      <c r="O2275" s="15"/>
      <c r="P2275" s="14" t="n">
        <v>1175822.07</v>
      </c>
    </row>
    <row r="2276" customFormat="false" ht="15" hidden="false" customHeight="true" outlineLevel="0" collapsed="false">
      <c r="A2276" s="11" t="s">
        <v>16</v>
      </c>
      <c r="B2276" s="11" t="s">
        <v>17</v>
      </c>
      <c r="C2276" s="12" t="n">
        <v>2023</v>
      </c>
      <c r="D2276" s="11" t="s">
        <v>6175</v>
      </c>
      <c r="E2276" s="13" t="s">
        <v>6176</v>
      </c>
      <c r="F2276" s="11" t="s">
        <v>26</v>
      </c>
      <c r="G2276" s="11" t="s">
        <v>6181</v>
      </c>
      <c r="H2276" s="11"/>
      <c r="I2276" s="11" t="s">
        <v>6182</v>
      </c>
      <c r="J2276" s="11"/>
      <c r="K2276" s="11"/>
      <c r="L2276" s="11" t="s">
        <v>239</v>
      </c>
      <c r="M2276" s="14" t="n">
        <v>1587000</v>
      </c>
      <c r="N2276" s="15" t="s">
        <v>5019</v>
      </c>
      <c r="O2276" s="15"/>
      <c r="P2276" s="14" t="n">
        <v>1175822.07</v>
      </c>
    </row>
    <row r="2277" customFormat="false" ht="15" hidden="false" customHeight="true" outlineLevel="0" collapsed="false">
      <c r="A2277" s="11" t="s">
        <v>16</v>
      </c>
      <c r="B2277" s="11" t="s">
        <v>17</v>
      </c>
      <c r="C2277" s="12" t="n">
        <v>2023</v>
      </c>
      <c r="D2277" s="11" t="s">
        <v>6183</v>
      </c>
      <c r="E2277" s="13" t="s">
        <v>6184</v>
      </c>
      <c r="F2277" s="11" t="s">
        <v>20</v>
      </c>
      <c r="G2277" s="11" t="s">
        <v>6185</v>
      </c>
      <c r="H2277" s="11"/>
      <c r="I2277" s="11" t="s">
        <v>6186</v>
      </c>
      <c r="J2277" s="11"/>
      <c r="K2277" s="11"/>
      <c r="L2277" s="11" t="s">
        <v>23</v>
      </c>
      <c r="M2277" s="14" t="n">
        <v>44500</v>
      </c>
      <c r="N2277" s="15"/>
      <c r="O2277" s="15"/>
      <c r="P2277" s="14"/>
    </row>
    <row r="2278" customFormat="false" ht="15" hidden="false" customHeight="true" outlineLevel="0" collapsed="false">
      <c r="A2278" s="11" t="s">
        <v>16</v>
      </c>
      <c r="B2278" s="11" t="s">
        <v>17</v>
      </c>
      <c r="C2278" s="12" t="n">
        <v>2023</v>
      </c>
      <c r="D2278" s="11" t="s">
        <v>6187</v>
      </c>
      <c r="E2278" s="13" t="s">
        <v>6188</v>
      </c>
      <c r="F2278" s="11" t="s">
        <v>20</v>
      </c>
      <c r="G2278" s="11" t="s">
        <v>6185</v>
      </c>
      <c r="H2278" s="11"/>
      <c r="I2278" s="11" t="s">
        <v>6186</v>
      </c>
      <c r="J2278" s="11"/>
      <c r="K2278" s="11"/>
      <c r="L2278" s="11" t="s">
        <v>23</v>
      </c>
      <c r="M2278" s="14" t="n">
        <v>74300</v>
      </c>
      <c r="N2278" s="15"/>
      <c r="O2278" s="15"/>
      <c r="P2278" s="14"/>
    </row>
    <row r="2279" customFormat="false" ht="15" hidden="false" customHeight="true" outlineLevel="0" collapsed="false">
      <c r="A2279" s="11" t="s">
        <v>16</v>
      </c>
      <c r="B2279" s="11" t="s">
        <v>17</v>
      </c>
      <c r="C2279" s="12" t="n">
        <v>2023</v>
      </c>
      <c r="D2279" s="11" t="s">
        <v>6189</v>
      </c>
      <c r="E2279" s="13" t="s">
        <v>6190</v>
      </c>
      <c r="F2279" s="11" t="s">
        <v>20</v>
      </c>
      <c r="G2279" s="11" t="s">
        <v>6185</v>
      </c>
      <c r="H2279" s="11"/>
      <c r="I2279" s="11" t="s">
        <v>6186</v>
      </c>
      <c r="J2279" s="11"/>
      <c r="K2279" s="11"/>
      <c r="L2279" s="11" t="s">
        <v>23</v>
      </c>
      <c r="M2279" s="14" t="n">
        <v>12300</v>
      </c>
      <c r="N2279" s="15"/>
      <c r="O2279" s="15"/>
      <c r="P2279" s="14"/>
    </row>
    <row r="2280" customFormat="false" ht="15" hidden="false" customHeight="true" outlineLevel="0" collapsed="false">
      <c r="A2280" s="11" t="s">
        <v>16</v>
      </c>
      <c r="B2280" s="11" t="s">
        <v>17</v>
      </c>
      <c r="C2280" s="12" t="n">
        <v>2023</v>
      </c>
      <c r="D2280" s="11" t="s">
        <v>6191</v>
      </c>
      <c r="E2280" s="13" t="s">
        <v>6192</v>
      </c>
      <c r="F2280" s="11" t="s">
        <v>79</v>
      </c>
      <c r="G2280" s="11" t="s">
        <v>6193</v>
      </c>
      <c r="H2280" s="11"/>
      <c r="I2280" s="11" t="s">
        <v>6194</v>
      </c>
      <c r="J2280" s="11"/>
      <c r="K2280" s="11"/>
      <c r="L2280" s="11" t="s">
        <v>23</v>
      </c>
      <c r="M2280" s="14" t="n">
        <v>290983.6</v>
      </c>
      <c r="N2280" s="15" t="s">
        <v>5120</v>
      </c>
      <c r="O2280" s="15"/>
      <c r="P2280" s="14" t="n">
        <v>33926.48</v>
      </c>
    </row>
    <row r="2281" customFormat="false" ht="15" hidden="false" customHeight="true" outlineLevel="0" collapsed="false">
      <c r="A2281" s="11" t="s">
        <v>16</v>
      </c>
      <c r="B2281" s="11" t="s">
        <v>17</v>
      </c>
      <c r="C2281" s="12" t="n">
        <v>2023</v>
      </c>
      <c r="D2281" s="11" t="s">
        <v>6195</v>
      </c>
      <c r="E2281" s="13" t="s">
        <v>6196</v>
      </c>
      <c r="F2281" s="11" t="s">
        <v>20</v>
      </c>
      <c r="G2281" s="11" t="s">
        <v>1816</v>
      </c>
      <c r="H2281" s="11"/>
      <c r="I2281" s="11" t="s">
        <v>6197</v>
      </c>
      <c r="J2281" s="11"/>
      <c r="K2281" s="11"/>
      <c r="L2281" s="11" t="s">
        <v>239</v>
      </c>
      <c r="M2281" s="14" t="n">
        <v>36679.99</v>
      </c>
      <c r="N2281" s="15" t="s">
        <v>6198</v>
      </c>
      <c r="O2281" s="15"/>
      <c r="P2281" s="14" t="n">
        <v>38242.67</v>
      </c>
    </row>
    <row r="2282" customFormat="false" ht="15" hidden="false" customHeight="true" outlineLevel="0" collapsed="false">
      <c r="A2282" s="11" t="s">
        <v>16</v>
      </c>
      <c r="B2282" s="11" t="s">
        <v>17</v>
      </c>
      <c r="C2282" s="12" t="n">
        <v>2023</v>
      </c>
      <c r="D2282" s="11" t="s">
        <v>6195</v>
      </c>
      <c r="E2282" s="13" t="s">
        <v>6196</v>
      </c>
      <c r="F2282" s="11" t="s">
        <v>20</v>
      </c>
      <c r="G2282" s="11" t="s">
        <v>6199</v>
      </c>
      <c r="H2282" s="11"/>
      <c r="I2282" s="11" t="s">
        <v>6200</v>
      </c>
      <c r="J2282" s="11"/>
      <c r="K2282" s="11"/>
      <c r="L2282" s="11" t="s">
        <v>23</v>
      </c>
      <c r="M2282" s="14" t="n">
        <v>36679.99</v>
      </c>
      <c r="N2282" s="15" t="s">
        <v>6198</v>
      </c>
      <c r="O2282" s="15"/>
      <c r="P2282" s="14" t="n">
        <v>38242.67</v>
      </c>
    </row>
    <row r="2283" customFormat="false" ht="15" hidden="false" customHeight="true" outlineLevel="0" collapsed="false">
      <c r="A2283" s="11" t="s">
        <v>16</v>
      </c>
      <c r="B2283" s="11" t="s">
        <v>17</v>
      </c>
      <c r="C2283" s="12" t="n">
        <v>2023</v>
      </c>
      <c r="D2283" s="11" t="s">
        <v>6195</v>
      </c>
      <c r="E2283" s="13" t="s">
        <v>6196</v>
      </c>
      <c r="F2283" s="11" t="s">
        <v>20</v>
      </c>
      <c r="G2283" s="11" t="s">
        <v>4149</v>
      </c>
      <c r="H2283" s="11"/>
      <c r="I2283" s="11" t="s">
        <v>6201</v>
      </c>
      <c r="J2283" s="11"/>
      <c r="K2283" s="11"/>
      <c r="L2283" s="11" t="s">
        <v>239</v>
      </c>
      <c r="M2283" s="14" t="n">
        <v>36679.99</v>
      </c>
      <c r="N2283" s="15" t="s">
        <v>6198</v>
      </c>
      <c r="O2283" s="15"/>
      <c r="P2283" s="14" t="n">
        <v>38242.67</v>
      </c>
    </row>
    <row r="2284" customFormat="false" ht="15" hidden="false" customHeight="true" outlineLevel="0" collapsed="false">
      <c r="A2284" s="11" t="s">
        <v>16</v>
      </c>
      <c r="B2284" s="11" t="s">
        <v>17</v>
      </c>
      <c r="C2284" s="12" t="n">
        <v>2023</v>
      </c>
      <c r="D2284" s="11" t="s">
        <v>6202</v>
      </c>
      <c r="E2284" s="13" t="s">
        <v>6203</v>
      </c>
      <c r="F2284" s="11" t="s">
        <v>20</v>
      </c>
      <c r="G2284" s="11" t="s">
        <v>1644</v>
      </c>
      <c r="H2284" s="11"/>
      <c r="I2284" s="11" t="s">
        <v>6204</v>
      </c>
      <c r="J2284" s="11"/>
      <c r="K2284" s="11"/>
      <c r="L2284" s="11" t="s">
        <v>23</v>
      </c>
      <c r="M2284" s="14" t="n">
        <v>62400</v>
      </c>
      <c r="N2284" s="15" t="s">
        <v>1863</v>
      </c>
      <c r="O2284" s="15"/>
      <c r="P2284" s="14" t="n">
        <v>16356.35</v>
      </c>
    </row>
    <row r="2285" customFormat="false" ht="15" hidden="false" customHeight="true" outlineLevel="0" collapsed="false">
      <c r="A2285" s="11" t="s">
        <v>16</v>
      </c>
      <c r="B2285" s="11" t="s">
        <v>17</v>
      </c>
      <c r="C2285" s="12" t="n">
        <v>2023</v>
      </c>
      <c r="D2285" s="11" t="s">
        <v>6205</v>
      </c>
      <c r="E2285" s="13" t="s">
        <v>6206</v>
      </c>
      <c r="F2285" s="11" t="s">
        <v>26</v>
      </c>
      <c r="G2285" s="11" t="s">
        <v>1419</v>
      </c>
      <c r="H2285" s="11"/>
      <c r="I2285" s="11" t="s">
        <v>1420</v>
      </c>
      <c r="J2285" s="11" t="s">
        <v>1421</v>
      </c>
      <c r="K2285" s="11" t="s">
        <v>65</v>
      </c>
      <c r="L2285" s="11" t="s">
        <v>23</v>
      </c>
      <c r="M2285" s="14" t="n">
        <v>1475337.63</v>
      </c>
      <c r="N2285" s="15" t="s">
        <v>5356</v>
      </c>
      <c r="O2285" s="15"/>
      <c r="P2285" s="14" t="n">
        <v>1001204.04</v>
      </c>
    </row>
    <row r="2286" customFormat="false" ht="15" hidden="false" customHeight="true" outlineLevel="0" collapsed="false">
      <c r="A2286" s="11" t="s">
        <v>16</v>
      </c>
      <c r="B2286" s="11" t="s">
        <v>17</v>
      </c>
      <c r="C2286" s="12" t="n">
        <v>2023</v>
      </c>
      <c r="D2286" s="11" t="s">
        <v>6205</v>
      </c>
      <c r="E2286" s="13" t="s">
        <v>6206</v>
      </c>
      <c r="F2286" s="11" t="s">
        <v>26</v>
      </c>
      <c r="G2286" s="11" t="s">
        <v>1422</v>
      </c>
      <c r="H2286" s="11"/>
      <c r="I2286" s="11" t="s">
        <v>1421</v>
      </c>
      <c r="J2286" s="11" t="s">
        <v>1421</v>
      </c>
      <c r="K2286" s="11" t="s">
        <v>61</v>
      </c>
      <c r="L2286" s="11" t="s">
        <v>23</v>
      </c>
      <c r="M2286" s="14" t="n">
        <v>1475337.63</v>
      </c>
      <c r="N2286" s="15" t="s">
        <v>5356</v>
      </c>
      <c r="O2286" s="15"/>
      <c r="P2286" s="14" t="n">
        <v>1001204.04</v>
      </c>
    </row>
    <row r="2287" customFormat="false" ht="15" hidden="false" customHeight="true" outlineLevel="0" collapsed="false">
      <c r="A2287" s="11" t="s">
        <v>16</v>
      </c>
      <c r="B2287" s="11" t="s">
        <v>17</v>
      </c>
      <c r="C2287" s="12" t="n">
        <v>2023</v>
      </c>
      <c r="D2287" s="11" t="s">
        <v>6207</v>
      </c>
      <c r="E2287" s="13" t="s">
        <v>6208</v>
      </c>
      <c r="F2287" s="11" t="s">
        <v>79</v>
      </c>
      <c r="G2287" s="11" t="s">
        <v>867</v>
      </c>
      <c r="H2287" s="11"/>
      <c r="I2287" s="11" t="s">
        <v>868</v>
      </c>
      <c r="J2287" s="11"/>
      <c r="K2287" s="11"/>
      <c r="L2287" s="11" t="s">
        <v>23</v>
      </c>
      <c r="M2287" s="14" t="n">
        <v>260276.35</v>
      </c>
      <c r="N2287" s="15"/>
      <c r="O2287" s="15"/>
      <c r="P2287" s="14" t="n">
        <v>312377.64</v>
      </c>
    </row>
    <row r="2288" customFormat="false" ht="15" hidden="false" customHeight="true" outlineLevel="0" collapsed="false">
      <c r="A2288" s="11" t="s">
        <v>16</v>
      </c>
      <c r="B2288" s="11" t="s">
        <v>17</v>
      </c>
      <c r="C2288" s="12" t="n">
        <v>2023</v>
      </c>
      <c r="D2288" s="11" t="s">
        <v>6209</v>
      </c>
      <c r="E2288" s="13" t="s">
        <v>6210</v>
      </c>
      <c r="F2288" s="11" t="s">
        <v>20</v>
      </c>
      <c r="G2288" s="11" t="s">
        <v>6211</v>
      </c>
      <c r="H2288" s="11"/>
      <c r="I2288" s="11" t="s">
        <v>6212</v>
      </c>
      <c r="J2288" s="11"/>
      <c r="K2288" s="11"/>
      <c r="L2288" s="11" t="s">
        <v>239</v>
      </c>
      <c r="M2288" s="14" t="n">
        <v>54932.38</v>
      </c>
      <c r="N2288" s="15"/>
      <c r="O2288" s="15"/>
      <c r="P2288" s="14"/>
    </row>
    <row r="2289" customFormat="false" ht="15" hidden="false" customHeight="true" outlineLevel="0" collapsed="false">
      <c r="A2289" s="11" t="s">
        <v>16</v>
      </c>
      <c r="B2289" s="11" t="s">
        <v>17</v>
      </c>
      <c r="C2289" s="12" t="n">
        <v>2023</v>
      </c>
      <c r="D2289" s="11" t="s">
        <v>6209</v>
      </c>
      <c r="E2289" s="13" t="s">
        <v>6210</v>
      </c>
      <c r="F2289" s="11" t="s">
        <v>20</v>
      </c>
      <c r="G2289" s="11" t="s">
        <v>6213</v>
      </c>
      <c r="H2289" s="11"/>
      <c r="I2289" s="11" t="s">
        <v>6214</v>
      </c>
      <c r="J2289" s="11"/>
      <c r="K2289" s="11"/>
      <c r="L2289" s="11" t="s">
        <v>23</v>
      </c>
      <c r="M2289" s="14" t="n">
        <v>54932.38</v>
      </c>
      <c r="N2289" s="15"/>
      <c r="O2289" s="15"/>
      <c r="P2289" s="14"/>
    </row>
    <row r="2290" customFormat="false" ht="15" hidden="false" customHeight="true" outlineLevel="0" collapsed="false">
      <c r="A2290" s="11" t="s">
        <v>16</v>
      </c>
      <c r="B2290" s="11" t="s">
        <v>17</v>
      </c>
      <c r="C2290" s="12" t="n">
        <v>2023</v>
      </c>
      <c r="D2290" s="11" t="s">
        <v>6215</v>
      </c>
      <c r="E2290" s="13" t="s">
        <v>2011</v>
      </c>
      <c r="F2290" s="11" t="s">
        <v>20</v>
      </c>
      <c r="G2290" s="11" t="s">
        <v>1613</v>
      </c>
      <c r="H2290" s="11"/>
      <c r="I2290" s="11" t="s">
        <v>6216</v>
      </c>
      <c r="J2290" s="11"/>
      <c r="K2290" s="11"/>
      <c r="L2290" s="11" t="s">
        <v>23</v>
      </c>
      <c r="M2290" s="14" t="n">
        <v>36500</v>
      </c>
      <c r="N2290" s="15" t="s">
        <v>5019</v>
      </c>
      <c r="O2290" s="15" t="s">
        <v>2353</v>
      </c>
      <c r="P2290" s="14" t="n">
        <v>38325</v>
      </c>
    </row>
    <row r="2291" customFormat="false" ht="15" hidden="false" customHeight="true" outlineLevel="0" collapsed="false">
      <c r="A2291" s="11" t="s">
        <v>16</v>
      </c>
      <c r="B2291" s="11" t="s">
        <v>17</v>
      </c>
      <c r="C2291" s="12" t="n">
        <v>2023</v>
      </c>
      <c r="D2291" s="11" t="s">
        <v>6215</v>
      </c>
      <c r="E2291" s="13" t="s">
        <v>2011</v>
      </c>
      <c r="F2291" s="11" t="s">
        <v>20</v>
      </c>
      <c r="G2291" s="11" t="s">
        <v>488</v>
      </c>
      <c r="H2291" s="11"/>
      <c r="I2291" s="11" t="s">
        <v>6217</v>
      </c>
      <c r="J2291" s="11"/>
      <c r="K2291" s="11"/>
      <c r="L2291" s="11" t="s">
        <v>23</v>
      </c>
      <c r="M2291" s="14" t="n">
        <v>36500</v>
      </c>
      <c r="N2291" s="15" t="s">
        <v>5019</v>
      </c>
      <c r="O2291" s="15" t="s">
        <v>2353</v>
      </c>
      <c r="P2291" s="14" t="n">
        <v>38325</v>
      </c>
    </row>
    <row r="2292" customFormat="false" ht="15" hidden="false" customHeight="true" outlineLevel="0" collapsed="false">
      <c r="A2292" s="11" t="s">
        <v>16</v>
      </c>
      <c r="B2292" s="11" t="s">
        <v>17</v>
      </c>
      <c r="C2292" s="12" t="n">
        <v>2023</v>
      </c>
      <c r="D2292" s="11" t="s">
        <v>6215</v>
      </c>
      <c r="E2292" s="13" t="s">
        <v>2011</v>
      </c>
      <c r="F2292" s="11" t="s">
        <v>20</v>
      </c>
      <c r="G2292" s="11" t="s">
        <v>540</v>
      </c>
      <c r="H2292" s="11"/>
      <c r="I2292" s="11" t="s">
        <v>6218</v>
      </c>
      <c r="J2292" s="11"/>
      <c r="K2292" s="11"/>
      <c r="L2292" s="11" t="s">
        <v>23</v>
      </c>
      <c r="M2292" s="14" t="n">
        <v>36500</v>
      </c>
      <c r="N2292" s="15" t="s">
        <v>5019</v>
      </c>
      <c r="O2292" s="15" t="s">
        <v>2353</v>
      </c>
      <c r="P2292" s="14" t="n">
        <v>38325</v>
      </c>
    </row>
    <row r="2293" customFormat="false" ht="15" hidden="false" customHeight="true" outlineLevel="0" collapsed="false">
      <c r="A2293" s="11" t="s">
        <v>16</v>
      </c>
      <c r="B2293" s="11" t="s">
        <v>17</v>
      </c>
      <c r="C2293" s="12" t="n">
        <v>2023</v>
      </c>
      <c r="D2293" s="11" t="s">
        <v>6219</v>
      </c>
      <c r="E2293" s="13" t="s">
        <v>6220</v>
      </c>
      <c r="F2293" s="11" t="s">
        <v>20</v>
      </c>
      <c r="G2293" s="11" t="s">
        <v>6221</v>
      </c>
      <c r="H2293" s="11"/>
      <c r="I2293" s="11" t="s">
        <v>6222</v>
      </c>
      <c r="J2293" s="11"/>
      <c r="K2293" s="11"/>
      <c r="L2293" s="11" t="s">
        <v>23</v>
      </c>
      <c r="M2293" s="14" t="n">
        <v>12749</v>
      </c>
      <c r="N2293" s="15" t="s">
        <v>1568</v>
      </c>
      <c r="O2293" s="15"/>
      <c r="P2293" s="14"/>
    </row>
    <row r="2294" customFormat="false" ht="15" hidden="false" customHeight="true" outlineLevel="0" collapsed="false">
      <c r="A2294" s="11" t="s">
        <v>16</v>
      </c>
      <c r="B2294" s="11" t="s">
        <v>17</v>
      </c>
      <c r="C2294" s="12" t="n">
        <v>2023</v>
      </c>
      <c r="D2294" s="11" t="s">
        <v>6223</v>
      </c>
      <c r="E2294" s="13" t="s">
        <v>904</v>
      </c>
      <c r="F2294" s="11" t="s">
        <v>26</v>
      </c>
      <c r="G2294" s="11" t="s">
        <v>507</v>
      </c>
      <c r="H2294" s="11"/>
      <c r="I2294" s="11" t="s">
        <v>508</v>
      </c>
      <c r="J2294" s="11"/>
      <c r="K2294" s="11"/>
      <c r="L2294" s="11" t="s">
        <v>239</v>
      </c>
      <c r="M2294" s="14" t="n">
        <v>275430</v>
      </c>
      <c r="N2294" s="15" t="s">
        <v>5120</v>
      </c>
      <c r="O2294" s="15"/>
      <c r="P2294" s="14" t="n">
        <v>224016.43</v>
      </c>
    </row>
    <row r="2295" customFormat="false" ht="15" hidden="false" customHeight="true" outlineLevel="0" collapsed="false">
      <c r="A2295" s="11" t="s">
        <v>16</v>
      </c>
      <c r="B2295" s="11" t="s">
        <v>17</v>
      </c>
      <c r="C2295" s="12" t="n">
        <v>2023</v>
      </c>
      <c r="D2295" s="11" t="s">
        <v>6223</v>
      </c>
      <c r="E2295" s="13" t="s">
        <v>904</v>
      </c>
      <c r="F2295" s="11" t="s">
        <v>26</v>
      </c>
      <c r="G2295" s="11" t="s">
        <v>905</v>
      </c>
      <c r="H2295" s="11"/>
      <c r="I2295" s="11" t="s">
        <v>906</v>
      </c>
      <c r="J2295" s="11"/>
      <c r="K2295" s="11"/>
      <c r="L2295" s="11" t="s">
        <v>23</v>
      </c>
      <c r="M2295" s="14" t="n">
        <v>275430</v>
      </c>
      <c r="N2295" s="15" t="s">
        <v>5120</v>
      </c>
      <c r="O2295" s="15"/>
      <c r="P2295" s="14" t="n">
        <v>224016.43</v>
      </c>
    </row>
    <row r="2296" customFormat="false" ht="15" hidden="false" customHeight="true" outlineLevel="0" collapsed="false">
      <c r="A2296" s="11" t="s">
        <v>16</v>
      </c>
      <c r="B2296" s="11" t="s">
        <v>17</v>
      </c>
      <c r="C2296" s="12" t="n">
        <v>2023</v>
      </c>
      <c r="D2296" s="11" t="s">
        <v>6223</v>
      </c>
      <c r="E2296" s="13" t="s">
        <v>904</v>
      </c>
      <c r="F2296" s="11" t="s">
        <v>26</v>
      </c>
      <c r="G2296" s="11" t="s">
        <v>905</v>
      </c>
      <c r="H2296" s="11"/>
      <c r="I2296" s="11" t="s">
        <v>906</v>
      </c>
      <c r="J2296" s="11" t="s">
        <v>907</v>
      </c>
      <c r="K2296" s="11"/>
      <c r="L2296" s="11" t="s">
        <v>239</v>
      </c>
      <c r="M2296" s="14" t="n">
        <v>275430</v>
      </c>
      <c r="N2296" s="15" t="s">
        <v>5120</v>
      </c>
      <c r="O2296" s="15"/>
      <c r="P2296" s="14" t="n">
        <v>224016.43</v>
      </c>
    </row>
    <row r="2297" customFormat="false" ht="15" hidden="false" customHeight="true" outlineLevel="0" collapsed="false">
      <c r="A2297" s="11" t="s">
        <v>16</v>
      </c>
      <c r="B2297" s="11" t="s">
        <v>17</v>
      </c>
      <c r="C2297" s="12" t="n">
        <v>2023</v>
      </c>
      <c r="D2297" s="11" t="s">
        <v>6223</v>
      </c>
      <c r="E2297" s="13" t="s">
        <v>904</v>
      </c>
      <c r="F2297" s="11" t="s">
        <v>26</v>
      </c>
      <c r="G2297" s="11" t="s">
        <v>908</v>
      </c>
      <c r="H2297" s="11"/>
      <c r="I2297" s="11" t="s">
        <v>907</v>
      </c>
      <c r="J2297" s="11" t="s">
        <v>907</v>
      </c>
      <c r="K2297" s="11"/>
      <c r="L2297" s="11" t="s">
        <v>239</v>
      </c>
      <c r="M2297" s="14" t="n">
        <v>275430</v>
      </c>
      <c r="N2297" s="15" t="s">
        <v>5120</v>
      </c>
      <c r="O2297" s="15"/>
      <c r="P2297" s="14" t="n">
        <v>224016.43</v>
      </c>
    </row>
    <row r="2298" customFormat="false" ht="15" hidden="false" customHeight="true" outlineLevel="0" collapsed="false">
      <c r="A2298" s="11" t="s">
        <v>16</v>
      </c>
      <c r="B2298" s="11" t="s">
        <v>17</v>
      </c>
      <c r="C2298" s="12" t="n">
        <v>2023</v>
      </c>
      <c r="D2298" s="11" t="s">
        <v>6223</v>
      </c>
      <c r="E2298" s="13" t="s">
        <v>904</v>
      </c>
      <c r="F2298" s="11" t="s">
        <v>26</v>
      </c>
      <c r="G2298" s="11" t="s">
        <v>2180</v>
      </c>
      <c r="H2298" s="11"/>
      <c r="I2298" s="11" t="s">
        <v>6224</v>
      </c>
      <c r="J2298" s="11" t="s">
        <v>6224</v>
      </c>
      <c r="K2298" s="11" t="s">
        <v>65</v>
      </c>
      <c r="L2298" s="11" t="s">
        <v>239</v>
      </c>
      <c r="M2298" s="14" t="n">
        <v>275430</v>
      </c>
      <c r="N2298" s="15" t="s">
        <v>5120</v>
      </c>
      <c r="O2298" s="15"/>
      <c r="P2298" s="14" t="n">
        <v>224016.43</v>
      </c>
    </row>
    <row r="2299" customFormat="false" ht="15" hidden="false" customHeight="true" outlineLevel="0" collapsed="false">
      <c r="A2299" s="11" t="s">
        <v>16</v>
      </c>
      <c r="B2299" s="11" t="s">
        <v>17</v>
      </c>
      <c r="C2299" s="12" t="n">
        <v>2023</v>
      </c>
      <c r="D2299" s="11" t="s">
        <v>6223</v>
      </c>
      <c r="E2299" s="13" t="s">
        <v>904</v>
      </c>
      <c r="F2299" s="11" t="s">
        <v>26</v>
      </c>
      <c r="G2299" s="11" t="s">
        <v>287</v>
      </c>
      <c r="H2299" s="11"/>
      <c r="I2299" s="11" t="s">
        <v>4626</v>
      </c>
      <c r="J2299" s="11" t="s">
        <v>6224</v>
      </c>
      <c r="K2299" s="11" t="s">
        <v>61</v>
      </c>
      <c r="L2299" s="11" t="s">
        <v>239</v>
      </c>
      <c r="M2299" s="14" t="n">
        <v>275430</v>
      </c>
      <c r="N2299" s="15" t="s">
        <v>5120</v>
      </c>
      <c r="O2299" s="15"/>
      <c r="P2299" s="14" t="n">
        <v>224016.43</v>
      </c>
    </row>
    <row r="2300" customFormat="false" ht="15" hidden="false" customHeight="true" outlineLevel="0" collapsed="false">
      <c r="A2300" s="11" t="s">
        <v>16</v>
      </c>
      <c r="B2300" s="11" t="s">
        <v>17</v>
      </c>
      <c r="C2300" s="12" t="n">
        <v>2023</v>
      </c>
      <c r="D2300" s="11" t="s">
        <v>6225</v>
      </c>
      <c r="E2300" s="13" t="s">
        <v>6226</v>
      </c>
      <c r="F2300" s="11" t="s">
        <v>20</v>
      </c>
      <c r="G2300" s="11" t="s">
        <v>4973</v>
      </c>
      <c r="H2300" s="11"/>
      <c r="I2300" s="11" t="s">
        <v>6227</v>
      </c>
      <c r="J2300" s="11"/>
      <c r="K2300" s="11"/>
      <c r="L2300" s="11" t="s">
        <v>23</v>
      </c>
      <c r="M2300" s="14" t="n">
        <v>21311.48</v>
      </c>
      <c r="N2300" s="15"/>
      <c r="O2300" s="15"/>
      <c r="P2300" s="14" t="n">
        <v>21071.22</v>
      </c>
    </row>
    <row r="2301" customFormat="false" ht="15" hidden="false" customHeight="true" outlineLevel="0" collapsed="false">
      <c r="A2301" s="11" t="s">
        <v>16</v>
      </c>
      <c r="B2301" s="11" t="s">
        <v>17</v>
      </c>
      <c r="C2301" s="12" t="n">
        <v>2023</v>
      </c>
      <c r="D2301" s="11" t="s">
        <v>6228</v>
      </c>
      <c r="E2301" s="13" t="s">
        <v>6229</v>
      </c>
      <c r="F2301" s="11" t="s">
        <v>20</v>
      </c>
      <c r="G2301" s="11" t="s">
        <v>3127</v>
      </c>
      <c r="H2301" s="11"/>
      <c r="I2301" s="11" t="s">
        <v>6230</v>
      </c>
      <c r="J2301" s="11"/>
      <c r="K2301" s="11"/>
      <c r="L2301" s="11" t="s">
        <v>23</v>
      </c>
      <c r="M2301" s="14" t="n">
        <v>8232.18</v>
      </c>
      <c r="N2301" s="15" t="s">
        <v>2883</v>
      </c>
      <c r="O2301" s="15" t="s">
        <v>6231</v>
      </c>
      <c r="P2301" s="14" t="n">
        <v>8232.18</v>
      </c>
    </row>
    <row r="2302" customFormat="false" ht="15" hidden="false" customHeight="true" outlineLevel="0" collapsed="false">
      <c r="A2302" s="11" t="s">
        <v>16</v>
      </c>
      <c r="B2302" s="11" t="s">
        <v>17</v>
      </c>
      <c r="C2302" s="12" t="n">
        <v>2023</v>
      </c>
      <c r="D2302" s="11" t="s">
        <v>6232</v>
      </c>
      <c r="E2302" s="13" t="s">
        <v>6229</v>
      </c>
      <c r="F2302" s="11" t="s">
        <v>20</v>
      </c>
      <c r="G2302" s="11" t="s">
        <v>6233</v>
      </c>
      <c r="H2302" s="11"/>
      <c r="I2302" s="11" t="s">
        <v>6234</v>
      </c>
      <c r="J2302" s="11"/>
      <c r="K2302" s="11"/>
      <c r="L2302" s="11" t="s">
        <v>23</v>
      </c>
      <c r="M2302" s="14" t="n">
        <v>9500</v>
      </c>
      <c r="N2302" s="15" t="s">
        <v>2883</v>
      </c>
      <c r="O2302" s="15" t="s">
        <v>1914</v>
      </c>
      <c r="P2302" s="14" t="n">
        <v>9500</v>
      </c>
    </row>
    <row r="2303" customFormat="false" ht="15" hidden="false" customHeight="true" outlineLevel="0" collapsed="false">
      <c r="A2303" s="11" t="s">
        <v>16</v>
      </c>
      <c r="B2303" s="11" t="s">
        <v>17</v>
      </c>
      <c r="C2303" s="12" t="n">
        <v>2023</v>
      </c>
      <c r="D2303" s="11" t="s">
        <v>6235</v>
      </c>
      <c r="E2303" s="13" t="s">
        <v>6229</v>
      </c>
      <c r="F2303" s="11" t="s">
        <v>20</v>
      </c>
      <c r="G2303" s="11" t="s">
        <v>6236</v>
      </c>
      <c r="H2303" s="11"/>
      <c r="I2303" s="11" t="s">
        <v>3119</v>
      </c>
      <c r="J2303" s="11"/>
      <c r="K2303" s="11"/>
      <c r="L2303" s="11" t="s">
        <v>23</v>
      </c>
      <c r="M2303" s="14" t="n">
        <v>4000</v>
      </c>
      <c r="N2303" s="15" t="s">
        <v>2883</v>
      </c>
      <c r="O2303" s="15" t="s">
        <v>2454</v>
      </c>
      <c r="P2303" s="14" t="n">
        <v>4000</v>
      </c>
    </row>
    <row r="2304" customFormat="false" ht="15" hidden="false" customHeight="true" outlineLevel="0" collapsed="false">
      <c r="A2304" s="11" t="s">
        <v>16</v>
      </c>
      <c r="B2304" s="11" t="s">
        <v>17</v>
      </c>
      <c r="C2304" s="12" t="n">
        <v>2023</v>
      </c>
      <c r="D2304" s="11" t="s">
        <v>6237</v>
      </c>
      <c r="E2304" s="13" t="s">
        <v>6229</v>
      </c>
      <c r="F2304" s="11" t="s">
        <v>20</v>
      </c>
      <c r="G2304" s="11" t="s">
        <v>3115</v>
      </c>
      <c r="H2304" s="11"/>
      <c r="I2304" s="11" t="s">
        <v>6238</v>
      </c>
      <c r="J2304" s="11"/>
      <c r="K2304" s="11"/>
      <c r="L2304" s="11" t="s">
        <v>23</v>
      </c>
      <c r="M2304" s="14" t="n">
        <v>4000</v>
      </c>
      <c r="N2304" s="15" t="s">
        <v>2883</v>
      </c>
      <c r="O2304" s="15" t="s">
        <v>2831</v>
      </c>
      <c r="P2304" s="14" t="n">
        <v>4000</v>
      </c>
    </row>
    <row r="2305" customFormat="false" ht="15" hidden="false" customHeight="true" outlineLevel="0" collapsed="false">
      <c r="A2305" s="11" t="s">
        <v>16</v>
      </c>
      <c r="B2305" s="11" t="s">
        <v>17</v>
      </c>
      <c r="C2305" s="12" t="n">
        <v>2023</v>
      </c>
      <c r="D2305" s="11" t="s">
        <v>6239</v>
      </c>
      <c r="E2305" s="13" t="s">
        <v>6229</v>
      </c>
      <c r="F2305" s="11" t="s">
        <v>20</v>
      </c>
      <c r="G2305" s="11" t="s">
        <v>3111</v>
      </c>
      <c r="H2305" s="11"/>
      <c r="I2305" s="11" t="s">
        <v>6240</v>
      </c>
      <c r="J2305" s="11"/>
      <c r="K2305" s="11"/>
      <c r="L2305" s="11" t="s">
        <v>23</v>
      </c>
      <c r="M2305" s="14" t="n">
        <v>4000</v>
      </c>
      <c r="N2305" s="15" t="s">
        <v>2883</v>
      </c>
      <c r="O2305" s="15" t="s">
        <v>6231</v>
      </c>
      <c r="P2305" s="14" t="n">
        <v>3999.76</v>
      </c>
    </row>
    <row r="2306" customFormat="false" ht="15" hidden="false" customHeight="true" outlineLevel="0" collapsed="false">
      <c r="A2306" s="11" t="s">
        <v>16</v>
      </c>
      <c r="B2306" s="11" t="s">
        <v>17</v>
      </c>
      <c r="C2306" s="12" t="n">
        <v>2023</v>
      </c>
      <c r="D2306" s="11" t="s">
        <v>6241</v>
      </c>
      <c r="E2306" s="13" t="s">
        <v>6242</v>
      </c>
      <c r="F2306" s="11" t="s">
        <v>20</v>
      </c>
      <c r="G2306" s="11" t="s">
        <v>1488</v>
      </c>
      <c r="H2306" s="11"/>
      <c r="I2306" s="11" t="s">
        <v>5069</v>
      </c>
      <c r="J2306" s="11"/>
      <c r="K2306" s="11"/>
      <c r="L2306" s="11" t="s">
        <v>23</v>
      </c>
      <c r="M2306" s="14" t="n">
        <v>100</v>
      </c>
      <c r="N2306" s="15" t="s">
        <v>3053</v>
      </c>
      <c r="O2306" s="15"/>
      <c r="P2306" s="14"/>
    </row>
    <row r="2307" customFormat="false" ht="15" hidden="false" customHeight="true" outlineLevel="0" collapsed="false">
      <c r="A2307" s="11" t="s">
        <v>16</v>
      </c>
      <c r="B2307" s="11" t="s">
        <v>17</v>
      </c>
      <c r="C2307" s="12" t="n">
        <v>2023</v>
      </c>
      <c r="D2307" s="11" t="s">
        <v>6243</v>
      </c>
      <c r="E2307" s="13" t="s">
        <v>6244</v>
      </c>
      <c r="F2307" s="11" t="s">
        <v>20</v>
      </c>
      <c r="G2307" s="11" t="s">
        <v>5141</v>
      </c>
      <c r="H2307" s="11"/>
      <c r="I2307" s="11" t="s">
        <v>6245</v>
      </c>
      <c r="J2307" s="11"/>
      <c r="K2307" s="11"/>
      <c r="L2307" s="11" t="s">
        <v>23</v>
      </c>
      <c r="M2307" s="14" t="n">
        <v>1600</v>
      </c>
      <c r="N2307" s="15"/>
      <c r="O2307" s="15"/>
      <c r="P2307" s="14"/>
    </row>
    <row r="2308" customFormat="false" ht="15" hidden="false" customHeight="true" outlineLevel="0" collapsed="false">
      <c r="A2308" s="11" t="s">
        <v>16</v>
      </c>
      <c r="B2308" s="11" t="s">
        <v>17</v>
      </c>
      <c r="C2308" s="12" t="n">
        <v>2023</v>
      </c>
      <c r="D2308" s="11" t="s">
        <v>6246</v>
      </c>
      <c r="E2308" s="13" t="s">
        <v>6247</v>
      </c>
      <c r="F2308" s="11" t="s">
        <v>20</v>
      </c>
      <c r="G2308" s="11" t="s">
        <v>442</v>
      </c>
      <c r="H2308" s="11"/>
      <c r="I2308" s="11" t="s">
        <v>443</v>
      </c>
      <c r="J2308" s="11"/>
      <c r="K2308" s="11"/>
      <c r="L2308" s="11" t="s">
        <v>23</v>
      </c>
      <c r="M2308" s="14" t="n">
        <v>23040</v>
      </c>
      <c r="N2308" s="15" t="s">
        <v>2831</v>
      </c>
      <c r="O2308" s="15" t="s">
        <v>2466</v>
      </c>
      <c r="P2308" s="14" t="n">
        <v>23040</v>
      </c>
    </row>
    <row r="2309" customFormat="false" ht="15" hidden="false" customHeight="true" outlineLevel="0" collapsed="false">
      <c r="A2309" s="11" t="s">
        <v>16</v>
      </c>
      <c r="B2309" s="11" t="s">
        <v>17</v>
      </c>
      <c r="C2309" s="12" t="n">
        <v>2023</v>
      </c>
      <c r="D2309" s="11" t="s">
        <v>6248</v>
      </c>
      <c r="E2309" s="13" t="s">
        <v>6249</v>
      </c>
      <c r="F2309" s="11" t="s">
        <v>20</v>
      </c>
      <c r="G2309" s="11" t="s">
        <v>1668</v>
      </c>
      <c r="H2309" s="11"/>
      <c r="I2309" s="11" t="s">
        <v>1669</v>
      </c>
      <c r="J2309" s="11"/>
      <c r="K2309" s="11"/>
      <c r="L2309" s="11" t="s">
        <v>23</v>
      </c>
      <c r="M2309" s="14" t="n">
        <v>1640</v>
      </c>
      <c r="N2309" s="15" t="s">
        <v>6250</v>
      </c>
      <c r="O2309" s="15" t="s">
        <v>6251</v>
      </c>
      <c r="P2309" s="14" t="n">
        <v>1895</v>
      </c>
    </row>
    <row r="2310" customFormat="false" ht="15" hidden="false" customHeight="true" outlineLevel="0" collapsed="false">
      <c r="A2310" s="11" t="s">
        <v>16</v>
      </c>
      <c r="B2310" s="11" t="s">
        <v>17</v>
      </c>
      <c r="C2310" s="12" t="n">
        <v>2023</v>
      </c>
      <c r="D2310" s="11" t="s">
        <v>6252</v>
      </c>
      <c r="E2310" s="13" t="s">
        <v>6253</v>
      </c>
      <c r="F2310" s="11" t="s">
        <v>20</v>
      </c>
      <c r="G2310" s="11" t="s">
        <v>6254</v>
      </c>
      <c r="H2310" s="11"/>
      <c r="I2310" s="11" t="s">
        <v>6255</v>
      </c>
      <c r="J2310" s="11"/>
      <c r="K2310" s="11"/>
      <c r="L2310" s="11" t="s">
        <v>23</v>
      </c>
      <c r="M2310" s="14" t="n">
        <v>180</v>
      </c>
      <c r="N2310" s="15" t="s">
        <v>3069</v>
      </c>
      <c r="O2310" s="15" t="s">
        <v>1697</v>
      </c>
      <c r="P2310" s="14" t="n">
        <v>180</v>
      </c>
    </row>
    <row r="2311" customFormat="false" ht="15" hidden="false" customHeight="true" outlineLevel="0" collapsed="false">
      <c r="A2311" s="11" t="s">
        <v>16</v>
      </c>
      <c r="B2311" s="11" t="s">
        <v>17</v>
      </c>
      <c r="C2311" s="12" t="n">
        <v>2023</v>
      </c>
      <c r="D2311" s="11" t="s">
        <v>6256</v>
      </c>
      <c r="E2311" s="13" t="s">
        <v>6257</v>
      </c>
      <c r="F2311" s="11" t="s">
        <v>20</v>
      </c>
      <c r="G2311" s="11" t="s">
        <v>1613</v>
      </c>
      <c r="H2311" s="11"/>
      <c r="I2311" s="11" t="s">
        <v>6258</v>
      </c>
      <c r="J2311" s="11" t="s">
        <v>6259</v>
      </c>
      <c r="K2311" s="11" t="s">
        <v>61</v>
      </c>
      <c r="L2311" s="11" t="s">
        <v>23</v>
      </c>
      <c r="M2311" s="14" t="n">
        <v>36500</v>
      </c>
      <c r="N2311" s="15" t="s">
        <v>2491</v>
      </c>
      <c r="O2311" s="15" t="s">
        <v>2471</v>
      </c>
      <c r="P2311" s="14" t="n">
        <v>38325</v>
      </c>
    </row>
    <row r="2312" customFormat="false" ht="15" hidden="false" customHeight="true" outlineLevel="0" collapsed="false">
      <c r="A2312" s="11" t="s">
        <v>16</v>
      </c>
      <c r="B2312" s="11" t="s">
        <v>17</v>
      </c>
      <c r="C2312" s="12" t="n">
        <v>2023</v>
      </c>
      <c r="D2312" s="11" t="s">
        <v>6256</v>
      </c>
      <c r="E2312" s="13" t="s">
        <v>6257</v>
      </c>
      <c r="F2312" s="11" t="s">
        <v>20</v>
      </c>
      <c r="G2312" s="11" t="s">
        <v>488</v>
      </c>
      <c r="H2312" s="11"/>
      <c r="I2312" s="11" t="s">
        <v>6260</v>
      </c>
      <c r="J2312" s="11" t="s">
        <v>6259</v>
      </c>
      <c r="K2312" s="11" t="s">
        <v>65</v>
      </c>
      <c r="L2312" s="11" t="s">
        <v>23</v>
      </c>
      <c r="M2312" s="14" t="n">
        <v>36500</v>
      </c>
      <c r="N2312" s="15" t="s">
        <v>2491</v>
      </c>
      <c r="O2312" s="15" t="s">
        <v>2471</v>
      </c>
      <c r="P2312" s="14" t="n">
        <v>38325</v>
      </c>
    </row>
    <row r="2313" customFormat="false" ht="15" hidden="false" customHeight="true" outlineLevel="0" collapsed="false">
      <c r="A2313" s="11" t="s">
        <v>16</v>
      </c>
      <c r="B2313" s="11" t="s">
        <v>17</v>
      </c>
      <c r="C2313" s="12" t="n">
        <v>2023</v>
      </c>
      <c r="D2313" s="11" t="s">
        <v>6256</v>
      </c>
      <c r="E2313" s="13" t="s">
        <v>6257</v>
      </c>
      <c r="F2313" s="11" t="s">
        <v>20</v>
      </c>
      <c r="G2313" s="11" t="s">
        <v>540</v>
      </c>
      <c r="H2313" s="11"/>
      <c r="I2313" s="11" t="s">
        <v>6261</v>
      </c>
      <c r="J2313" s="11" t="s">
        <v>6259</v>
      </c>
      <c r="K2313" s="11" t="s">
        <v>65</v>
      </c>
      <c r="L2313" s="11" t="s">
        <v>23</v>
      </c>
      <c r="M2313" s="14" t="n">
        <v>36500</v>
      </c>
      <c r="N2313" s="15" t="s">
        <v>2491</v>
      </c>
      <c r="O2313" s="15" t="s">
        <v>2471</v>
      </c>
      <c r="P2313" s="14" t="n">
        <v>38325</v>
      </c>
    </row>
    <row r="2314" customFormat="false" ht="15" hidden="false" customHeight="true" outlineLevel="0" collapsed="false">
      <c r="A2314" s="11" t="s">
        <v>16</v>
      </c>
      <c r="B2314" s="11" t="s">
        <v>17</v>
      </c>
      <c r="C2314" s="12" t="n">
        <v>2023</v>
      </c>
      <c r="D2314" s="11" t="s">
        <v>6262</v>
      </c>
      <c r="E2314" s="13" t="s">
        <v>6263</v>
      </c>
      <c r="F2314" s="11" t="s">
        <v>20</v>
      </c>
      <c r="G2314" s="11" t="s">
        <v>2116</v>
      </c>
      <c r="H2314" s="11"/>
      <c r="I2314" s="11" t="s">
        <v>6264</v>
      </c>
      <c r="J2314" s="11"/>
      <c r="K2314" s="11"/>
      <c r="L2314" s="11" t="s">
        <v>23</v>
      </c>
      <c r="M2314" s="14" t="n">
        <v>573.76</v>
      </c>
      <c r="N2314" s="15" t="s">
        <v>6265</v>
      </c>
      <c r="O2314" s="15" t="s">
        <v>3036</v>
      </c>
      <c r="P2314" s="14" t="n">
        <v>573.76</v>
      </c>
    </row>
    <row r="2315" customFormat="false" ht="15" hidden="false" customHeight="true" outlineLevel="0" collapsed="false">
      <c r="A2315" s="11" t="s">
        <v>16</v>
      </c>
      <c r="B2315" s="11" t="s">
        <v>17</v>
      </c>
      <c r="C2315" s="12" t="n">
        <v>2023</v>
      </c>
      <c r="D2315" s="11" t="s">
        <v>6266</v>
      </c>
      <c r="E2315" s="13" t="s">
        <v>6267</v>
      </c>
      <c r="F2315" s="11" t="s">
        <v>20</v>
      </c>
      <c r="G2315" s="11" t="s">
        <v>123</v>
      </c>
      <c r="H2315" s="11"/>
      <c r="I2315" s="11" t="s">
        <v>1949</v>
      </c>
      <c r="J2315" s="11"/>
      <c r="K2315" s="11"/>
      <c r="L2315" s="11" t="s">
        <v>23</v>
      </c>
      <c r="M2315" s="14" t="n">
        <v>3892.61</v>
      </c>
      <c r="N2315" s="15" t="s">
        <v>6265</v>
      </c>
      <c r="O2315" s="15" t="s">
        <v>715</v>
      </c>
      <c r="P2315" s="14" t="n">
        <v>3892.61</v>
      </c>
    </row>
    <row r="2316" customFormat="false" ht="15" hidden="false" customHeight="true" outlineLevel="0" collapsed="false">
      <c r="A2316" s="11" t="s">
        <v>16</v>
      </c>
      <c r="B2316" s="11" t="s">
        <v>17</v>
      </c>
      <c r="C2316" s="12" t="n">
        <v>2023</v>
      </c>
      <c r="D2316" s="11" t="s">
        <v>6268</v>
      </c>
      <c r="E2316" s="13" t="s">
        <v>6229</v>
      </c>
      <c r="F2316" s="11" t="s">
        <v>20</v>
      </c>
      <c r="G2316" s="11" t="s">
        <v>3124</v>
      </c>
      <c r="H2316" s="11"/>
      <c r="I2316" s="11" t="s">
        <v>6269</v>
      </c>
      <c r="J2316" s="11"/>
      <c r="K2316" s="11"/>
      <c r="L2316" s="11" t="s">
        <v>23</v>
      </c>
      <c r="M2316" s="14" t="n">
        <v>9562.6</v>
      </c>
      <c r="N2316" s="15" t="s">
        <v>2883</v>
      </c>
      <c r="O2316" s="15" t="s">
        <v>6231</v>
      </c>
      <c r="P2316" s="14" t="n">
        <v>9562.53</v>
      </c>
    </row>
    <row r="2317" customFormat="false" ht="15" hidden="false" customHeight="true" outlineLevel="0" collapsed="false">
      <c r="A2317" s="11" t="s">
        <v>16</v>
      </c>
      <c r="B2317" s="11" t="s">
        <v>17</v>
      </c>
      <c r="C2317" s="12" t="n">
        <v>2023</v>
      </c>
      <c r="D2317" s="11" t="s">
        <v>6270</v>
      </c>
      <c r="E2317" s="13" t="s">
        <v>6271</v>
      </c>
      <c r="F2317" s="11" t="s">
        <v>370</v>
      </c>
      <c r="G2317" s="11" t="s">
        <v>6272</v>
      </c>
      <c r="H2317" s="11"/>
      <c r="I2317" s="11" t="s">
        <v>6273</v>
      </c>
      <c r="J2317" s="11"/>
      <c r="K2317" s="11"/>
      <c r="L2317" s="11" t="s">
        <v>239</v>
      </c>
      <c r="M2317" s="14" t="n">
        <v>70498.61</v>
      </c>
      <c r="N2317" s="15" t="s">
        <v>6123</v>
      </c>
      <c r="O2317" s="15"/>
      <c r="P2317" s="14" t="n">
        <v>23485.55</v>
      </c>
    </row>
    <row r="2318" customFormat="false" ht="15" hidden="false" customHeight="true" outlineLevel="0" collapsed="false">
      <c r="A2318" s="11" t="s">
        <v>16</v>
      </c>
      <c r="B2318" s="11" t="s">
        <v>17</v>
      </c>
      <c r="C2318" s="12" t="n">
        <v>2023</v>
      </c>
      <c r="D2318" s="11" t="s">
        <v>6270</v>
      </c>
      <c r="E2318" s="13" t="s">
        <v>6271</v>
      </c>
      <c r="F2318" s="11" t="s">
        <v>370</v>
      </c>
      <c r="G2318" s="11" t="s">
        <v>6274</v>
      </c>
      <c r="H2318" s="11"/>
      <c r="I2318" s="11" t="s">
        <v>6275</v>
      </c>
      <c r="J2318" s="11"/>
      <c r="K2318" s="11"/>
      <c r="L2318" s="11" t="s">
        <v>239</v>
      </c>
      <c r="M2318" s="14" t="n">
        <v>70498.61</v>
      </c>
      <c r="N2318" s="15" t="s">
        <v>6123</v>
      </c>
      <c r="O2318" s="15"/>
      <c r="P2318" s="14" t="n">
        <v>23485.55</v>
      </c>
    </row>
    <row r="2319" customFormat="false" ht="15" hidden="false" customHeight="true" outlineLevel="0" collapsed="false">
      <c r="A2319" s="11" t="s">
        <v>16</v>
      </c>
      <c r="B2319" s="11" t="s">
        <v>17</v>
      </c>
      <c r="C2319" s="12" t="n">
        <v>2023</v>
      </c>
      <c r="D2319" s="11" t="s">
        <v>6270</v>
      </c>
      <c r="E2319" s="13" t="s">
        <v>6271</v>
      </c>
      <c r="F2319" s="11" t="s">
        <v>370</v>
      </c>
      <c r="G2319" s="11" t="s">
        <v>6276</v>
      </c>
      <c r="H2319" s="11"/>
      <c r="I2319" s="11" t="s">
        <v>6277</v>
      </c>
      <c r="J2319" s="11"/>
      <c r="K2319" s="11"/>
      <c r="L2319" s="11" t="s">
        <v>239</v>
      </c>
      <c r="M2319" s="14" t="n">
        <v>70498.61</v>
      </c>
      <c r="N2319" s="15" t="s">
        <v>6123</v>
      </c>
      <c r="O2319" s="15"/>
      <c r="P2319" s="14" t="n">
        <v>23485.55</v>
      </c>
    </row>
    <row r="2320" customFormat="false" ht="15" hidden="false" customHeight="true" outlineLevel="0" collapsed="false">
      <c r="A2320" s="11" t="s">
        <v>16</v>
      </c>
      <c r="B2320" s="11" t="s">
        <v>17</v>
      </c>
      <c r="C2320" s="12" t="n">
        <v>2023</v>
      </c>
      <c r="D2320" s="11" t="s">
        <v>6270</v>
      </c>
      <c r="E2320" s="13" t="s">
        <v>6271</v>
      </c>
      <c r="F2320" s="11" t="s">
        <v>370</v>
      </c>
      <c r="G2320" s="11" t="s">
        <v>2007</v>
      </c>
      <c r="H2320" s="11"/>
      <c r="I2320" s="11" t="s">
        <v>6278</v>
      </c>
      <c r="J2320" s="11"/>
      <c r="K2320" s="11"/>
      <c r="L2320" s="11" t="s">
        <v>239</v>
      </c>
      <c r="M2320" s="14" t="n">
        <v>70498.61</v>
      </c>
      <c r="N2320" s="15" t="s">
        <v>6123</v>
      </c>
      <c r="O2320" s="15"/>
      <c r="P2320" s="14" t="n">
        <v>23485.55</v>
      </c>
    </row>
    <row r="2321" customFormat="false" ht="15" hidden="false" customHeight="true" outlineLevel="0" collapsed="false">
      <c r="A2321" s="11" t="s">
        <v>16</v>
      </c>
      <c r="B2321" s="11" t="s">
        <v>17</v>
      </c>
      <c r="C2321" s="12" t="n">
        <v>2023</v>
      </c>
      <c r="D2321" s="11" t="s">
        <v>6270</v>
      </c>
      <c r="E2321" s="13" t="s">
        <v>6271</v>
      </c>
      <c r="F2321" s="11" t="s">
        <v>370</v>
      </c>
      <c r="G2321" s="11" t="s">
        <v>6279</v>
      </c>
      <c r="H2321" s="11"/>
      <c r="I2321" s="11" t="s">
        <v>6280</v>
      </c>
      <c r="J2321" s="11"/>
      <c r="K2321" s="11"/>
      <c r="L2321" s="11" t="s">
        <v>239</v>
      </c>
      <c r="M2321" s="14" t="n">
        <v>70498.61</v>
      </c>
      <c r="N2321" s="15" t="s">
        <v>6123</v>
      </c>
      <c r="O2321" s="15"/>
      <c r="P2321" s="14" t="n">
        <v>23485.55</v>
      </c>
    </row>
    <row r="2322" customFormat="false" ht="15" hidden="false" customHeight="true" outlineLevel="0" collapsed="false">
      <c r="A2322" s="11" t="s">
        <v>16</v>
      </c>
      <c r="B2322" s="11" t="s">
        <v>17</v>
      </c>
      <c r="C2322" s="12" t="n">
        <v>2023</v>
      </c>
      <c r="D2322" s="11" t="s">
        <v>6270</v>
      </c>
      <c r="E2322" s="13" t="s">
        <v>6271</v>
      </c>
      <c r="F2322" s="11" t="s">
        <v>370</v>
      </c>
      <c r="G2322" s="11" t="s">
        <v>6281</v>
      </c>
      <c r="H2322" s="11"/>
      <c r="I2322" s="11" t="s">
        <v>6282</v>
      </c>
      <c r="J2322" s="11"/>
      <c r="K2322" s="11"/>
      <c r="L2322" s="11" t="s">
        <v>239</v>
      </c>
      <c r="M2322" s="14" t="n">
        <v>70498.61</v>
      </c>
      <c r="N2322" s="15" t="s">
        <v>6123</v>
      </c>
      <c r="O2322" s="15"/>
      <c r="P2322" s="14" t="n">
        <v>23485.55</v>
      </c>
    </row>
    <row r="2323" customFormat="false" ht="15" hidden="false" customHeight="true" outlineLevel="0" collapsed="false">
      <c r="A2323" s="11" t="s">
        <v>16</v>
      </c>
      <c r="B2323" s="11" t="s">
        <v>17</v>
      </c>
      <c r="C2323" s="12" t="n">
        <v>2023</v>
      </c>
      <c r="D2323" s="11" t="s">
        <v>6270</v>
      </c>
      <c r="E2323" s="13" t="s">
        <v>6271</v>
      </c>
      <c r="F2323" s="11" t="s">
        <v>370</v>
      </c>
      <c r="G2323" s="11" t="s">
        <v>6283</v>
      </c>
      <c r="H2323" s="11"/>
      <c r="I2323" s="11" t="s">
        <v>6284</v>
      </c>
      <c r="J2323" s="11"/>
      <c r="K2323" s="11"/>
      <c r="L2323" s="11" t="s">
        <v>239</v>
      </c>
      <c r="M2323" s="14" t="n">
        <v>70498.61</v>
      </c>
      <c r="N2323" s="15" t="s">
        <v>6123</v>
      </c>
      <c r="O2323" s="15"/>
      <c r="P2323" s="14" t="n">
        <v>23485.55</v>
      </c>
    </row>
    <row r="2324" customFormat="false" ht="15" hidden="false" customHeight="true" outlineLevel="0" collapsed="false">
      <c r="A2324" s="11" t="s">
        <v>16</v>
      </c>
      <c r="B2324" s="11" t="s">
        <v>17</v>
      </c>
      <c r="C2324" s="12" t="n">
        <v>2023</v>
      </c>
      <c r="D2324" s="11" t="s">
        <v>6270</v>
      </c>
      <c r="E2324" s="13" t="s">
        <v>6271</v>
      </c>
      <c r="F2324" s="11" t="s">
        <v>370</v>
      </c>
      <c r="G2324" s="11" t="s">
        <v>6285</v>
      </c>
      <c r="H2324" s="11"/>
      <c r="I2324" s="11" t="s">
        <v>6286</v>
      </c>
      <c r="J2324" s="11"/>
      <c r="K2324" s="11"/>
      <c r="L2324" s="11" t="s">
        <v>239</v>
      </c>
      <c r="M2324" s="14" t="n">
        <v>70498.61</v>
      </c>
      <c r="N2324" s="15" t="s">
        <v>6123</v>
      </c>
      <c r="O2324" s="15"/>
      <c r="P2324" s="14" t="n">
        <v>23485.55</v>
      </c>
    </row>
    <row r="2325" customFormat="false" ht="15" hidden="false" customHeight="true" outlineLevel="0" collapsed="false">
      <c r="A2325" s="11" t="s">
        <v>16</v>
      </c>
      <c r="B2325" s="11" t="s">
        <v>17</v>
      </c>
      <c r="C2325" s="12" t="n">
        <v>2023</v>
      </c>
      <c r="D2325" s="11" t="s">
        <v>6270</v>
      </c>
      <c r="E2325" s="13" t="s">
        <v>6271</v>
      </c>
      <c r="F2325" s="11" t="s">
        <v>370</v>
      </c>
      <c r="G2325" s="11" t="s">
        <v>6287</v>
      </c>
      <c r="H2325" s="11"/>
      <c r="I2325" s="11" t="s">
        <v>6288</v>
      </c>
      <c r="J2325" s="11"/>
      <c r="K2325" s="11"/>
      <c r="L2325" s="11" t="s">
        <v>239</v>
      </c>
      <c r="M2325" s="14" t="n">
        <v>70498.61</v>
      </c>
      <c r="N2325" s="15" t="s">
        <v>6123</v>
      </c>
      <c r="O2325" s="15"/>
      <c r="P2325" s="14" t="n">
        <v>23485.55</v>
      </c>
    </row>
    <row r="2326" customFormat="false" ht="15" hidden="false" customHeight="true" outlineLevel="0" collapsed="false">
      <c r="A2326" s="11" t="s">
        <v>16</v>
      </c>
      <c r="B2326" s="11" t="s">
        <v>17</v>
      </c>
      <c r="C2326" s="12" t="n">
        <v>2023</v>
      </c>
      <c r="D2326" s="11" t="s">
        <v>6270</v>
      </c>
      <c r="E2326" s="13" t="s">
        <v>6271</v>
      </c>
      <c r="F2326" s="11" t="s">
        <v>370</v>
      </c>
      <c r="G2326" s="11" t="s">
        <v>6289</v>
      </c>
      <c r="H2326" s="11"/>
      <c r="I2326" s="11" t="s">
        <v>6290</v>
      </c>
      <c r="J2326" s="11"/>
      <c r="K2326" s="11"/>
      <c r="L2326" s="11" t="s">
        <v>239</v>
      </c>
      <c r="M2326" s="14" t="n">
        <v>70498.61</v>
      </c>
      <c r="N2326" s="15" t="s">
        <v>6123</v>
      </c>
      <c r="O2326" s="15"/>
      <c r="P2326" s="14" t="n">
        <v>23485.55</v>
      </c>
    </row>
    <row r="2327" customFormat="false" ht="15" hidden="false" customHeight="true" outlineLevel="0" collapsed="false">
      <c r="A2327" s="11" t="s">
        <v>16</v>
      </c>
      <c r="B2327" s="11" t="s">
        <v>17</v>
      </c>
      <c r="C2327" s="12" t="n">
        <v>2023</v>
      </c>
      <c r="D2327" s="11" t="s">
        <v>6270</v>
      </c>
      <c r="E2327" s="13" t="s">
        <v>6271</v>
      </c>
      <c r="F2327" s="11" t="s">
        <v>370</v>
      </c>
      <c r="G2327" s="11" t="s">
        <v>6291</v>
      </c>
      <c r="H2327" s="11"/>
      <c r="I2327" s="11" t="s">
        <v>6292</v>
      </c>
      <c r="J2327" s="11"/>
      <c r="K2327" s="11"/>
      <c r="L2327" s="11" t="s">
        <v>239</v>
      </c>
      <c r="M2327" s="14" t="n">
        <v>70498.61</v>
      </c>
      <c r="N2327" s="15" t="s">
        <v>6123</v>
      </c>
      <c r="O2327" s="15"/>
      <c r="P2327" s="14" t="n">
        <v>23485.55</v>
      </c>
    </row>
    <row r="2328" customFormat="false" ht="15" hidden="false" customHeight="true" outlineLevel="0" collapsed="false">
      <c r="A2328" s="11" t="s">
        <v>16</v>
      </c>
      <c r="B2328" s="11" t="s">
        <v>17</v>
      </c>
      <c r="C2328" s="12" t="n">
        <v>2023</v>
      </c>
      <c r="D2328" s="11" t="s">
        <v>6270</v>
      </c>
      <c r="E2328" s="13" t="s">
        <v>6271</v>
      </c>
      <c r="F2328" s="11" t="s">
        <v>370</v>
      </c>
      <c r="G2328" s="11" t="s">
        <v>6293</v>
      </c>
      <c r="H2328" s="11"/>
      <c r="I2328" s="11" t="s">
        <v>6294</v>
      </c>
      <c r="J2328" s="11"/>
      <c r="K2328" s="11"/>
      <c r="L2328" s="11" t="s">
        <v>239</v>
      </c>
      <c r="M2328" s="14" t="n">
        <v>70498.61</v>
      </c>
      <c r="N2328" s="15" t="s">
        <v>6123</v>
      </c>
      <c r="O2328" s="15"/>
      <c r="P2328" s="14" t="n">
        <v>23485.55</v>
      </c>
    </row>
    <row r="2329" customFormat="false" ht="15" hidden="false" customHeight="true" outlineLevel="0" collapsed="false">
      <c r="A2329" s="11" t="s">
        <v>16</v>
      </c>
      <c r="B2329" s="11" t="s">
        <v>17</v>
      </c>
      <c r="C2329" s="12" t="n">
        <v>2023</v>
      </c>
      <c r="D2329" s="11" t="s">
        <v>6270</v>
      </c>
      <c r="E2329" s="13" t="s">
        <v>6271</v>
      </c>
      <c r="F2329" s="11" t="s">
        <v>370</v>
      </c>
      <c r="G2329" s="11" t="s">
        <v>6295</v>
      </c>
      <c r="H2329" s="11"/>
      <c r="I2329" s="11" t="s">
        <v>6296</v>
      </c>
      <c r="J2329" s="11"/>
      <c r="K2329" s="11"/>
      <c r="L2329" s="11" t="s">
        <v>239</v>
      </c>
      <c r="M2329" s="14" t="n">
        <v>70498.61</v>
      </c>
      <c r="N2329" s="15" t="s">
        <v>6123</v>
      </c>
      <c r="O2329" s="15"/>
      <c r="P2329" s="14" t="n">
        <v>23485.55</v>
      </c>
    </row>
    <row r="2330" customFormat="false" ht="15" hidden="false" customHeight="true" outlineLevel="0" collapsed="false">
      <c r="A2330" s="11" t="s">
        <v>16</v>
      </c>
      <c r="B2330" s="11" t="s">
        <v>17</v>
      </c>
      <c r="C2330" s="12" t="n">
        <v>2023</v>
      </c>
      <c r="D2330" s="11" t="s">
        <v>6270</v>
      </c>
      <c r="E2330" s="13" t="s">
        <v>6271</v>
      </c>
      <c r="F2330" s="11" t="s">
        <v>370</v>
      </c>
      <c r="G2330" s="11" t="s">
        <v>6297</v>
      </c>
      <c r="H2330" s="11"/>
      <c r="I2330" s="11" t="s">
        <v>6298</v>
      </c>
      <c r="J2330" s="11"/>
      <c r="K2330" s="11"/>
      <c r="L2330" s="11" t="s">
        <v>239</v>
      </c>
      <c r="M2330" s="14" t="n">
        <v>70498.61</v>
      </c>
      <c r="N2330" s="15" t="s">
        <v>6123</v>
      </c>
      <c r="O2330" s="15"/>
      <c r="P2330" s="14" t="n">
        <v>23485.55</v>
      </c>
    </row>
    <row r="2331" customFormat="false" ht="15" hidden="false" customHeight="true" outlineLevel="0" collapsed="false">
      <c r="A2331" s="11" t="s">
        <v>16</v>
      </c>
      <c r="B2331" s="11" t="s">
        <v>17</v>
      </c>
      <c r="C2331" s="12" t="n">
        <v>2023</v>
      </c>
      <c r="D2331" s="11" t="s">
        <v>6270</v>
      </c>
      <c r="E2331" s="13" t="s">
        <v>6271</v>
      </c>
      <c r="F2331" s="11" t="s">
        <v>370</v>
      </c>
      <c r="G2331" s="11" t="s">
        <v>6299</v>
      </c>
      <c r="H2331" s="11"/>
      <c r="I2331" s="11" t="s">
        <v>6300</v>
      </c>
      <c r="J2331" s="11"/>
      <c r="K2331" s="11"/>
      <c r="L2331" s="11" t="s">
        <v>239</v>
      </c>
      <c r="M2331" s="14" t="n">
        <v>70498.61</v>
      </c>
      <c r="N2331" s="15" t="s">
        <v>6123</v>
      </c>
      <c r="O2331" s="15"/>
      <c r="P2331" s="14" t="n">
        <v>23485.55</v>
      </c>
    </row>
    <row r="2332" customFormat="false" ht="15" hidden="false" customHeight="true" outlineLevel="0" collapsed="false">
      <c r="A2332" s="11" t="s">
        <v>16</v>
      </c>
      <c r="B2332" s="11" t="s">
        <v>17</v>
      </c>
      <c r="C2332" s="12" t="n">
        <v>2023</v>
      </c>
      <c r="D2332" s="11" t="s">
        <v>6270</v>
      </c>
      <c r="E2332" s="13" t="s">
        <v>6271</v>
      </c>
      <c r="F2332" s="11" t="s">
        <v>370</v>
      </c>
      <c r="G2332" s="11" t="s">
        <v>6301</v>
      </c>
      <c r="H2332" s="11"/>
      <c r="I2332" s="11" t="s">
        <v>6302</v>
      </c>
      <c r="J2332" s="11"/>
      <c r="K2332" s="11"/>
      <c r="L2332" s="11" t="s">
        <v>239</v>
      </c>
      <c r="M2332" s="14" t="n">
        <v>70498.61</v>
      </c>
      <c r="N2332" s="15" t="s">
        <v>6123</v>
      </c>
      <c r="O2332" s="15"/>
      <c r="P2332" s="14" t="n">
        <v>23485.55</v>
      </c>
    </row>
    <row r="2333" customFormat="false" ht="15" hidden="false" customHeight="true" outlineLevel="0" collapsed="false">
      <c r="A2333" s="11" t="s">
        <v>16</v>
      </c>
      <c r="B2333" s="11" t="s">
        <v>17</v>
      </c>
      <c r="C2333" s="12" t="n">
        <v>2023</v>
      </c>
      <c r="D2333" s="11" t="s">
        <v>6270</v>
      </c>
      <c r="E2333" s="13" t="s">
        <v>6271</v>
      </c>
      <c r="F2333" s="11" t="s">
        <v>370</v>
      </c>
      <c r="G2333" s="11" t="s">
        <v>6303</v>
      </c>
      <c r="H2333" s="11"/>
      <c r="I2333" s="11" t="s">
        <v>6304</v>
      </c>
      <c r="J2333" s="11"/>
      <c r="K2333" s="11"/>
      <c r="L2333" s="11" t="s">
        <v>239</v>
      </c>
      <c r="M2333" s="14" t="n">
        <v>70498.61</v>
      </c>
      <c r="N2333" s="15" t="s">
        <v>6123</v>
      </c>
      <c r="O2333" s="15"/>
      <c r="P2333" s="14" t="n">
        <v>23485.55</v>
      </c>
    </row>
    <row r="2334" customFormat="false" ht="15" hidden="false" customHeight="true" outlineLevel="0" collapsed="false">
      <c r="A2334" s="11" t="s">
        <v>16</v>
      </c>
      <c r="B2334" s="11" t="s">
        <v>17</v>
      </c>
      <c r="C2334" s="12" t="n">
        <v>2023</v>
      </c>
      <c r="D2334" s="11" t="s">
        <v>6270</v>
      </c>
      <c r="E2334" s="13" t="s">
        <v>6271</v>
      </c>
      <c r="F2334" s="11" t="s">
        <v>370</v>
      </c>
      <c r="G2334" s="11" t="s">
        <v>6305</v>
      </c>
      <c r="H2334" s="11"/>
      <c r="I2334" s="11" t="s">
        <v>6306</v>
      </c>
      <c r="J2334" s="11"/>
      <c r="K2334" s="11"/>
      <c r="L2334" s="11" t="s">
        <v>239</v>
      </c>
      <c r="M2334" s="14" t="n">
        <v>70498.61</v>
      </c>
      <c r="N2334" s="15" t="s">
        <v>6123</v>
      </c>
      <c r="O2334" s="15"/>
      <c r="P2334" s="14" t="n">
        <v>23485.55</v>
      </c>
    </row>
    <row r="2335" customFormat="false" ht="15" hidden="false" customHeight="true" outlineLevel="0" collapsed="false">
      <c r="A2335" s="11" t="s">
        <v>16</v>
      </c>
      <c r="B2335" s="11" t="s">
        <v>17</v>
      </c>
      <c r="C2335" s="12" t="n">
        <v>2023</v>
      </c>
      <c r="D2335" s="11" t="s">
        <v>6270</v>
      </c>
      <c r="E2335" s="13" t="s">
        <v>6271</v>
      </c>
      <c r="F2335" s="11" t="s">
        <v>370</v>
      </c>
      <c r="G2335" s="11" t="s">
        <v>6307</v>
      </c>
      <c r="H2335" s="11"/>
      <c r="I2335" s="11" t="s">
        <v>6308</v>
      </c>
      <c r="J2335" s="11"/>
      <c r="K2335" s="11"/>
      <c r="L2335" s="11" t="s">
        <v>239</v>
      </c>
      <c r="M2335" s="14" t="n">
        <v>70498.61</v>
      </c>
      <c r="N2335" s="15" t="s">
        <v>6123</v>
      </c>
      <c r="O2335" s="15"/>
      <c r="P2335" s="14" t="n">
        <v>23485.55</v>
      </c>
    </row>
    <row r="2336" customFormat="false" ht="15" hidden="false" customHeight="true" outlineLevel="0" collapsed="false">
      <c r="A2336" s="11" t="s">
        <v>16</v>
      </c>
      <c r="B2336" s="11" t="s">
        <v>17</v>
      </c>
      <c r="C2336" s="12" t="n">
        <v>2023</v>
      </c>
      <c r="D2336" s="11" t="s">
        <v>6270</v>
      </c>
      <c r="E2336" s="13" t="s">
        <v>6271</v>
      </c>
      <c r="F2336" s="11" t="s">
        <v>370</v>
      </c>
      <c r="G2336" s="11" t="s">
        <v>6309</v>
      </c>
      <c r="H2336" s="11"/>
      <c r="I2336" s="11" t="s">
        <v>6310</v>
      </c>
      <c r="J2336" s="11"/>
      <c r="K2336" s="11"/>
      <c r="L2336" s="11" t="s">
        <v>239</v>
      </c>
      <c r="M2336" s="14" t="n">
        <v>70498.61</v>
      </c>
      <c r="N2336" s="15" t="s">
        <v>6123</v>
      </c>
      <c r="O2336" s="15"/>
      <c r="P2336" s="14" t="n">
        <v>23485.55</v>
      </c>
    </row>
    <row r="2337" customFormat="false" ht="15" hidden="false" customHeight="true" outlineLevel="0" collapsed="false">
      <c r="A2337" s="11" t="s">
        <v>16</v>
      </c>
      <c r="B2337" s="11" t="s">
        <v>17</v>
      </c>
      <c r="C2337" s="12" t="n">
        <v>2023</v>
      </c>
      <c r="D2337" s="11" t="s">
        <v>6270</v>
      </c>
      <c r="E2337" s="13" t="s">
        <v>6271</v>
      </c>
      <c r="F2337" s="11" t="s">
        <v>370</v>
      </c>
      <c r="G2337" s="11" t="s">
        <v>6311</v>
      </c>
      <c r="H2337" s="11"/>
      <c r="I2337" s="11" t="s">
        <v>6312</v>
      </c>
      <c r="J2337" s="11"/>
      <c r="K2337" s="11"/>
      <c r="L2337" s="11" t="s">
        <v>239</v>
      </c>
      <c r="M2337" s="14" t="n">
        <v>70498.61</v>
      </c>
      <c r="N2337" s="15" t="s">
        <v>6123</v>
      </c>
      <c r="O2337" s="15"/>
      <c r="P2337" s="14" t="n">
        <v>23485.55</v>
      </c>
    </row>
    <row r="2338" customFormat="false" ht="15" hidden="false" customHeight="true" outlineLevel="0" collapsed="false">
      <c r="A2338" s="11" t="s">
        <v>16</v>
      </c>
      <c r="B2338" s="11" t="s">
        <v>17</v>
      </c>
      <c r="C2338" s="12" t="n">
        <v>2023</v>
      </c>
      <c r="D2338" s="11" t="s">
        <v>6270</v>
      </c>
      <c r="E2338" s="13" t="s">
        <v>6271</v>
      </c>
      <c r="F2338" s="11" t="s">
        <v>370</v>
      </c>
      <c r="G2338" s="11" t="s">
        <v>6313</v>
      </c>
      <c r="H2338" s="11"/>
      <c r="I2338" s="11" t="s">
        <v>6314</v>
      </c>
      <c r="J2338" s="11"/>
      <c r="K2338" s="11"/>
      <c r="L2338" s="11" t="s">
        <v>239</v>
      </c>
      <c r="M2338" s="14" t="n">
        <v>70498.61</v>
      </c>
      <c r="N2338" s="15" t="s">
        <v>6123</v>
      </c>
      <c r="O2338" s="15"/>
      <c r="P2338" s="14" t="n">
        <v>23485.55</v>
      </c>
    </row>
    <row r="2339" customFormat="false" ht="15" hidden="false" customHeight="true" outlineLevel="0" collapsed="false">
      <c r="A2339" s="11" t="s">
        <v>16</v>
      </c>
      <c r="B2339" s="11" t="s">
        <v>17</v>
      </c>
      <c r="C2339" s="12" t="n">
        <v>2023</v>
      </c>
      <c r="D2339" s="11" t="s">
        <v>6270</v>
      </c>
      <c r="E2339" s="13" t="s">
        <v>6271</v>
      </c>
      <c r="F2339" s="11" t="s">
        <v>370</v>
      </c>
      <c r="G2339" s="11" t="s">
        <v>6315</v>
      </c>
      <c r="H2339" s="11"/>
      <c r="I2339" s="11" t="s">
        <v>6316</v>
      </c>
      <c r="J2339" s="11"/>
      <c r="K2339" s="11"/>
      <c r="L2339" s="11" t="s">
        <v>239</v>
      </c>
      <c r="M2339" s="14" t="n">
        <v>70498.61</v>
      </c>
      <c r="N2339" s="15" t="s">
        <v>6123</v>
      </c>
      <c r="O2339" s="15"/>
      <c r="P2339" s="14" t="n">
        <v>23485.55</v>
      </c>
    </row>
    <row r="2340" customFormat="false" ht="15" hidden="false" customHeight="true" outlineLevel="0" collapsed="false">
      <c r="A2340" s="11" t="s">
        <v>16</v>
      </c>
      <c r="B2340" s="11" t="s">
        <v>17</v>
      </c>
      <c r="C2340" s="12" t="n">
        <v>2023</v>
      </c>
      <c r="D2340" s="11" t="s">
        <v>6270</v>
      </c>
      <c r="E2340" s="13" t="s">
        <v>6271</v>
      </c>
      <c r="F2340" s="11" t="s">
        <v>370</v>
      </c>
      <c r="G2340" s="11" t="s">
        <v>6317</v>
      </c>
      <c r="H2340" s="11"/>
      <c r="I2340" s="11" t="s">
        <v>6318</v>
      </c>
      <c r="J2340" s="11"/>
      <c r="K2340" s="11"/>
      <c r="L2340" s="11" t="s">
        <v>239</v>
      </c>
      <c r="M2340" s="14" t="n">
        <v>70498.61</v>
      </c>
      <c r="N2340" s="15" t="s">
        <v>6123</v>
      </c>
      <c r="O2340" s="15"/>
      <c r="P2340" s="14" t="n">
        <v>23485.55</v>
      </c>
    </row>
    <row r="2341" customFormat="false" ht="15" hidden="false" customHeight="true" outlineLevel="0" collapsed="false">
      <c r="A2341" s="11" t="s">
        <v>16</v>
      </c>
      <c r="B2341" s="11" t="s">
        <v>17</v>
      </c>
      <c r="C2341" s="12" t="n">
        <v>2023</v>
      </c>
      <c r="D2341" s="11" t="s">
        <v>6270</v>
      </c>
      <c r="E2341" s="13" t="s">
        <v>6271</v>
      </c>
      <c r="F2341" s="11" t="s">
        <v>370</v>
      </c>
      <c r="G2341" s="11" t="s">
        <v>6319</v>
      </c>
      <c r="H2341" s="11"/>
      <c r="I2341" s="11" t="s">
        <v>6320</v>
      </c>
      <c r="J2341" s="11"/>
      <c r="K2341" s="11"/>
      <c r="L2341" s="11" t="s">
        <v>239</v>
      </c>
      <c r="M2341" s="14" t="n">
        <v>70498.61</v>
      </c>
      <c r="N2341" s="15" t="s">
        <v>6123</v>
      </c>
      <c r="O2341" s="15"/>
      <c r="P2341" s="14" t="n">
        <v>23485.55</v>
      </c>
    </row>
    <row r="2342" customFormat="false" ht="15" hidden="false" customHeight="true" outlineLevel="0" collapsed="false">
      <c r="A2342" s="11" t="s">
        <v>16</v>
      </c>
      <c r="B2342" s="11" t="s">
        <v>17</v>
      </c>
      <c r="C2342" s="12" t="n">
        <v>2023</v>
      </c>
      <c r="D2342" s="11" t="s">
        <v>6270</v>
      </c>
      <c r="E2342" s="13" t="s">
        <v>6271</v>
      </c>
      <c r="F2342" s="11" t="s">
        <v>370</v>
      </c>
      <c r="G2342" s="11" t="s">
        <v>6321</v>
      </c>
      <c r="H2342" s="11"/>
      <c r="I2342" s="11" t="s">
        <v>6322</v>
      </c>
      <c r="J2342" s="11"/>
      <c r="K2342" s="11"/>
      <c r="L2342" s="11" t="s">
        <v>239</v>
      </c>
      <c r="M2342" s="14" t="n">
        <v>70498.61</v>
      </c>
      <c r="N2342" s="15" t="s">
        <v>6123</v>
      </c>
      <c r="O2342" s="15"/>
      <c r="P2342" s="14" t="n">
        <v>23485.55</v>
      </c>
    </row>
    <row r="2343" customFormat="false" ht="15" hidden="false" customHeight="true" outlineLevel="0" collapsed="false">
      <c r="A2343" s="11" t="s">
        <v>16</v>
      </c>
      <c r="B2343" s="11" t="s">
        <v>17</v>
      </c>
      <c r="C2343" s="12" t="n">
        <v>2023</v>
      </c>
      <c r="D2343" s="11" t="s">
        <v>6270</v>
      </c>
      <c r="E2343" s="13" t="s">
        <v>6271</v>
      </c>
      <c r="F2343" s="11" t="s">
        <v>370</v>
      </c>
      <c r="G2343" s="11" t="s">
        <v>6323</v>
      </c>
      <c r="H2343" s="11"/>
      <c r="I2343" s="11" t="s">
        <v>6324</v>
      </c>
      <c r="J2343" s="11"/>
      <c r="K2343" s="11"/>
      <c r="L2343" s="11" t="s">
        <v>239</v>
      </c>
      <c r="M2343" s="14" t="n">
        <v>70498.61</v>
      </c>
      <c r="N2343" s="15" t="s">
        <v>6123</v>
      </c>
      <c r="O2343" s="15"/>
      <c r="P2343" s="14" t="n">
        <v>23485.55</v>
      </c>
    </row>
    <row r="2344" customFormat="false" ht="15" hidden="false" customHeight="true" outlineLevel="0" collapsed="false">
      <c r="A2344" s="11" t="s">
        <v>16</v>
      </c>
      <c r="B2344" s="11" t="s">
        <v>17</v>
      </c>
      <c r="C2344" s="12" t="n">
        <v>2023</v>
      </c>
      <c r="D2344" s="11" t="s">
        <v>6270</v>
      </c>
      <c r="E2344" s="13" t="s">
        <v>6271</v>
      </c>
      <c r="F2344" s="11" t="s">
        <v>370</v>
      </c>
      <c r="G2344" s="11" t="s">
        <v>6325</v>
      </c>
      <c r="H2344" s="11"/>
      <c r="I2344" s="11" t="s">
        <v>6326</v>
      </c>
      <c r="J2344" s="11"/>
      <c r="K2344" s="11"/>
      <c r="L2344" s="11" t="s">
        <v>239</v>
      </c>
      <c r="M2344" s="14" t="n">
        <v>70498.61</v>
      </c>
      <c r="N2344" s="15" t="s">
        <v>6123</v>
      </c>
      <c r="O2344" s="15"/>
      <c r="P2344" s="14" t="n">
        <v>23485.55</v>
      </c>
    </row>
    <row r="2345" customFormat="false" ht="15" hidden="false" customHeight="true" outlineLevel="0" collapsed="false">
      <c r="A2345" s="11" t="s">
        <v>16</v>
      </c>
      <c r="B2345" s="11" t="s">
        <v>17</v>
      </c>
      <c r="C2345" s="12" t="n">
        <v>2023</v>
      </c>
      <c r="D2345" s="11" t="s">
        <v>6270</v>
      </c>
      <c r="E2345" s="13" t="s">
        <v>6271</v>
      </c>
      <c r="F2345" s="11" t="s">
        <v>370</v>
      </c>
      <c r="G2345" s="11" t="s">
        <v>6327</v>
      </c>
      <c r="H2345" s="11"/>
      <c r="I2345" s="11" t="s">
        <v>6328</v>
      </c>
      <c r="J2345" s="11"/>
      <c r="K2345" s="11"/>
      <c r="L2345" s="11" t="s">
        <v>239</v>
      </c>
      <c r="M2345" s="14" t="n">
        <v>70498.61</v>
      </c>
      <c r="N2345" s="15" t="s">
        <v>6123</v>
      </c>
      <c r="O2345" s="15"/>
      <c r="P2345" s="14" t="n">
        <v>23485.55</v>
      </c>
    </row>
    <row r="2346" customFormat="false" ht="15" hidden="false" customHeight="true" outlineLevel="0" collapsed="false">
      <c r="A2346" s="11" t="s">
        <v>16</v>
      </c>
      <c r="B2346" s="11" t="s">
        <v>17</v>
      </c>
      <c r="C2346" s="12" t="n">
        <v>2023</v>
      </c>
      <c r="D2346" s="11" t="s">
        <v>6270</v>
      </c>
      <c r="E2346" s="13" t="s">
        <v>6271</v>
      </c>
      <c r="F2346" s="11" t="s">
        <v>370</v>
      </c>
      <c r="G2346" s="11" t="s">
        <v>6329</v>
      </c>
      <c r="H2346" s="11"/>
      <c r="I2346" s="11" t="s">
        <v>6330</v>
      </c>
      <c r="J2346" s="11"/>
      <c r="K2346" s="11"/>
      <c r="L2346" s="11" t="s">
        <v>239</v>
      </c>
      <c r="M2346" s="14" t="n">
        <v>70498.61</v>
      </c>
      <c r="N2346" s="15" t="s">
        <v>6123</v>
      </c>
      <c r="O2346" s="15"/>
      <c r="P2346" s="14" t="n">
        <v>23485.55</v>
      </c>
    </row>
    <row r="2347" customFormat="false" ht="15" hidden="false" customHeight="true" outlineLevel="0" collapsed="false">
      <c r="A2347" s="11" t="s">
        <v>16</v>
      </c>
      <c r="B2347" s="11" t="s">
        <v>17</v>
      </c>
      <c r="C2347" s="12" t="n">
        <v>2023</v>
      </c>
      <c r="D2347" s="11" t="s">
        <v>6270</v>
      </c>
      <c r="E2347" s="13" t="s">
        <v>6271</v>
      </c>
      <c r="F2347" s="11" t="s">
        <v>370</v>
      </c>
      <c r="G2347" s="11" t="s">
        <v>6331</v>
      </c>
      <c r="H2347" s="11"/>
      <c r="I2347" s="11" t="s">
        <v>6332</v>
      </c>
      <c r="J2347" s="11"/>
      <c r="K2347" s="11"/>
      <c r="L2347" s="11" t="s">
        <v>239</v>
      </c>
      <c r="M2347" s="14" t="n">
        <v>70498.61</v>
      </c>
      <c r="N2347" s="15" t="s">
        <v>6123</v>
      </c>
      <c r="O2347" s="15"/>
      <c r="P2347" s="14" t="n">
        <v>23485.55</v>
      </c>
    </row>
    <row r="2348" customFormat="false" ht="15" hidden="false" customHeight="true" outlineLevel="0" collapsed="false">
      <c r="A2348" s="11" t="s">
        <v>16</v>
      </c>
      <c r="B2348" s="11" t="s">
        <v>17</v>
      </c>
      <c r="C2348" s="12" t="n">
        <v>2023</v>
      </c>
      <c r="D2348" s="11" t="s">
        <v>6270</v>
      </c>
      <c r="E2348" s="13" t="s">
        <v>6271</v>
      </c>
      <c r="F2348" s="11" t="s">
        <v>370</v>
      </c>
      <c r="G2348" s="11" t="s">
        <v>6333</v>
      </c>
      <c r="H2348" s="11"/>
      <c r="I2348" s="11" t="s">
        <v>6334</v>
      </c>
      <c r="J2348" s="11"/>
      <c r="K2348" s="11"/>
      <c r="L2348" s="11" t="s">
        <v>239</v>
      </c>
      <c r="M2348" s="14" t="n">
        <v>70498.61</v>
      </c>
      <c r="N2348" s="15" t="s">
        <v>6123</v>
      </c>
      <c r="O2348" s="15"/>
      <c r="P2348" s="14" t="n">
        <v>23485.55</v>
      </c>
    </row>
    <row r="2349" customFormat="false" ht="15" hidden="false" customHeight="true" outlineLevel="0" collapsed="false">
      <c r="A2349" s="11" t="s">
        <v>16</v>
      </c>
      <c r="B2349" s="11" t="s">
        <v>17</v>
      </c>
      <c r="C2349" s="12" t="n">
        <v>2023</v>
      </c>
      <c r="D2349" s="11" t="s">
        <v>6270</v>
      </c>
      <c r="E2349" s="13" t="s">
        <v>6271</v>
      </c>
      <c r="F2349" s="11" t="s">
        <v>370</v>
      </c>
      <c r="G2349" s="11" t="s">
        <v>6335</v>
      </c>
      <c r="H2349" s="11"/>
      <c r="I2349" s="11" t="s">
        <v>6336</v>
      </c>
      <c r="J2349" s="11"/>
      <c r="K2349" s="11"/>
      <c r="L2349" s="11" t="s">
        <v>239</v>
      </c>
      <c r="M2349" s="14" t="n">
        <v>70498.61</v>
      </c>
      <c r="N2349" s="15" t="s">
        <v>6123</v>
      </c>
      <c r="O2349" s="15"/>
      <c r="P2349" s="14" t="n">
        <v>23485.55</v>
      </c>
    </row>
    <row r="2350" customFormat="false" ht="15" hidden="false" customHeight="true" outlineLevel="0" collapsed="false">
      <c r="A2350" s="11" t="s">
        <v>16</v>
      </c>
      <c r="B2350" s="11" t="s">
        <v>17</v>
      </c>
      <c r="C2350" s="12" t="n">
        <v>2023</v>
      </c>
      <c r="D2350" s="11" t="s">
        <v>6270</v>
      </c>
      <c r="E2350" s="13" t="s">
        <v>6271</v>
      </c>
      <c r="F2350" s="11" t="s">
        <v>370</v>
      </c>
      <c r="G2350" s="11" t="s">
        <v>6337</v>
      </c>
      <c r="H2350" s="11"/>
      <c r="I2350" s="11" t="s">
        <v>6338</v>
      </c>
      <c r="J2350" s="11"/>
      <c r="K2350" s="11"/>
      <c r="L2350" s="11" t="s">
        <v>239</v>
      </c>
      <c r="M2350" s="14" t="n">
        <v>70498.61</v>
      </c>
      <c r="N2350" s="15" t="s">
        <v>6123</v>
      </c>
      <c r="O2350" s="15"/>
      <c r="P2350" s="14" t="n">
        <v>23485.55</v>
      </c>
    </row>
    <row r="2351" customFormat="false" ht="15" hidden="false" customHeight="true" outlineLevel="0" collapsed="false">
      <c r="A2351" s="11" t="s">
        <v>16</v>
      </c>
      <c r="B2351" s="11" t="s">
        <v>17</v>
      </c>
      <c r="C2351" s="12" t="n">
        <v>2023</v>
      </c>
      <c r="D2351" s="11" t="s">
        <v>6270</v>
      </c>
      <c r="E2351" s="13" t="s">
        <v>6271</v>
      </c>
      <c r="F2351" s="11" t="s">
        <v>370</v>
      </c>
      <c r="G2351" s="11" t="s">
        <v>6339</v>
      </c>
      <c r="H2351" s="11"/>
      <c r="I2351" s="11" t="s">
        <v>6340</v>
      </c>
      <c r="J2351" s="11"/>
      <c r="K2351" s="11"/>
      <c r="L2351" s="11" t="s">
        <v>239</v>
      </c>
      <c r="M2351" s="14" t="n">
        <v>70498.61</v>
      </c>
      <c r="N2351" s="15" t="s">
        <v>6123</v>
      </c>
      <c r="O2351" s="15"/>
      <c r="P2351" s="14" t="n">
        <v>23485.55</v>
      </c>
    </row>
    <row r="2352" customFormat="false" ht="15" hidden="false" customHeight="true" outlineLevel="0" collapsed="false">
      <c r="A2352" s="11" t="s">
        <v>16</v>
      </c>
      <c r="B2352" s="11" t="s">
        <v>17</v>
      </c>
      <c r="C2352" s="12" t="n">
        <v>2023</v>
      </c>
      <c r="D2352" s="11" t="s">
        <v>6270</v>
      </c>
      <c r="E2352" s="13" t="s">
        <v>6271</v>
      </c>
      <c r="F2352" s="11" t="s">
        <v>370</v>
      </c>
      <c r="G2352" s="11" t="s">
        <v>6341</v>
      </c>
      <c r="H2352" s="11"/>
      <c r="I2352" s="11" t="s">
        <v>6342</v>
      </c>
      <c r="J2352" s="11"/>
      <c r="K2352" s="11"/>
      <c r="L2352" s="11" t="s">
        <v>239</v>
      </c>
      <c r="M2352" s="14" t="n">
        <v>70498.61</v>
      </c>
      <c r="N2352" s="15" t="s">
        <v>6123</v>
      </c>
      <c r="O2352" s="15"/>
      <c r="P2352" s="14" t="n">
        <v>23485.55</v>
      </c>
    </row>
    <row r="2353" customFormat="false" ht="15" hidden="false" customHeight="true" outlineLevel="0" collapsed="false">
      <c r="A2353" s="11" t="s">
        <v>16</v>
      </c>
      <c r="B2353" s="11" t="s">
        <v>17</v>
      </c>
      <c r="C2353" s="12" t="n">
        <v>2023</v>
      </c>
      <c r="D2353" s="11" t="s">
        <v>6270</v>
      </c>
      <c r="E2353" s="13" t="s">
        <v>6271</v>
      </c>
      <c r="F2353" s="11" t="s">
        <v>370</v>
      </c>
      <c r="G2353" s="11" t="s">
        <v>6343</v>
      </c>
      <c r="H2353" s="11"/>
      <c r="I2353" s="11" t="s">
        <v>6344</v>
      </c>
      <c r="J2353" s="11"/>
      <c r="K2353" s="11"/>
      <c r="L2353" s="11" t="s">
        <v>239</v>
      </c>
      <c r="M2353" s="14" t="n">
        <v>70498.61</v>
      </c>
      <c r="N2353" s="15" t="s">
        <v>6123</v>
      </c>
      <c r="O2353" s="15"/>
      <c r="P2353" s="14" t="n">
        <v>23485.55</v>
      </c>
    </row>
    <row r="2354" customFormat="false" ht="15" hidden="false" customHeight="true" outlineLevel="0" collapsed="false">
      <c r="A2354" s="11" t="s">
        <v>16</v>
      </c>
      <c r="B2354" s="11" t="s">
        <v>17</v>
      </c>
      <c r="C2354" s="12" t="n">
        <v>2023</v>
      </c>
      <c r="D2354" s="11" t="s">
        <v>6270</v>
      </c>
      <c r="E2354" s="13" t="s">
        <v>6271</v>
      </c>
      <c r="F2354" s="11" t="s">
        <v>370</v>
      </c>
      <c r="G2354" s="11" t="s">
        <v>6345</v>
      </c>
      <c r="H2354" s="11"/>
      <c r="I2354" s="11" t="s">
        <v>6346</v>
      </c>
      <c r="J2354" s="11"/>
      <c r="K2354" s="11"/>
      <c r="L2354" s="11" t="s">
        <v>239</v>
      </c>
      <c r="M2354" s="14" t="n">
        <v>70498.61</v>
      </c>
      <c r="N2354" s="15" t="s">
        <v>6123</v>
      </c>
      <c r="O2354" s="15"/>
      <c r="P2354" s="14" t="n">
        <v>23485.55</v>
      </c>
    </row>
    <row r="2355" customFormat="false" ht="15" hidden="false" customHeight="true" outlineLevel="0" collapsed="false">
      <c r="A2355" s="11" t="s">
        <v>16</v>
      </c>
      <c r="B2355" s="11" t="s">
        <v>17</v>
      </c>
      <c r="C2355" s="12" t="n">
        <v>2023</v>
      </c>
      <c r="D2355" s="11" t="s">
        <v>6270</v>
      </c>
      <c r="E2355" s="13" t="s">
        <v>6271</v>
      </c>
      <c r="F2355" s="11" t="s">
        <v>370</v>
      </c>
      <c r="G2355" s="11" t="s">
        <v>6347</v>
      </c>
      <c r="H2355" s="11"/>
      <c r="I2355" s="11" t="s">
        <v>6348</v>
      </c>
      <c r="J2355" s="11"/>
      <c r="K2355" s="11"/>
      <c r="L2355" s="11" t="s">
        <v>239</v>
      </c>
      <c r="M2355" s="14" t="n">
        <v>70498.61</v>
      </c>
      <c r="N2355" s="15" t="s">
        <v>6123</v>
      </c>
      <c r="O2355" s="15"/>
      <c r="P2355" s="14" t="n">
        <v>23485.55</v>
      </c>
    </row>
    <row r="2356" customFormat="false" ht="15" hidden="false" customHeight="true" outlineLevel="0" collapsed="false">
      <c r="A2356" s="11" t="s">
        <v>16</v>
      </c>
      <c r="B2356" s="11" t="s">
        <v>17</v>
      </c>
      <c r="C2356" s="12" t="n">
        <v>2023</v>
      </c>
      <c r="D2356" s="11" t="s">
        <v>6270</v>
      </c>
      <c r="E2356" s="13" t="s">
        <v>6271</v>
      </c>
      <c r="F2356" s="11" t="s">
        <v>370</v>
      </c>
      <c r="G2356" s="11" t="s">
        <v>6349</v>
      </c>
      <c r="H2356" s="11"/>
      <c r="I2356" s="11" t="s">
        <v>6350</v>
      </c>
      <c r="J2356" s="11"/>
      <c r="K2356" s="11"/>
      <c r="L2356" s="11" t="s">
        <v>239</v>
      </c>
      <c r="M2356" s="14" t="n">
        <v>70498.61</v>
      </c>
      <c r="N2356" s="15" t="s">
        <v>6123</v>
      </c>
      <c r="O2356" s="15"/>
      <c r="P2356" s="14" t="n">
        <v>23485.55</v>
      </c>
    </row>
    <row r="2357" customFormat="false" ht="15" hidden="false" customHeight="true" outlineLevel="0" collapsed="false">
      <c r="A2357" s="11" t="s">
        <v>16</v>
      </c>
      <c r="B2357" s="11" t="s">
        <v>17</v>
      </c>
      <c r="C2357" s="12" t="n">
        <v>2023</v>
      </c>
      <c r="D2357" s="11" t="s">
        <v>6270</v>
      </c>
      <c r="E2357" s="13" t="s">
        <v>6271</v>
      </c>
      <c r="F2357" s="11" t="s">
        <v>370</v>
      </c>
      <c r="G2357" s="11" t="s">
        <v>6351</v>
      </c>
      <c r="H2357" s="11"/>
      <c r="I2357" s="11" t="s">
        <v>6352</v>
      </c>
      <c r="J2357" s="11"/>
      <c r="K2357" s="11"/>
      <c r="L2357" s="11" t="s">
        <v>239</v>
      </c>
      <c r="M2357" s="14" t="n">
        <v>70498.61</v>
      </c>
      <c r="N2357" s="15" t="s">
        <v>6123</v>
      </c>
      <c r="O2357" s="15"/>
      <c r="P2357" s="14" t="n">
        <v>23485.55</v>
      </c>
    </row>
    <row r="2358" customFormat="false" ht="15" hidden="false" customHeight="true" outlineLevel="0" collapsed="false">
      <c r="A2358" s="11" t="s">
        <v>16</v>
      </c>
      <c r="B2358" s="11" t="s">
        <v>17</v>
      </c>
      <c r="C2358" s="12" t="n">
        <v>2023</v>
      </c>
      <c r="D2358" s="11" t="s">
        <v>6270</v>
      </c>
      <c r="E2358" s="13" t="s">
        <v>6271</v>
      </c>
      <c r="F2358" s="11" t="s">
        <v>370</v>
      </c>
      <c r="G2358" s="11" t="s">
        <v>6353</v>
      </c>
      <c r="H2358" s="11"/>
      <c r="I2358" s="11" t="s">
        <v>6354</v>
      </c>
      <c r="J2358" s="11"/>
      <c r="K2358" s="11"/>
      <c r="L2358" s="11" t="s">
        <v>239</v>
      </c>
      <c r="M2358" s="14" t="n">
        <v>70498.61</v>
      </c>
      <c r="N2358" s="15" t="s">
        <v>6123</v>
      </c>
      <c r="O2358" s="15"/>
      <c r="P2358" s="14" t="n">
        <v>23485.55</v>
      </c>
    </row>
    <row r="2359" customFormat="false" ht="15" hidden="false" customHeight="true" outlineLevel="0" collapsed="false">
      <c r="A2359" s="11" t="s">
        <v>16</v>
      </c>
      <c r="B2359" s="11" t="s">
        <v>17</v>
      </c>
      <c r="C2359" s="12" t="n">
        <v>2023</v>
      </c>
      <c r="D2359" s="11" t="s">
        <v>6270</v>
      </c>
      <c r="E2359" s="13" t="s">
        <v>6271</v>
      </c>
      <c r="F2359" s="11" t="s">
        <v>370</v>
      </c>
      <c r="G2359" s="11" t="s">
        <v>6355</v>
      </c>
      <c r="H2359" s="11"/>
      <c r="I2359" s="11" t="s">
        <v>6356</v>
      </c>
      <c r="J2359" s="11"/>
      <c r="K2359" s="11"/>
      <c r="L2359" s="11" t="s">
        <v>239</v>
      </c>
      <c r="M2359" s="14" t="n">
        <v>70498.61</v>
      </c>
      <c r="N2359" s="15" t="s">
        <v>6123</v>
      </c>
      <c r="O2359" s="15"/>
      <c r="P2359" s="14" t="n">
        <v>23485.55</v>
      </c>
    </row>
    <row r="2360" customFormat="false" ht="15" hidden="false" customHeight="true" outlineLevel="0" collapsed="false">
      <c r="A2360" s="11" t="s">
        <v>16</v>
      </c>
      <c r="B2360" s="11" t="s">
        <v>17</v>
      </c>
      <c r="C2360" s="12" t="n">
        <v>2023</v>
      </c>
      <c r="D2360" s="11" t="s">
        <v>6270</v>
      </c>
      <c r="E2360" s="13" t="s">
        <v>6271</v>
      </c>
      <c r="F2360" s="11" t="s">
        <v>370</v>
      </c>
      <c r="G2360" s="11" t="s">
        <v>6357</v>
      </c>
      <c r="H2360" s="11"/>
      <c r="I2360" s="11" t="s">
        <v>6358</v>
      </c>
      <c r="J2360" s="11"/>
      <c r="K2360" s="11"/>
      <c r="L2360" s="11" t="s">
        <v>239</v>
      </c>
      <c r="M2360" s="14" t="n">
        <v>70498.61</v>
      </c>
      <c r="N2360" s="15" t="s">
        <v>6123</v>
      </c>
      <c r="O2360" s="15"/>
      <c r="P2360" s="14" t="n">
        <v>23485.55</v>
      </c>
    </row>
    <row r="2361" customFormat="false" ht="15" hidden="false" customHeight="true" outlineLevel="0" collapsed="false">
      <c r="A2361" s="11" t="s">
        <v>16</v>
      </c>
      <c r="B2361" s="11" t="s">
        <v>17</v>
      </c>
      <c r="C2361" s="12" t="n">
        <v>2023</v>
      </c>
      <c r="D2361" s="11" t="s">
        <v>6270</v>
      </c>
      <c r="E2361" s="13" t="s">
        <v>6271</v>
      </c>
      <c r="F2361" s="11" t="s">
        <v>370</v>
      </c>
      <c r="G2361" s="11" t="s">
        <v>6359</v>
      </c>
      <c r="H2361" s="11"/>
      <c r="I2361" s="11" t="s">
        <v>6360</v>
      </c>
      <c r="J2361" s="11"/>
      <c r="K2361" s="11"/>
      <c r="L2361" s="11" t="s">
        <v>239</v>
      </c>
      <c r="M2361" s="14" t="n">
        <v>70498.61</v>
      </c>
      <c r="N2361" s="15" t="s">
        <v>6123</v>
      </c>
      <c r="O2361" s="15"/>
      <c r="P2361" s="14" t="n">
        <v>23485.55</v>
      </c>
    </row>
    <row r="2362" customFormat="false" ht="15" hidden="false" customHeight="true" outlineLevel="0" collapsed="false">
      <c r="A2362" s="11" t="s">
        <v>16</v>
      </c>
      <c r="B2362" s="11" t="s">
        <v>17</v>
      </c>
      <c r="C2362" s="12" t="n">
        <v>2023</v>
      </c>
      <c r="D2362" s="11" t="s">
        <v>6270</v>
      </c>
      <c r="E2362" s="13" t="s">
        <v>6271</v>
      </c>
      <c r="F2362" s="11" t="s">
        <v>370</v>
      </c>
      <c r="G2362" s="11" t="s">
        <v>6361</v>
      </c>
      <c r="H2362" s="11"/>
      <c r="I2362" s="11" t="s">
        <v>6362</v>
      </c>
      <c r="J2362" s="11"/>
      <c r="K2362" s="11"/>
      <c r="L2362" s="11" t="s">
        <v>239</v>
      </c>
      <c r="M2362" s="14" t="n">
        <v>70498.61</v>
      </c>
      <c r="N2362" s="15" t="s">
        <v>6123</v>
      </c>
      <c r="O2362" s="15"/>
      <c r="P2362" s="14" t="n">
        <v>23485.55</v>
      </c>
    </row>
    <row r="2363" customFormat="false" ht="15" hidden="false" customHeight="true" outlineLevel="0" collapsed="false">
      <c r="A2363" s="11" t="s">
        <v>16</v>
      </c>
      <c r="B2363" s="11" t="s">
        <v>17</v>
      </c>
      <c r="C2363" s="12" t="n">
        <v>2023</v>
      </c>
      <c r="D2363" s="11" t="s">
        <v>6270</v>
      </c>
      <c r="E2363" s="13" t="s">
        <v>6271</v>
      </c>
      <c r="F2363" s="11" t="s">
        <v>370</v>
      </c>
      <c r="G2363" s="11" t="s">
        <v>6363</v>
      </c>
      <c r="H2363" s="11"/>
      <c r="I2363" s="11" t="s">
        <v>6364</v>
      </c>
      <c r="J2363" s="11"/>
      <c r="K2363" s="11"/>
      <c r="L2363" s="11" t="s">
        <v>239</v>
      </c>
      <c r="M2363" s="14" t="n">
        <v>70498.61</v>
      </c>
      <c r="N2363" s="15" t="s">
        <v>6123</v>
      </c>
      <c r="O2363" s="15"/>
      <c r="P2363" s="14" t="n">
        <v>23485.55</v>
      </c>
    </row>
    <row r="2364" customFormat="false" ht="15" hidden="false" customHeight="true" outlineLevel="0" collapsed="false">
      <c r="A2364" s="11" t="s">
        <v>16</v>
      </c>
      <c r="B2364" s="11" t="s">
        <v>17</v>
      </c>
      <c r="C2364" s="12" t="n">
        <v>2023</v>
      </c>
      <c r="D2364" s="11" t="s">
        <v>6270</v>
      </c>
      <c r="E2364" s="13" t="s">
        <v>6271</v>
      </c>
      <c r="F2364" s="11" t="s">
        <v>370</v>
      </c>
      <c r="G2364" s="11" t="s">
        <v>6365</v>
      </c>
      <c r="H2364" s="11"/>
      <c r="I2364" s="11" t="s">
        <v>6366</v>
      </c>
      <c r="J2364" s="11"/>
      <c r="K2364" s="11"/>
      <c r="L2364" s="11" t="s">
        <v>239</v>
      </c>
      <c r="M2364" s="14" t="n">
        <v>70498.61</v>
      </c>
      <c r="N2364" s="15" t="s">
        <v>6123</v>
      </c>
      <c r="O2364" s="15"/>
      <c r="P2364" s="14" t="n">
        <v>23485.55</v>
      </c>
    </row>
    <row r="2365" customFormat="false" ht="15" hidden="false" customHeight="true" outlineLevel="0" collapsed="false">
      <c r="A2365" s="11" t="s">
        <v>16</v>
      </c>
      <c r="B2365" s="11" t="s">
        <v>17</v>
      </c>
      <c r="C2365" s="12" t="n">
        <v>2023</v>
      </c>
      <c r="D2365" s="11" t="s">
        <v>6270</v>
      </c>
      <c r="E2365" s="13" t="s">
        <v>6271</v>
      </c>
      <c r="F2365" s="11" t="s">
        <v>370</v>
      </c>
      <c r="G2365" s="11" t="s">
        <v>6367</v>
      </c>
      <c r="H2365" s="11"/>
      <c r="I2365" s="11" t="s">
        <v>6368</v>
      </c>
      <c r="J2365" s="11"/>
      <c r="K2365" s="11"/>
      <c r="L2365" s="11" t="s">
        <v>239</v>
      </c>
      <c r="M2365" s="14" t="n">
        <v>70498.61</v>
      </c>
      <c r="N2365" s="15" t="s">
        <v>6123</v>
      </c>
      <c r="O2365" s="15"/>
      <c r="P2365" s="14" t="n">
        <v>23485.55</v>
      </c>
    </row>
    <row r="2366" customFormat="false" ht="15" hidden="false" customHeight="true" outlineLevel="0" collapsed="false">
      <c r="A2366" s="11" t="s">
        <v>16</v>
      </c>
      <c r="B2366" s="11" t="s">
        <v>17</v>
      </c>
      <c r="C2366" s="12" t="n">
        <v>2023</v>
      </c>
      <c r="D2366" s="11" t="s">
        <v>6270</v>
      </c>
      <c r="E2366" s="13" t="s">
        <v>6271</v>
      </c>
      <c r="F2366" s="11" t="s">
        <v>370</v>
      </c>
      <c r="G2366" s="11" t="s">
        <v>6369</v>
      </c>
      <c r="H2366" s="11"/>
      <c r="I2366" s="11" t="s">
        <v>6370</v>
      </c>
      <c r="J2366" s="11"/>
      <c r="K2366" s="11"/>
      <c r="L2366" s="11" t="s">
        <v>239</v>
      </c>
      <c r="M2366" s="14" t="n">
        <v>70498.61</v>
      </c>
      <c r="N2366" s="15" t="s">
        <v>6123</v>
      </c>
      <c r="O2366" s="15"/>
      <c r="P2366" s="14" t="n">
        <v>23485.55</v>
      </c>
    </row>
    <row r="2367" customFormat="false" ht="15" hidden="false" customHeight="true" outlineLevel="0" collapsed="false">
      <c r="A2367" s="11" t="s">
        <v>16</v>
      </c>
      <c r="B2367" s="11" t="s">
        <v>17</v>
      </c>
      <c r="C2367" s="12" t="n">
        <v>2023</v>
      </c>
      <c r="D2367" s="11" t="s">
        <v>6270</v>
      </c>
      <c r="E2367" s="13" t="s">
        <v>6271</v>
      </c>
      <c r="F2367" s="11" t="s">
        <v>370</v>
      </c>
      <c r="G2367" s="11" t="s">
        <v>4570</v>
      </c>
      <c r="H2367" s="11"/>
      <c r="I2367" s="11" t="s">
        <v>4569</v>
      </c>
      <c r="J2367" s="11"/>
      <c r="K2367" s="11"/>
      <c r="L2367" s="11" t="s">
        <v>239</v>
      </c>
      <c r="M2367" s="14" t="n">
        <v>70498.61</v>
      </c>
      <c r="N2367" s="15" t="s">
        <v>6123</v>
      </c>
      <c r="O2367" s="15"/>
      <c r="P2367" s="14" t="n">
        <v>23485.55</v>
      </c>
    </row>
    <row r="2368" customFormat="false" ht="15" hidden="false" customHeight="true" outlineLevel="0" collapsed="false">
      <c r="A2368" s="11" t="s">
        <v>16</v>
      </c>
      <c r="B2368" s="11" t="s">
        <v>17</v>
      </c>
      <c r="C2368" s="12" t="n">
        <v>2023</v>
      </c>
      <c r="D2368" s="11" t="s">
        <v>6270</v>
      </c>
      <c r="E2368" s="13" t="s">
        <v>6271</v>
      </c>
      <c r="F2368" s="11" t="s">
        <v>370</v>
      </c>
      <c r="G2368" s="11" t="s">
        <v>6371</v>
      </c>
      <c r="H2368" s="11"/>
      <c r="I2368" s="11" t="s">
        <v>6372</v>
      </c>
      <c r="J2368" s="11"/>
      <c r="K2368" s="11"/>
      <c r="L2368" s="11" t="s">
        <v>239</v>
      </c>
      <c r="M2368" s="14" t="n">
        <v>70498.61</v>
      </c>
      <c r="N2368" s="15" t="s">
        <v>6123</v>
      </c>
      <c r="O2368" s="15"/>
      <c r="P2368" s="14" t="n">
        <v>23485.55</v>
      </c>
    </row>
    <row r="2369" customFormat="false" ht="15" hidden="false" customHeight="true" outlineLevel="0" collapsed="false">
      <c r="A2369" s="11" t="s">
        <v>16</v>
      </c>
      <c r="B2369" s="11" t="s">
        <v>17</v>
      </c>
      <c r="C2369" s="12" t="n">
        <v>2023</v>
      </c>
      <c r="D2369" s="11" t="s">
        <v>6270</v>
      </c>
      <c r="E2369" s="13" t="s">
        <v>6271</v>
      </c>
      <c r="F2369" s="11" t="s">
        <v>370</v>
      </c>
      <c r="G2369" s="11" t="s">
        <v>6373</v>
      </c>
      <c r="H2369" s="11"/>
      <c r="I2369" s="11" t="s">
        <v>6374</v>
      </c>
      <c r="J2369" s="11"/>
      <c r="K2369" s="11"/>
      <c r="L2369" s="11" t="s">
        <v>239</v>
      </c>
      <c r="M2369" s="14" t="n">
        <v>70498.61</v>
      </c>
      <c r="N2369" s="15" t="s">
        <v>6123</v>
      </c>
      <c r="O2369" s="15"/>
      <c r="P2369" s="14" t="n">
        <v>23485.55</v>
      </c>
    </row>
    <row r="2370" customFormat="false" ht="15" hidden="false" customHeight="true" outlineLevel="0" collapsed="false">
      <c r="A2370" s="11" t="s">
        <v>16</v>
      </c>
      <c r="B2370" s="11" t="s">
        <v>17</v>
      </c>
      <c r="C2370" s="12" t="n">
        <v>2023</v>
      </c>
      <c r="D2370" s="11" t="s">
        <v>6270</v>
      </c>
      <c r="E2370" s="13" t="s">
        <v>6271</v>
      </c>
      <c r="F2370" s="11" t="s">
        <v>370</v>
      </c>
      <c r="G2370" s="11" t="s">
        <v>6375</v>
      </c>
      <c r="H2370" s="11"/>
      <c r="I2370" s="11" t="s">
        <v>6376</v>
      </c>
      <c r="J2370" s="11"/>
      <c r="K2370" s="11"/>
      <c r="L2370" s="11" t="s">
        <v>239</v>
      </c>
      <c r="M2370" s="14" t="n">
        <v>70498.61</v>
      </c>
      <c r="N2370" s="15" t="s">
        <v>6123</v>
      </c>
      <c r="O2370" s="15"/>
      <c r="P2370" s="14" t="n">
        <v>23485.55</v>
      </c>
    </row>
    <row r="2371" customFormat="false" ht="15" hidden="false" customHeight="true" outlineLevel="0" collapsed="false">
      <c r="A2371" s="11" t="s">
        <v>16</v>
      </c>
      <c r="B2371" s="11" t="s">
        <v>17</v>
      </c>
      <c r="C2371" s="12" t="n">
        <v>2023</v>
      </c>
      <c r="D2371" s="11" t="s">
        <v>6270</v>
      </c>
      <c r="E2371" s="13" t="s">
        <v>6271</v>
      </c>
      <c r="F2371" s="11" t="s">
        <v>370</v>
      </c>
      <c r="G2371" s="11" t="s">
        <v>6377</v>
      </c>
      <c r="H2371" s="11"/>
      <c r="I2371" s="11" t="s">
        <v>6378</v>
      </c>
      <c r="J2371" s="11"/>
      <c r="K2371" s="11"/>
      <c r="L2371" s="11" t="s">
        <v>239</v>
      </c>
      <c r="M2371" s="14" t="n">
        <v>70498.61</v>
      </c>
      <c r="N2371" s="15" t="s">
        <v>6123</v>
      </c>
      <c r="O2371" s="15"/>
      <c r="P2371" s="14" t="n">
        <v>23485.55</v>
      </c>
    </row>
    <row r="2372" customFormat="false" ht="15" hidden="false" customHeight="true" outlineLevel="0" collapsed="false">
      <c r="A2372" s="11" t="s">
        <v>16</v>
      </c>
      <c r="B2372" s="11" t="s">
        <v>17</v>
      </c>
      <c r="C2372" s="12" t="n">
        <v>2023</v>
      </c>
      <c r="D2372" s="11" t="s">
        <v>6270</v>
      </c>
      <c r="E2372" s="13" t="s">
        <v>6271</v>
      </c>
      <c r="F2372" s="11" t="s">
        <v>370</v>
      </c>
      <c r="G2372" s="11" t="s">
        <v>6379</v>
      </c>
      <c r="H2372" s="11"/>
      <c r="I2372" s="11" t="s">
        <v>6380</v>
      </c>
      <c r="J2372" s="11"/>
      <c r="K2372" s="11"/>
      <c r="L2372" s="11" t="s">
        <v>239</v>
      </c>
      <c r="M2372" s="14" t="n">
        <v>70498.61</v>
      </c>
      <c r="N2372" s="15" t="s">
        <v>6123</v>
      </c>
      <c r="O2372" s="15"/>
      <c r="P2372" s="14" t="n">
        <v>23485.55</v>
      </c>
    </row>
    <row r="2373" customFormat="false" ht="15" hidden="false" customHeight="true" outlineLevel="0" collapsed="false">
      <c r="A2373" s="11" t="s">
        <v>16</v>
      </c>
      <c r="B2373" s="11" t="s">
        <v>17</v>
      </c>
      <c r="C2373" s="12" t="n">
        <v>2023</v>
      </c>
      <c r="D2373" s="11" t="s">
        <v>6270</v>
      </c>
      <c r="E2373" s="13" t="s">
        <v>6271</v>
      </c>
      <c r="F2373" s="11" t="s">
        <v>370</v>
      </c>
      <c r="G2373" s="11" t="s">
        <v>6381</v>
      </c>
      <c r="H2373" s="11"/>
      <c r="I2373" s="11" t="s">
        <v>6382</v>
      </c>
      <c r="J2373" s="11"/>
      <c r="K2373" s="11"/>
      <c r="L2373" s="11" t="s">
        <v>239</v>
      </c>
      <c r="M2373" s="14" t="n">
        <v>70498.61</v>
      </c>
      <c r="N2373" s="15" t="s">
        <v>6123</v>
      </c>
      <c r="O2373" s="15"/>
      <c r="P2373" s="14" t="n">
        <v>23485.55</v>
      </c>
    </row>
    <row r="2374" customFormat="false" ht="15" hidden="false" customHeight="true" outlineLevel="0" collapsed="false">
      <c r="A2374" s="11" t="s">
        <v>16</v>
      </c>
      <c r="B2374" s="11" t="s">
        <v>17</v>
      </c>
      <c r="C2374" s="12" t="n">
        <v>2023</v>
      </c>
      <c r="D2374" s="11" t="s">
        <v>6270</v>
      </c>
      <c r="E2374" s="13" t="s">
        <v>6271</v>
      </c>
      <c r="F2374" s="11" t="s">
        <v>370</v>
      </c>
      <c r="G2374" s="11" t="s">
        <v>6383</v>
      </c>
      <c r="H2374" s="11"/>
      <c r="I2374" s="11" t="s">
        <v>6384</v>
      </c>
      <c r="J2374" s="11"/>
      <c r="K2374" s="11"/>
      <c r="L2374" s="11" t="s">
        <v>239</v>
      </c>
      <c r="M2374" s="14" t="n">
        <v>70498.61</v>
      </c>
      <c r="N2374" s="15" t="s">
        <v>6123</v>
      </c>
      <c r="O2374" s="15"/>
      <c r="P2374" s="14" t="n">
        <v>23485.55</v>
      </c>
    </row>
    <row r="2375" customFormat="false" ht="15" hidden="false" customHeight="true" outlineLevel="0" collapsed="false">
      <c r="A2375" s="11" t="s">
        <v>16</v>
      </c>
      <c r="B2375" s="11" t="s">
        <v>17</v>
      </c>
      <c r="C2375" s="12" t="n">
        <v>2023</v>
      </c>
      <c r="D2375" s="11" t="s">
        <v>6270</v>
      </c>
      <c r="E2375" s="13" t="s">
        <v>6271</v>
      </c>
      <c r="F2375" s="11" t="s">
        <v>370</v>
      </c>
      <c r="G2375" s="11" t="s">
        <v>6385</v>
      </c>
      <c r="H2375" s="11"/>
      <c r="I2375" s="11" t="s">
        <v>6386</v>
      </c>
      <c r="J2375" s="11"/>
      <c r="K2375" s="11"/>
      <c r="L2375" s="11" t="s">
        <v>239</v>
      </c>
      <c r="M2375" s="14" t="n">
        <v>70498.61</v>
      </c>
      <c r="N2375" s="15" t="s">
        <v>6123</v>
      </c>
      <c r="O2375" s="15"/>
      <c r="P2375" s="14" t="n">
        <v>23485.55</v>
      </c>
    </row>
    <row r="2376" customFormat="false" ht="15" hidden="false" customHeight="true" outlineLevel="0" collapsed="false">
      <c r="A2376" s="11" t="s">
        <v>16</v>
      </c>
      <c r="B2376" s="11" t="s">
        <v>17</v>
      </c>
      <c r="C2376" s="12" t="n">
        <v>2023</v>
      </c>
      <c r="D2376" s="11" t="s">
        <v>6270</v>
      </c>
      <c r="E2376" s="13" t="s">
        <v>6271</v>
      </c>
      <c r="F2376" s="11" t="s">
        <v>370</v>
      </c>
      <c r="G2376" s="11" t="s">
        <v>1692</v>
      </c>
      <c r="H2376" s="11"/>
      <c r="I2376" s="11" t="s">
        <v>6387</v>
      </c>
      <c r="J2376" s="11"/>
      <c r="K2376" s="11"/>
      <c r="L2376" s="11" t="s">
        <v>239</v>
      </c>
      <c r="M2376" s="14" t="n">
        <v>70498.61</v>
      </c>
      <c r="N2376" s="15" t="s">
        <v>6123</v>
      </c>
      <c r="O2376" s="15"/>
      <c r="P2376" s="14" t="n">
        <v>23485.55</v>
      </c>
    </row>
    <row r="2377" customFormat="false" ht="15" hidden="false" customHeight="true" outlineLevel="0" collapsed="false">
      <c r="A2377" s="11" t="s">
        <v>16</v>
      </c>
      <c r="B2377" s="11" t="s">
        <v>17</v>
      </c>
      <c r="C2377" s="12" t="n">
        <v>2023</v>
      </c>
      <c r="D2377" s="11" t="s">
        <v>6270</v>
      </c>
      <c r="E2377" s="13" t="s">
        <v>6271</v>
      </c>
      <c r="F2377" s="11" t="s">
        <v>370</v>
      </c>
      <c r="G2377" s="11" t="s">
        <v>6388</v>
      </c>
      <c r="H2377" s="11"/>
      <c r="I2377" s="11" t="s">
        <v>6389</v>
      </c>
      <c r="J2377" s="11"/>
      <c r="K2377" s="11"/>
      <c r="L2377" s="11" t="s">
        <v>239</v>
      </c>
      <c r="M2377" s="14" t="n">
        <v>70498.61</v>
      </c>
      <c r="N2377" s="15" t="s">
        <v>6123</v>
      </c>
      <c r="O2377" s="15"/>
      <c r="P2377" s="14" t="n">
        <v>23485.55</v>
      </c>
    </row>
    <row r="2378" customFormat="false" ht="15" hidden="false" customHeight="true" outlineLevel="0" collapsed="false">
      <c r="A2378" s="11" t="s">
        <v>16</v>
      </c>
      <c r="B2378" s="11" t="s">
        <v>17</v>
      </c>
      <c r="C2378" s="12" t="n">
        <v>2023</v>
      </c>
      <c r="D2378" s="11" t="s">
        <v>6270</v>
      </c>
      <c r="E2378" s="13" t="s">
        <v>6271</v>
      </c>
      <c r="F2378" s="11" t="s">
        <v>370</v>
      </c>
      <c r="G2378" s="11" t="s">
        <v>6390</v>
      </c>
      <c r="H2378" s="11"/>
      <c r="I2378" s="11" t="s">
        <v>6391</v>
      </c>
      <c r="J2378" s="11"/>
      <c r="K2378" s="11"/>
      <c r="L2378" s="11" t="s">
        <v>239</v>
      </c>
      <c r="M2378" s="14" t="n">
        <v>70498.61</v>
      </c>
      <c r="N2378" s="15" t="s">
        <v>6123</v>
      </c>
      <c r="O2378" s="15"/>
      <c r="P2378" s="14" t="n">
        <v>23485.55</v>
      </c>
    </row>
    <row r="2379" customFormat="false" ht="15" hidden="false" customHeight="true" outlineLevel="0" collapsed="false">
      <c r="A2379" s="11" t="s">
        <v>16</v>
      </c>
      <c r="B2379" s="11" t="s">
        <v>17</v>
      </c>
      <c r="C2379" s="12" t="n">
        <v>2023</v>
      </c>
      <c r="D2379" s="11" t="s">
        <v>6270</v>
      </c>
      <c r="E2379" s="13" t="s">
        <v>6271</v>
      </c>
      <c r="F2379" s="11" t="s">
        <v>370</v>
      </c>
      <c r="G2379" s="11" t="s">
        <v>6392</v>
      </c>
      <c r="H2379" s="11"/>
      <c r="I2379" s="11" t="s">
        <v>6393</v>
      </c>
      <c r="J2379" s="11"/>
      <c r="K2379" s="11"/>
      <c r="L2379" s="11" t="s">
        <v>239</v>
      </c>
      <c r="M2379" s="14" t="n">
        <v>70498.61</v>
      </c>
      <c r="N2379" s="15" t="s">
        <v>6123</v>
      </c>
      <c r="O2379" s="15"/>
      <c r="P2379" s="14" t="n">
        <v>23485.55</v>
      </c>
    </row>
    <row r="2380" customFormat="false" ht="15" hidden="false" customHeight="true" outlineLevel="0" collapsed="false">
      <c r="A2380" s="11" t="s">
        <v>16</v>
      </c>
      <c r="B2380" s="11" t="s">
        <v>17</v>
      </c>
      <c r="C2380" s="12" t="n">
        <v>2023</v>
      </c>
      <c r="D2380" s="11" t="s">
        <v>6270</v>
      </c>
      <c r="E2380" s="13" t="s">
        <v>6271</v>
      </c>
      <c r="F2380" s="11" t="s">
        <v>370</v>
      </c>
      <c r="G2380" s="11" t="s">
        <v>6394</v>
      </c>
      <c r="H2380" s="11"/>
      <c r="I2380" s="11" t="s">
        <v>6395</v>
      </c>
      <c r="J2380" s="11"/>
      <c r="K2380" s="11"/>
      <c r="L2380" s="11" t="s">
        <v>239</v>
      </c>
      <c r="M2380" s="14" t="n">
        <v>70498.61</v>
      </c>
      <c r="N2380" s="15" t="s">
        <v>6123</v>
      </c>
      <c r="O2380" s="15"/>
      <c r="P2380" s="14" t="n">
        <v>23485.55</v>
      </c>
    </row>
    <row r="2381" customFormat="false" ht="15" hidden="false" customHeight="true" outlineLevel="0" collapsed="false">
      <c r="A2381" s="11" t="s">
        <v>16</v>
      </c>
      <c r="B2381" s="11" t="s">
        <v>17</v>
      </c>
      <c r="C2381" s="12" t="n">
        <v>2023</v>
      </c>
      <c r="D2381" s="11" t="s">
        <v>6270</v>
      </c>
      <c r="E2381" s="13" t="s">
        <v>6271</v>
      </c>
      <c r="F2381" s="11" t="s">
        <v>370</v>
      </c>
      <c r="G2381" s="11" t="s">
        <v>6396</v>
      </c>
      <c r="H2381" s="11"/>
      <c r="I2381" s="11" t="s">
        <v>6397</v>
      </c>
      <c r="J2381" s="11"/>
      <c r="K2381" s="11"/>
      <c r="L2381" s="11" t="s">
        <v>239</v>
      </c>
      <c r="M2381" s="14" t="n">
        <v>70498.61</v>
      </c>
      <c r="N2381" s="15" t="s">
        <v>6123</v>
      </c>
      <c r="O2381" s="15"/>
      <c r="P2381" s="14" t="n">
        <v>23485.55</v>
      </c>
    </row>
    <row r="2382" customFormat="false" ht="15" hidden="false" customHeight="true" outlineLevel="0" collapsed="false">
      <c r="A2382" s="11" t="s">
        <v>16</v>
      </c>
      <c r="B2382" s="11" t="s">
        <v>17</v>
      </c>
      <c r="C2382" s="12" t="n">
        <v>2023</v>
      </c>
      <c r="D2382" s="11" t="s">
        <v>6270</v>
      </c>
      <c r="E2382" s="13" t="s">
        <v>6271</v>
      </c>
      <c r="F2382" s="11" t="s">
        <v>370</v>
      </c>
      <c r="G2382" s="11" t="s">
        <v>6398</v>
      </c>
      <c r="H2382" s="11"/>
      <c r="I2382" s="11" t="s">
        <v>6399</v>
      </c>
      <c r="J2382" s="11"/>
      <c r="K2382" s="11"/>
      <c r="L2382" s="11" t="s">
        <v>239</v>
      </c>
      <c r="M2382" s="14" t="n">
        <v>70498.61</v>
      </c>
      <c r="N2382" s="15" t="s">
        <v>6123</v>
      </c>
      <c r="O2382" s="15"/>
      <c r="P2382" s="14" t="n">
        <v>23485.55</v>
      </c>
    </row>
    <row r="2383" customFormat="false" ht="15" hidden="false" customHeight="true" outlineLevel="0" collapsed="false">
      <c r="A2383" s="11" t="s">
        <v>16</v>
      </c>
      <c r="B2383" s="11" t="s">
        <v>17</v>
      </c>
      <c r="C2383" s="12" t="n">
        <v>2023</v>
      </c>
      <c r="D2383" s="11" t="s">
        <v>6270</v>
      </c>
      <c r="E2383" s="13" t="s">
        <v>6271</v>
      </c>
      <c r="F2383" s="11" t="s">
        <v>370</v>
      </c>
      <c r="G2383" s="11" t="s">
        <v>6400</v>
      </c>
      <c r="H2383" s="11"/>
      <c r="I2383" s="11" t="s">
        <v>6401</v>
      </c>
      <c r="J2383" s="11"/>
      <c r="K2383" s="11"/>
      <c r="L2383" s="11" t="s">
        <v>239</v>
      </c>
      <c r="M2383" s="14" t="n">
        <v>70498.61</v>
      </c>
      <c r="N2383" s="15" t="s">
        <v>6123</v>
      </c>
      <c r="O2383" s="15"/>
      <c r="P2383" s="14" t="n">
        <v>23485.55</v>
      </c>
    </row>
    <row r="2384" customFormat="false" ht="15" hidden="false" customHeight="true" outlineLevel="0" collapsed="false">
      <c r="A2384" s="11" t="s">
        <v>16</v>
      </c>
      <c r="B2384" s="11" t="s">
        <v>17</v>
      </c>
      <c r="C2384" s="12" t="n">
        <v>2023</v>
      </c>
      <c r="D2384" s="11" t="s">
        <v>6270</v>
      </c>
      <c r="E2384" s="13" t="s">
        <v>6271</v>
      </c>
      <c r="F2384" s="11" t="s">
        <v>370</v>
      </c>
      <c r="G2384" s="11" t="s">
        <v>6402</v>
      </c>
      <c r="H2384" s="11"/>
      <c r="I2384" s="11" t="s">
        <v>6403</v>
      </c>
      <c r="J2384" s="11"/>
      <c r="K2384" s="11"/>
      <c r="L2384" s="11" t="s">
        <v>239</v>
      </c>
      <c r="M2384" s="14" t="n">
        <v>70498.61</v>
      </c>
      <c r="N2384" s="15" t="s">
        <v>6123</v>
      </c>
      <c r="O2384" s="15"/>
      <c r="P2384" s="14" t="n">
        <v>23485.55</v>
      </c>
    </row>
    <row r="2385" customFormat="false" ht="15" hidden="false" customHeight="true" outlineLevel="0" collapsed="false">
      <c r="A2385" s="11" t="s">
        <v>16</v>
      </c>
      <c r="B2385" s="11" t="s">
        <v>17</v>
      </c>
      <c r="C2385" s="12" t="n">
        <v>2023</v>
      </c>
      <c r="D2385" s="11" t="s">
        <v>6270</v>
      </c>
      <c r="E2385" s="13" t="s">
        <v>6271</v>
      </c>
      <c r="F2385" s="11" t="s">
        <v>370</v>
      </c>
      <c r="G2385" s="11" t="s">
        <v>6404</v>
      </c>
      <c r="H2385" s="11"/>
      <c r="I2385" s="11" t="s">
        <v>6405</v>
      </c>
      <c r="J2385" s="11"/>
      <c r="K2385" s="11"/>
      <c r="L2385" s="11" t="s">
        <v>239</v>
      </c>
      <c r="M2385" s="14" t="n">
        <v>70498.61</v>
      </c>
      <c r="N2385" s="15" t="s">
        <v>6123</v>
      </c>
      <c r="O2385" s="15"/>
      <c r="P2385" s="14" t="n">
        <v>23485.55</v>
      </c>
    </row>
    <row r="2386" customFormat="false" ht="15" hidden="false" customHeight="true" outlineLevel="0" collapsed="false">
      <c r="A2386" s="11" t="s">
        <v>16</v>
      </c>
      <c r="B2386" s="11" t="s">
        <v>17</v>
      </c>
      <c r="C2386" s="12" t="n">
        <v>2023</v>
      </c>
      <c r="D2386" s="11" t="s">
        <v>6270</v>
      </c>
      <c r="E2386" s="13" t="s">
        <v>6271</v>
      </c>
      <c r="F2386" s="11" t="s">
        <v>370</v>
      </c>
      <c r="G2386" s="11" t="s">
        <v>6406</v>
      </c>
      <c r="H2386" s="11"/>
      <c r="I2386" s="11" t="s">
        <v>6407</v>
      </c>
      <c r="J2386" s="11"/>
      <c r="K2386" s="11"/>
      <c r="L2386" s="11" t="s">
        <v>23</v>
      </c>
      <c r="M2386" s="14" t="n">
        <v>70498.61</v>
      </c>
      <c r="N2386" s="15" t="s">
        <v>6123</v>
      </c>
      <c r="O2386" s="15"/>
      <c r="P2386" s="14" t="n">
        <v>23485.55</v>
      </c>
    </row>
    <row r="2387" customFormat="false" ht="15" hidden="false" customHeight="true" outlineLevel="0" collapsed="false">
      <c r="A2387" s="11" t="s">
        <v>16</v>
      </c>
      <c r="B2387" s="11" t="s">
        <v>17</v>
      </c>
      <c r="C2387" s="12" t="n">
        <v>2023</v>
      </c>
      <c r="D2387" s="11" t="s">
        <v>6270</v>
      </c>
      <c r="E2387" s="13" t="s">
        <v>6271</v>
      </c>
      <c r="F2387" s="11" t="s">
        <v>370</v>
      </c>
      <c r="G2387" s="11" t="s">
        <v>6408</v>
      </c>
      <c r="H2387" s="11"/>
      <c r="I2387" s="11" t="s">
        <v>6409</v>
      </c>
      <c r="J2387" s="11"/>
      <c r="K2387" s="11"/>
      <c r="L2387" s="11" t="s">
        <v>239</v>
      </c>
      <c r="M2387" s="14" t="n">
        <v>70498.61</v>
      </c>
      <c r="N2387" s="15" t="s">
        <v>6123</v>
      </c>
      <c r="O2387" s="15"/>
      <c r="P2387" s="14" t="n">
        <v>23485.55</v>
      </c>
    </row>
    <row r="2388" customFormat="false" ht="15" hidden="false" customHeight="true" outlineLevel="0" collapsed="false">
      <c r="A2388" s="11" t="s">
        <v>16</v>
      </c>
      <c r="B2388" s="11" t="s">
        <v>17</v>
      </c>
      <c r="C2388" s="12" t="n">
        <v>2023</v>
      </c>
      <c r="D2388" s="11" t="s">
        <v>6270</v>
      </c>
      <c r="E2388" s="13" t="s">
        <v>6271</v>
      </c>
      <c r="F2388" s="11" t="s">
        <v>370</v>
      </c>
      <c r="G2388" s="11" t="s">
        <v>6410</v>
      </c>
      <c r="H2388" s="11"/>
      <c r="I2388" s="11" t="s">
        <v>6411</v>
      </c>
      <c r="J2388" s="11"/>
      <c r="K2388" s="11"/>
      <c r="L2388" s="11" t="s">
        <v>239</v>
      </c>
      <c r="M2388" s="14" t="n">
        <v>70498.61</v>
      </c>
      <c r="N2388" s="15" t="s">
        <v>6123</v>
      </c>
      <c r="O2388" s="15"/>
      <c r="P2388" s="14" t="n">
        <v>23485.55</v>
      </c>
    </row>
    <row r="2389" customFormat="false" ht="15" hidden="false" customHeight="true" outlineLevel="0" collapsed="false">
      <c r="A2389" s="11" t="s">
        <v>16</v>
      </c>
      <c r="B2389" s="11" t="s">
        <v>17</v>
      </c>
      <c r="C2389" s="12" t="n">
        <v>2023</v>
      </c>
      <c r="D2389" s="11" t="s">
        <v>6270</v>
      </c>
      <c r="E2389" s="13" t="s">
        <v>6271</v>
      </c>
      <c r="F2389" s="11" t="s">
        <v>370</v>
      </c>
      <c r="G2389" s="11" t="s">
        <v>6412</v>
      </c>
      <c r="H2389" s="11"/>
      <c r="I2389" s="11" t="s">
        <v>6413</v>
      </c>
      <c r="J2389" s="11" t="s">
        <v>6414</v>
      </c>
      <c r="K2389" s="11" t="s">
        <v>65</v>
      </c>
      <c r="L2389" s="11" t="s">
        <v>239</v>
      </c>
      <c r="M2389" s="14" t="n">
        <v>70498.61</v>
      </c>
      <c r="N2389" s="15" t="s">
        <v>6123</v>
      </c>
      <c r="O2389" s="15"/>
      <c r="P2389" s="14" t="n">
        <v>23485.55</v>
      </c>
    </row>
    <row r="2390" customFormat="false" ht="15" hidden="false" customHeight="true" outlineLevel="0" collapsed="false">
      <c r="A2390" s="11" t="s">
        <v>16</v>
      </c>
      <c r="B2390" s="11" t="s">
        <v>17</v>
      </c>
      <c r="C2390" s="12" t="n">
        <v>2023</v>
      </c>
      <c r="D2390" s="11" t="s">
        <v>6270</v>
      </c>
      <c r="E2390" s="13" t="s">
        <v>6271</v>
      </c>
      <c r="F2390" s="11" t="s">
        <v>370</v>
      </c>
      <c r="G2390" s="11" t="s">
        <v>6415</v>
      </c>
      <c r="H2390" s="11"/>
      <c r="I2390" s="11" t="s">
        <v>6416</v>
      </c>
      <c r="J2390" s="11" t="s">
        <v>6414</v>
      </c>
      <c r="K2390" s="11" t="s">
        <v>65</v>
      </c>
      <c r="L2390" s="11" t="s">
        <v>239</v>
      </c>
      <c r="M2390" s="14" t="n">
        <v>70498.61</v>
      </c>
      <c r="N2390" s="15" t="s">
        <v>6123</v>
      </c>
      <c r="O2390" s="15"/>
      <c r="P2390" s="14" t="n">
        <v>23485.55</v>
      </c>
    </row>
    <row r="2391" customFormat="false" ht="15" hidden="false" customHeight="true" outlineLevel="0" collapsed="false">
      <c r="A2391" s="11" t="s">
        <v>16</v>
      </c>
      <c r="B2391" s="11" t="s">
        <v>17</v>
      </c>
      <c r="C2391" s="12" t="n">
        <v>2023</v>
      </c>
      <c r="D2391" s="11" t="s">
        <v>6270</v>
      </c>
      <c r="E2391" s="13" t="s">
        <v>6271</v>
      </c>
      <c r="F2391" s="11" t="s">
        <v>370</v>
      </c>
      <c r="G2391" s="11" t="s">
        <v>2294</v>
      </c>
      <c r="H2391" s="11"/>
      <c r="I2391" s="11" t="s">
        <v>6417</v>
      </c>
      <c r="J2391" s="11" t="s">
        <v>6414</v>
      </c>
      <c r="K2391" s="11" t="s">
        <v>65</v>
      </c>
      <c r="L2391" s="11" t="s">
        <v>239</v>
      </c>
      <c r="M2391" s="14" t="n">
        <v>70498.61</v>
      </c>
      <c r="N2391" s="15" t="s">
        <v>6123</v>
      </c>
      <c r="O2391" s="15"/>
      <c r="P2391" s="14" t="n">
        <v>23485.55</v>
      </c>
    </row>
    <row r="2392" customFormat="false" ht="15" hidden="false" customHeight="true" outlineLevel="0" collapsed="false">
      <c r="A2392" s="11" t="s">
        <v>16</v>
      </c>
      <c r="B2392" s="11" t="s">
        <v>17</v>
      </c>
      <c r="C2392" s="12" t="n">
        <v>2023</v>
      </c>
      <c r="D2392" s="11" t="s">
        <v>6270</v>
      </c>
      <c r="E2392" s="13" t="s">
        <v>6271</v>
      </c>
      <c r="F2392" s="11" t="s">
        <v>370</v>
      </c>
      <c r="G2392" s="11" t="s">
        <v>6418</v>
      </c>
      <c r="H2392" s="11"/>
      <c r="I2392" s="11" t="s">
        <v>6419</v>
      </c>
      <c r="J2392" s="11" t="s">
        <v>6414</v>
      </c>
      <c r="K2392" s="11" t="s">
        <v>65</v>
      </c>
      <c r="L2392" s="11" t="s">
        <v>239</v>
      </c>
      <c r="M2392" s="14" t="n">
        <v>70498.61</v>
      </c>
      <c r="N2392" s="15" t="s">
        <v>6123</v>
      </c>
      <c r="O2392" s="15"/>
      <c r="P2392" s="14" t="n">
        <v>23485.55</v>
      </c>
    </row>
    <row r="2393" customFormat="false" ht="15" hidden="false" customHeight="true" outlineLevel="0" collapsed="false">
      <c r="A2393" s="11" t="s">
        <v>16</v>
      </c>
      <c r="B2393" s="11" t="s">
        <v>17</v>
      </c>
      <c r="C2393" s="12" t="n">
        <v>2023</v>
      </c>
      <c r="D2393" s="11" t="s">
        <v>6270</v>
      </c>
      <c r="E2393" s="13" t="s">
        <v>6271</v>
      </c>
      <c r="F2393" s="11" t="s">
        <v>370</v>
      </c>
      <c r="G2393" s="11" t="s">
        <v>6420</v>
      </c>
      <c r="H2393" s="11"/>
      <c r="I2393" s="11" t="s">
        <v>6414</v>
      </c>
      <c r="J2393" s="11" t="s">
        <v>6414</v>
      </c>
      <c r="K2393" s="11" t="s">
        <v>61</v>
      </c>
      <c r="L2393" s="11" t="s">
        <v>239</v>
      </c>
      <c r="M2393" s="14" t="n">
        <v>70498.61</v>
      </c>
      <c r="N2393" s="15" t="s">
        <v>6123</v>
      </c>
      <c r="O2393" s="15"/>
      <c r="P2393" s="14" t="n">
        <v>23485.55</v>
      </c>
    </row>
    <row r="2394" customFormat="false" ht="15" hidden="false" customHeight="true" outlineLevel="0" collapsed="false">
      <c r="A2394" s="11" t="s">
        <v>16</v>
      </c>
      <c r="B2394" s="11" t="s">
        <v>17</v>
      </c>
      <c r="C2394" s="12" t="n">
        <v>2023</v>
      </c>
      <c r="D2394" s="11" t="s">
        <v>6270</v>
      </c>
      <c r="E2394" s="13" t="s">
        <v>6271</v>
      </c>
      <c r="F2394" s="11" t="s">
        <v>370</v>
      </c>
      <c r="G2394" s="11" t="s">
        <v>6421</v>
      </c>
      <c r="H2394" s="11"/>
      <c r="I2394" s="11" t="s">
        <v>6422</v>
      </c>
      <c r="J2394" s="11" t="s">
        <v>6422</v>
      </c>
      <c r="K2394" s="11" t="s">
        <v>61</v>
      </c>
      <c r="L2394" s="11" t="s">
        <v>239</v>
      </c>
      <c r="M2394" s="14" t="n">
        <v>70498.61</v>
      </c>
      <c r="N2394" s="15" t="s">
        <v>6123</v>
      </c>
      <c r="O2394" s="15"/>
      <c r="P2394" s="14" t="n">
        <v>23485.55</v>
      </c>
    </row>
    <row r="2395" customFormat="false" ht="15" hidden="false" customHeight="true" outlineLevel="0" collapsed="false">
      <c r="A2395" s="11" t="s">
        <v>16</v>
      </c>
      <c r="B2395" s="11" t="s">
        <v>17</v>
      </c>
      <c r="C2395" s="12" t="n">
        <v>2023</v>
      </c>
      <c r="D2395" s="11" t="s">
        <v>6270</v>
      </c>
      <c r="E2395" s="13" t="s">
        <v>6271</v>
      </c>
      <c r="F2395" s="11" t="s">
        <v>370</v>
      </c>
      <c r="G2395" s="11" t="s">
        <v>6423</v>
      </c>
      <c r="H2395" s="11"/>
      <c r="I2395" s="11" t="s">
        <v>6424</v>
      </c>
      <c r="J2395" s="11" t="s">
        <v>6422</v>
      </c>
      <c r="K2395" s="11" t="s">
        <v>65</v>
      </c>
      <c r="L2395" s="11" t="s">
        <v>239</v>
      </c>
      <c r="M2395" s="14" t="n">
        <v>70498.61</v>
      </c>
      <c r="N2395" s="15" t="s">
        <v>6123</v>
      </c>
      <c r="O2395" s="15"/>
      <c r="P2395" s="14" t="n">
        <v>23485.55</v>
      </c>
    </row>
    <row r="2396" customFormat="false" ht="15" hidden="false" customHeight="true" outlineLevel="0" collapsed="false">
      <c r="A2396" s="11" t="s">
        <v>16</v>
      </c>
      <c r="B2396" s="11" t="s">
        <v>17</v>
      </c>
      <c r="C2396" s="12" t="n">
        <v>2023</v>
      </c>
      <c r="D2396" s="11" t="s">
        <v>6270</v>
      </c>
      <c r="E2396" s="13" t="s">
        <v>6271</v>
      </c>
      <c r="F2396" s="11" t="s">
        <v>370</v>
      </c>
      <c r="G2396" s="11" t="s">
        <v>6425</v>
      </c>
      <c r="H2396" s="11"/>
      <c r="I2396" s="11" t="s">
        <v>6426</v>
      </c>
      <c r="J2396" s="11" t="s">
        <v>6427</v>
      </c>
      <c r="K2396" s="11" t="s">
        <v>65</v>
      </c>
      <c r="L2396" s="11" t="s">
        <v>239</v>
      </c>
      <c r="M2396" s="14" t="n">
        <v>70498.61</v>
      </c>
      <c r="N2396" s="15" t="s">
        <v>6123</v>
      </c>
      <c r="O2396" s="15"/>
      <c r="P2396" s="14" t="n">
        <v>23485.55</v>
      </c>
    </row>
    <row r="2397" customFormat="false" ht="15" hidden="false" customHeight="true" outlineLevel="0" collapsed="false">
      <c r="A2397" s="11" t="s">
        <v>16</v>
      </c>
      <c r="B2397" s="11" t="s">
        <v>17</v>
      </c>
      <c r="C2397" s="12" t="n">
        <v>2023</v>
      </c>
      <c r="D2397" s="11" t="s">
        <v>6270</v>
      </c>
      <c r="E2397" s="13" t="s">
        <v>6271</v>
      </c>
      <c r="F2397" s="11" t="s">
        <v>370</v>
      </c>
      <c r="G2397" s="11" t="s">
        <v>6428</v>
      </c>
      <c r="H2397" s="11"/>
      <c r="I2397" s="11" t="s">
        <v>6427</v>
      </c>
      <c r="J2397" s="11" t="s">
        <v>6427</v>
      </c>
      <c r="K2397" s="11" t="s">
        <v>61</v>
      </c>
      <c r="L2397" s="11" t="s">
        <v>239</v>
      </c>
      <c r="M2397" s="14" t="n">
        <v>70498.61</v>
      </c>
      <c r="N2397" s="15" t="s">
        <v>6123</v>
      </c>
      <c r="O2397" s="15"/>
      <c r="P2397" s="14" t="n">
        <v>23485.55</v>
      </c>
    </row>
    <row r="2398" customFormat="false" ht="15" hidden="false" customHeight="true" outlineLevel="0" collapsed="false">
      <c r="A2398" s="11" t="s">
        <v>16</v>
      </c>
      <c r="B2398" s="11" t="s">
        <v>17</v>
      </c>
      <c r="C2398" s="12" t="n">
        <v>2023</v>
      </c>
      <c r="D2398" s="11" t="s">
        <v>6270</v>
      </c>
      <c r="E2398" s="13" t="s">
        <v>6271</v>
      </c>
      <c r="F2398" s="11" t="s">
        <v>370</v>
      </c>
      <c r="G2398" s="11" t="s">
        <v>6429</v>
      </c>
      <c r="H2398" s="11"/>
      <c r="I2398" s="11" t="s">
        <v>6430</v>
      </c>
      <c r="J2398" s="11" t="s">
        <v>5518</v>
      </c>
      <c r="K2398" s="11" t="s">
        <v>65</v>
      </c>
      <c r="L2398" s="11" t="s">
        <v>239</v>
      </c>
      <c r="M2398" s="14" t="n">
        <v>70498.61</v>
      </c>
      <c r="N2398" s="15" t="s">
        <v>6123</v>
      </c>
      <c r="O2398" s="15"/>
      <c r="P2398" s="14" t="n">
        <v>23485.55</v>
      </c>
    </row>
    <row r="2399" customFormat="false" ht="15" hidden="false" customHeight="true" outlineLevel="0" collapsed="false">
      <c r="A2399" s="11" t="s">
        <v>16</v>
      </c>
      <c r="B2399" s="11" t="s">
        <v>17</v>
      </c>
      <c r="C2399" s="12" t="n">
        <v>2023</v>
      </c>
      <c r="D2399" s="11" t="s">
        <v>6270</v>
      </c>
      <c r="E2399" s="13" t="s">
        <v>6271</v>
      </c>
      <c r="F2399" s="11" t="s">
        <v>370</v>
      </c>
      <c r="G2399" s="11" t="s">
        <v>5517</v>
      </c>
      <c r="H2399" s="11"/>
      <c r="I2399" s="11" t="s">
        <v>5518</v>
      </c>
      <c r="J2399" s="11" t="s">
        <v>5518</v>
      </c>
      <c r="K2399" s="11" t="s">
        <v>61</v>
      </c>
      <c r="L2399" s="11" t="s">
        <v>239</v>
      </c>
      <c r="M2399" s="14" t="n">
        <v>70498.61</v>
      </c>
      <c r="N2399" s="15" t="s">
        <v>6123</v>
      </c>
      <c r="O2399" s="15"/>
      <c r="P2399" s="14" t="n">
        <v>23485.55</v>
      </c>
    </row>
    <row r="2400" customFormat="false" ht="15" hidden="false" customHeight="true" outlineLevel="0" collapsed="false">
      <c r="A2400" s="11" t="s">
        <v>16</v>
      </c>
      <c r="B2400" s="11" t="s">
        <v>17</v>
      </c>
      <c r="C2400" s="12" t="n">
        <v>2023</v>
      </c>
      <c r="D2400" s="11" t="s">
        <v>6270</v>
      </c>
      <c r="E2400" s="13" t="s">
        <v>6271</v>
      </c>
      <c r="F2400" s="11" t="s">
        <v>370</v>
      </c>
      <c r="G2400" s="11" t="s">
        <v>6431</v>
      </c>
      <c r="H2400" s="11"/>
      <c r="I2400" s="11" t="s">
        <v>6432</v>
      </c>
      <c r="J2400" s="11" t="s">
        <v>6433</v>
      </c>
      <c r="K2400" s="11" t="s">
        <v>65</v>
      </c>
      <c r="L2400" s="11" t="s">
        <v>239</v>
      </c>
      <c r="M2400" s="14" t="n">
        <v>70498.61</v>
      </c>
      <c r="N2400" s="15" t="s">
        <v>6123</v>
      </c>
      <c r="O2400" s="15"/>
      <c r="P2400" s="14" t="n">
        <v>23485.55</v>
      </c>
    </row>
    <row r="2401" customFormat="false" ht="15" hidden="false" customHeight="true" outlineLevel="0" collapsed="false">
      <c r="A2401" s="11" t="s">
        <v>16</v>
      </c>
      <c r="B2401" s="11" t="s">
        <v>17</v>
      </c>
      <c r="C2401" s="12" t="n">
        <v>2023</v>
      </c>
      <c r="D2401" s="11" t="s">
        <v>6270</v>
      </c>
      <c r="E2401" s="13" t="s">
        <v>6271</v>
      </c>
      <c r="F2401" s="11" t="s">
        <v>370</v>
      </c>
      <c r="G2401" s="11" t="s">
        <v>6434</v>
      </c>
      <c r="H2401" s="11"/>
      <c r="I2401" s="11" t="s">
        <v>6435</v>
      </c>
      <c r="J2401" s="11" t="s">
        <v>6433</v>
      </c>
      <c r="K2401" s="11" t="s">
        <v>65</v>
      </c>
      <c r="L2401" s="11" t="s">
        <v>239</v>
      </c>
      <c r="M2401" s="14" t="n">
        <v>70498.61</v>
      </c>
      <c r="N2401" s="15" t="s">
        <v>6123</v>
      </c>
      <c r="O2401" s="15"/>
      <c r="P2401" s="14" t="n">
        <v>23485.55</v>
      </c>
    </row>
    <row r="2402" customFormat="false" ht="15" hidden="false" customHeight="true" outlineLevel="0" collapsed="false">
      <c r="A2402" s="11" t="s">
        <v>16</v>
      </c>
      <c r="B2402" s="11" t="s">
        <v>17</v>
      </c>
      <c r="C2402" s="12" t="n">
        <v>2023</v>
      </c>
      <c r="D2402" s="11" t="s">
        <v>6270</v>
      </c>
      <c r="E2402" s="13" t="s">
        <v>6271</v>
      </c>
      <c r="F2402" s="11" t="s">
        <v>370</v>
      </c>
      <c r="G2402" s="11" t="s">
        <v>6436</v>
      </c>
      <c r="H2402" s="11"/>
      <c r="I2402" s="11" t="s">
        <v>6433</v>
      </c>
      <c r="J2402" s="11" t="s">
        <v>6433</v>
      </c>
      <c r="K2402" s="11" t="s">
        <v>61</v>
      </c>
      <c r="L2402" s="11" t="s">
        <v>239</v>
      </c>
      <c r="M2402" s="14" t="n">
        <v>70498.61</v>
      </c>
      <c r="N2402" s="15" t="s">
        <v>6123</v>
      </c>
      <c r="O2402" s="15"/>
      <c r="P2402" s="14" t="n">
        <v>23485.55</v>
      </c>
    </row>
    <row r="2403" customFormat="false" ht="15" hidden="false" customHeight="true" outlineLevel="0" collapsed="false">
      <c r="A2403" s="11" t="s">
        <v>16</v>
      </c>
      <c r="B2403" s="11" t="s">
        <v>17</v>
      </c>
      <c r="C2403" s="12" t="n">
        <v>2023</v>
      </c>
      <c r="D2403" s="11" t="s">
        <v>6437</v>
      </c>
      <c r="E2403" s="13" t="s">
        <v>6438</v>
      </c>
      <c r="F2403" s="11" t="s">
        <v>20</v>
      </c>
      <c r="G2403" s="11" t="s">
        <v>6341</v>
      </c>
      <c r="H2403" s="11"/>
      <c r="I2403" s="11" t="s">
        <v>6439</v>
      </c>
      <c r="J2403" s="11"/>
      <c r="K2403" s="11"/>
      <c r="L2403" s="11" t="s">
        <v>23</v>
      </c>
      <c r="M2403" s="14" t="n">
        <v>27500</v>
      </c>
      <c r="N2403" s="15" t="s">
        <v>5955</v>
      </c>
      <c r="O2403" s="15"/>
      <c r="P2403" s="14" t="n">
        <v>9625</v>
      </c>
    </row>
    <row r="2404" customFormat="false" ht="15" hidden="false" customHeight="true" outlineLevel="0" collapsed="false">
      <c r="A2404" s="11" t="s">
        <v>16</v>
      </c>
      <c r="B2404" s="11" t="s">
        <v>17</v>
      </c>
      <c r="C2404" s="12" t="n">
        <v>2023</v>
      </c>
      <c r="D2404" s="11" t="s">
        <v>6437</v>
      </c>
      <c r="E2404" s="13" t="s">
        <v>6438</v>
      </c>
      <c r="F2404" s="11" t="s">
        <v>20</v>
      </c>
      <c r="G2404" s="11" t="s">
        <v>6341</v>
      </c>
      <c r="H2404" s="11"/>
      <c r="I2404" s="11" t="s">
        <v>6439</v>
      </c>
      <c r="J2404" s="11"/>
      <c r="K2404" s="11"/>
      <c r="L2404" s="11" t="s">
        <v>23</v>
      </c>
      <c r="M2404" s="14" t="n">
        <v>27500</v>
      </c>
      <c r="N2404" s="15" t="s">
        <v>5955</v>
      </c>
      <c r="O2404" s="15"/>
      <c r="P2404" s="14" t="n">
        <v>9625</v>
      </c>
    </row>
    <row r="2405" customFormat="false" ht="15" hidden="false" customHeight="true" outlineLevel="0" collapsed="false">
      <c r="A2405" s="11" t="s">
        <v>16</v>
      </c>
      <c r="B2405" s="11" t="s">
        <v>17</v>
      </c>
      <c r="C2405" s="12" t="n">
        <v>2023</v>
      </c>
      <c r="D2405" s="11" t="s">
        <v>6440</v>
      </c>
      <c r="E2405" s="13" t="s">
        <v>6441</v>
      </c>
      <c r="F2405" s="11" t="s">
        <v>20</v>
      </c>
      <c r="G2405" s="11" t="s">
        <v>6442</v>
      </c>
      <c r="H2405" s="11"/>
      <c r="I2405" s="11" t="s">
        <v>6443</v>
      </c>
      <c r="J2405" s="11"/>
      <c r="K2405" s="11"/>
      <c r="L2405" s="11" t="s">
        <v>23</v>
      </c>
      <c r="M2405" s="14" t="n">
        <v>1200</v>
      </c>
      <c r="N2405" s="15" t="s">
        <v>2491</v>
      </c>
      <c r="O2405" s="15"/>
      <c r="P2405" s="14"/>
    </row>
    <row r="2406" customFormat="false" ht="15" hidden="false" customHeight="true" outlineLevel="0" collapsed="false">
      <c r="A2406" s="11" t="s">
        <v>16</v>
      </c>
      <c r="B2406" s="11" t="s">
        <v>17</v>
      </c>
      <c r="C2406" s="12" t="n">
        <v>2023</v>
      </c>
      <c r="D2406" s="11" t="s">
        <v>6444</v>
      </c>
      <c r="E2406" s="13" t="s">
        <v>6445</v>
      </c>
      <c r="F2406" s="11" t="s">
        <v>20</v>
      </c>
      <c r="G2406" s="11" t="s">
        <v>6446</v>
      </c>
      <c r="H2406" s="11"/>
      <c r="I2406" s="11" t="s">
        <v>6447</v>
      </c>
      <c r="J2406" s="11"/>
      <c r="K2406" s="11"/>
      <c r="L2406" s="11" t="s">
        <v>23</v>
      </c>
      <c r="M2406" s="14" t="n">
        <v>11240</v>
      </c>
      <c r="N2406" s="15" t="s">
        <v>2491</v>
      </c>
      <c r="O2406" s="15" t="s">
        <v>1914</v>
      </c>
      <c r="P2406" s="14" t="n">
        <v>11240</v>
      </c>
    </row>
    <row r="2407" customFormat="false" ht="15" hidden="false" customHeight="true" outlineLevel="0" collapsed="false">
      <c r="A2407" s="11" t="s">
        <v>16</v>
      </c>
      <c r="B2407" s="11" t="s">
        <v>17</v>
      </c>
      <c r="C2407" s="12" t="n">
        <v>2023</v>
      </c>
      <c r="D2407" s="11" t="s">
        <v>6448</v>
      </c>
      <c r="E2407" s="13" t="s">
        <v>6449</v>
      </c>
      <c r="F2407" s="11" t="s">
        <v>20</v>
      </c>
      <c r="G2407" s="11" t="s">
        <v>6450</v>
      </c>
      <c r="H2407" s="11"/>
      <c r="I2407" s="11" t="s">
        <v>6451</v>
      </c>
      <c r="J2407" s="11"/>
      <c r="K2407" s="11"/>
      <c r="L2407" s="11" t="s">
        <v>23</v>
      </c>
      <c r="M2407" s="14" t="n">
        <v>2838.33</v>
      </c>
      <c r="N2407" s="15" t="s">
        <v>2462</v>
      </c>
      <c r="O2407" s="15" t="s">
        <v>114</v>
      </c>
      <c r="P2407" s="14" t="n">
        <v>2838.33</v>
      </c>
    </row>
    <row r="2408" customFormat="false" ht="15" hidden="false" customHeight="true" outlineLevel="0" collapsed="false">
      <c r="A2408" s="11" t="s">
        <v>16</v>
      </c>
      <c r="B2408" s="11" t="s">
        <v>17</v>
      </c>
      <c r="C2408" s="12" t="n">
        <v>2023</v>
      </c>
      <c r="D2408" s="11" t="s">
        <v>6452</v>
      </c>
      <c r="E2408" s="13" t="s">
        <v>6453</v>
      </c>
      <c r="F2408" s="11" t="s">
        <v>20</v>
      </c>
      <c r="G2408" s="11" t="s">
        <v>6454</v>
      </c>
      <c r="H2408" s="11"/>
      <c r="I2408" s="11" t="s">
        <v>6455</v>
      </c>
      <c r="J2408" s="11"/>
      <c r="K2408" s="11"/>
      <c r="L2408" s="11" t="s">
        <v>23</v>
      </c>
      <c r="M2408" s="14" t="n">
        <v>10700</v>
      </c>
      <c r="N2408" s="15" t="s">
        <v>6456</v>
      </c>
      <c r="O2408" s="15"/>
      <c r="P2408" s="14"/>
    </row>
    <row r="2409" customFormat="false" ht="15" hidden="false" customHeight="true" outlineLevel="0" collapsed="false">
      <c r="A2409" s="11" t="s">
        <v>16</v>
      </c>
      <c r="B2409" s="11" t="s">
        <v>17</v>
      </c>
      <c r="C2409" s="12" t="n">
        <v>2023</v>
      </c>
      <c r="D2409" s="11" t="s">
        <v>6457</v>
      </c>
      <c r="E2409" s="13" t="s">
        <v>6458</v>
      </c>
      <c r="F2409" s="11" t="s">
        <v>20</v>
      </c>
      <c r="G2409" s="11" t="s">
        <v>3771</v>
      </c>
      <c r="H2409" s="11"/>
      <c r="I2409" s="11" t="s">
        <v>3772</v>
      </c>
      <c r="J2409" s="11"/>
      <c r="K2409" s="11"/>
      <c r="L2409" s="11" t="s">
        <v>23</v>
      </c>
      <c r="M2409" s="14" t="n">
        <v>13000</v>
      </c>
      <c r="N2409" s="15" t="s">
        <v>6456</v>
      </c>
      <c r="O2409" s="15" t="s">
        <v>6231</v>
      </c>
      <c r="P2409" s="14" t="n">
        <v>13000</v>
      </c>
    </row>
    <row r="2410" customFormat="false" ht="15" hidden="false" customHeight="true" outlineLevel="0" collapsed="false">
      <c r="A2410" s="11" t="s">
        <v>16</v>
      </c>
      <c r="B2410" s="11" t="s">
        <v>17</v>
      </c>
      <c r="C2410" s="12" t="n">
        <v>2023</v>
      </c>
      <c r="D2410" s="11" t="s">
        <v>6459</v>
      </c>
      <c r="E2410" s="13" t="s">
        <v>6460</v>
      </c>
      <c r="F2410" s="11" t="s">
        <v>20</v>
      </c>
      <c r="G2410" s="11" t="s">
        <v>6213</v>
      </c>
      <c r="H2410" s="11"/>
      <c r="I2410" s="11" t="s">
        <v>6461</v>
      </c>
      <c r="J2410" s="11"/>
      <c r="K2410" s="11"/>
      <c r="L2410" s="11" t="s">
        <v>23</v>
      </c>
      <c r="M2410" s="14" t="n">
        <v>24884.71</v>
      </c>
      <c r="N2410" s="15" t="s">
        <v>3720</v>
      </c>
      <c r="O2410" s="15"/>
      <c r="P2410" s="14"/>
    </row>
    <row r="2411" customFormat="false" ht="15" hidden="false" customHeight="true" outlineLevel="0" collapsed="false">
      <c r="A2411" s="11" t="s">
        <v>16</v>
      </c>
      <c r="B2411" s="11" t="s">
        <v>17</v>
      </c>
      <c r="C2411" s="12" t="n">
        <v>2023</v>
      </c>
      <c r="D2411" s="11" t="s">
        <v>6462</v>
      </c>
      <c r="E2411" s="13" t="s">
        <v>1961</v>
      </c>
      <c r="F2411" s="11" t="s">
        <v>20</v>
      </c>
      <c r="G2411" s="11" t="s">
        <v>1962</v>
      </c>
      <c r="H2411" s="11"/>
      <c r="I2411" s="11" t="s">
        <v>6463</v>
      </c>
      <c r="J2411" s="11"/>
      <c r="K2411" s="11"/>
      <c r="L2411" s="11" t="s">
        <v>23</v>
      </c>
      <c r="M2411" s="14" t="n">
        <v>39900</v>
      </c>
      <c r="N2411" s="15" t="s">
        <v>6464</v>
      </c>
      <c r="O2411" s="15"/>
      <c r="P2411" s="14"/>
    </row>
    <row r="2412" customFormat="false" ht="15" hidden="false" customHeight="true" outlineLevel="0" collapsed="false">
      <c r="A2412" s="11" t="s">
        <v>16</v>
      </c>
      <c r="B2412" s="11" t="s">
        <v>17</v>
      </c>
      <c r="C2412" s="12" t="n">
        <v>2023</v>
      </c>
      <c r="D2412" s="11" t="s">
        <v>6462</v>
      </c>
      <c r="E2412" s="13" t="s">
        <v>1961</v>
      </c>
      <c r="F2412" s="11" t="s">
        <v>20</v>
      </c>
      <c r="G2412" s="11" t="s">
        <v>1962</v>
      </c>
      <c r="H2412" s="11"/>
      <c r="I2412" s="11" t="s">
        <v>6463</v>
      </c>
      <c r="J2412" s="11"/>
      <c r="K2412" s="11"/>
      <c r="L2412" s="11" t="s">
        <v>23</v>
      </c>
      <c r="M2412" s="14" t="n">
        <v>39900</v>
      </c>
      <c r="N2412" s="15" t="s">
        <v>6464</v>
      </c>
      <c r="O2412" s="15"/>
      <c r="P2412" s="14"/>
    </row>
    <row r="2413" customFormat="false" ht="15" hidden="false" customHeight="true" outlineLevel="0" collapsed="false">
      <c r="A2413" s="11" t="s">
        <v>16</v>
      </c>
      <c r="B2413" s="11" t="s">
        <v>17</v>
      </c>
      <c r="C2413" s="12" t="n">
        <v>2023</v>
      </c>
      <c r="D2413" s="11" t="s">
        <v>6465</v>
      </c>
      <c r="E2413" s="13" t="s">
        <v>3762</v>
      </c>
      <c r="F2413" s="11" t="s">
        <v>20</v>
      </c>
      <c r="G2413" s="11" t="s">
        <v>4052</v>
      </c>
      <c r="H2413" s="11"/>
      <c r="I2413" s="11" t="s">
        <v>3764</v>
      </c>
      <c r="J2413" s="11"/>
      <c r="K2413" s="11"/>
      <c r="L2413" s="11" t="s">
        <v>23</v>
      </c>
      <c r="M2413" s="14" t="n">
        <v>1877.05</v>
      </c>
      <c r="N2413" s="15" t="s">
        <v>5651</v>
      </c>
      <c r="O2413" s="15"/>
      <c r="P2413" s="14" t="n">
        <v>1561.11</v>
      </c>
    </row>
    <row r="2414" customFormat="false" ht="15" hidden="false" customHeight="true" outlineLevel="0" collapsed="false">
      <c r="A2414" s="11" t="s">
        <v>16</v>
      </c>
      <c r="B2414" s="11" t="s">
        <v>17</v>
      </c>
      <c r="C2414" s="12" t="n">
        <v>2023</v>
      </c>
      <c r="D2414" s="11" t="s">
        <v>6465</v>
      </c>
      <c r="E2414" s="13" t="s">
        <v>3762</v>
      </c>
      <c r="F2414" s="11" t="s">
        <v>20</v>
      </c>
      <c r="G2414" s="11" t="s">
        <v>3763</v>
      </c>
      <c r="H2414" s="11"/>
      <c r="I2414" s="11" t="s">
        <v>6466</v>
      </c>
      <c r="J2414" s="11"/>
      <c r="K2414" s="11"/>
      <c r="L2414" s="11" t="s">
        <v>23</v>
      </c>
      <c r="M2414" s="14" t="n">
        <v>1877.05</v>
      </c>
      <c r="N2414" s="15" t="s">
        <v>5651</v>
      </c>
      <c r="O2414" s="15"/>
      <c r="P2414" s="14" t="n">
        <v>1561.11</v>
      </c>
    </row>
    <row r="2415" customFormat="false" ht="15" hidden="false" customHeight="true" outlineLevel="0" collapsed="false">
      <c r="A2415" s="11" t="s">
        <v>16</v>
      </c>
      <c r="B2415" s="11" t="s">
        <v>17</v>
      </c>
      <c r="C2415" s="12" t="n">
        <v>2023</v>
      </c>
      <c r="D2415" s="11" t="s">
        <v>6467</v>
      </c>
      <c r="E2415" s="13" t="s">
        <v>6468</v>
      </c>
      <c r="F2415" s="11" t="s">
        <v>20</v>
      </c>
      <c r="G2415" s="11" t="s">
        <v>2919</v>
      </c>
      <c r="H2415" s="11"/>
      <c r="I2415" s="11" t="s">
        <v>6469</v>
      </c>
      <c r="J2415" s="11"/>
      <c r="K2415" s="11"/>
      <c r="L2415" s="11" t="s">
        <v>23</v>
      </c>
      <c r="M2415" s="14" t="n">
        <v>7800</v>
      </c>
      <c r="N2415" s="15" t="s">
        <v>6470</v>
      </c>
      <c r="O2415" s="15"/>
      <c r="P2415" s="14" t="n">
        <v>7000</v>
      </c>
    </row>
    <row r="2416" customFormat="false" ht="15" hidden="false" customHeight="true" outlineLevel="0" collapsed="false">
      <c r="A2416" s="11" t="s">
        <v>16</v>
      </c>
      <c r="B2416" s="11" t="s">
        <v>17</v>
      </c>
      <c r="C2416" s="12" t="n">
        <v>2023</v>
      </c>
      <c r="D2416" s="11" t="s">
        <v>6467</v>
      </c>
      <c r="E2416" s="13" t="s">
        <v>6468</v>
      </c>
      <c r="F2416" s="11" t="s">
        <v>20</v>
      </c>
      <c r="G2416" s="11" t="s">
        <v>6471</v>
      </c>
      <c r="H2416" s="11"/>
      <c r="I2416" s="11" t="s">
        <v>6472</v>
      </c>
      <c r="J2416" s="11"/>
      <c r="K2416" s="11"/>
      <c r="L2416" s="11" t="s">
        <v>23</v>
      </c>
      <c r="M2416" s="14" t="n">
        <v>7800</v>
      </c>
      <c r="N2416" s="15" t="s">
        <v>6470</v>
      </c>
      <c r="O2416" s="15"/>
      <c r="P2416" s="14" t="n">
        <v>7000</v>
      </c>
    </row>
    <row r="2417" customFormat="false" ht="15" hidden="false" customHeight="true" outlineLevel="0" collapsed="false">
      <c r="A2417" s="11" t="s">
        <v>2834</v>
      </c>
      <c r="B2417" s="11" t="s">
        <v>17</v>
      </c>
      <c r="C2417" s="12" t="n">
        <v>2023</v>
      </c>
      <c r="D2417" s="11" t="s">
        <v>6473</v>
      </c>
      <c r="E2417" s="13" t="s">
        <v>6474</v>
      </c>
      <c r="F2417" s="11" t="s">
        <v>20</v>
      </c>
      <c r="G2417" s="11" t="s">
        <v>318</v>
      </c>
      <c r="H2417" s="11"/>
      <c r="I2417" s="11" t="s">
        <v>6475</v>
      </c>
      <c r="J2417" s="11"/>
      <c r="K2417" s="11"/>
      <c r="L2417" s="11" t="s">
        <v>23</v>
      </c>
      <c r="M2417" s="14" t="n">
        <v>3700</v>
      </c>
      <c r="N2417" s="15" t="s">
        <v>2756</v>
      </c>
      <c r="O2417" s="15" t="s">
        <v>114</v>
      </c>
      <c r="P2417" s="14" t="n">
        <v>3700</v>
      </c>
    </row>
    <row r="2418" customFormat="false" ht="15" hidden="false" customHeight="true" outlineLevel="0" collapsed="false">
      <c r="A2418" s="11" t="s">
        <v>16</v>
      </c>
      <c r="B2418" s="11" t="s">
        <v>17</v>
      </c>
      <c r="C2418" s="12" t="n">
        <v>2023</v>
      </c>
      <c r="D2418" s="11" t="s">
        <v>6476</v>
      </c>
      <c r="E2418" s="13" t="s">
        <v>6477</v>
      </c>
      <c r="F2418" s="11" t="s">
        <v>20</v>
      </c>
      <c r="G2418" s="11" t="s">
        <v>6478</v>
      </c>
      <c r="H2418" s="11"/>
      <c r="I2418" s="11" t="s">
        <v>6479</v>
      </c>
      <c r="J2418" s="11"/>
      <c r="K2418" s="11"/>
      <c r="L2418" s="11" t="s">
        <v>23</v>
      </c>
      <c r="M2418" s="14" t="n">
        <v>2880</v>
      </c>
      <c r="N2418" s="15" t="s">
        <v>6480</v>
      </c>
      <c r="O2418" s="15" t="s">
        <v>114</v>
      </c>
      <c r="P2418" s="14" t="n">
        <v>2880</v>
      </c>
    </row>
    <row r="2419" customFormat="false" ht="15" hidden="false" customHeight="true" outlineLevel="0" collapsed="false">
      <c r="A2419" s="11" t="s">
        <v>16</v>
      </c>
      <c r="B2419" s="11" t="s">
        <v>17</v>
      </c>
      <c r="C2419" s="12" t="n">
        <v>2023</v>
      </c>
      <c r="D2419" s="11" t="s">
        <v>6481</v>
      </c>
      <c r="E2419" s="13" t="s">
        <v>6482</v>
      </c>
      <c r="F2419" s="11" t="s">
        <v>79</v>
      </c>
      <c r="G2419" s="11" t="s">
        <v>4809</v>
      </c>
      <c r="H2419" s="11"/>
      <c r="I2419" s="11" t="s">
        <v>6483</v>
      </c>
      <c r="J2419" s="11"/>
      <c r="K2419" s="11"/>
      <c r="L2419" s="11" t="s">
        <v>23</v>
      </c>
      <c r="M2419" s="14" t="n">
        <v>808.1</v>
      </c>
      <c r="N2419" s="15" t="s">
        <v>404</v>
      </c>
      <c r="O2419" s="15" t="s">
        <v>3687</v>
      </c>
      <c r="P2419" s="14"/>
    </row>
    <row r="2420" customFormat="false" ht="15" hidden="false" customHeight="true" outlineLevel="0" collapsed="false">
      <c r="A2420" s="11" t="s">
        <v>16</v>
      </c>
      <c r="B2420" s="11" t="s">
        <v>17</v>
      </c>
      <c r="C2420" s="12" t="n">
        <v>2023</v>
      </c>
      <c r="D2420" s="11" t="s">
        <v>6484</v>
      </c>
      <c r="E2420" s="13" t="s">
        <v>6485</v>
      </c>
      <c r="F2420" s="11" t="s">
        <v>20</v>
      </c>
      <c r="G2420" s="11" t="s">
        <v>3138</v>
      </c>
      <c r="H2420" s="11"/>
      <c r="I2420" s="11" t="s">
        <v>3139</v>
      </c>
      <c r="J2420" s="11"/>
      <c r="K2420" s="11"/>
      <c r="L2420" s="11" t="s">
        <v>23</v>
      </c>
      <c r="M2420" s="14" t="n">
        <v>2204.92</v>
      </c>
      <c r="N2420" s="15" t="s">
        <v>6486</v>
      </c>
      <c r="O2420" s="15" t="s">
        <v>2401</v>
      </c>
      <c r="P2420" s="14" t="n">
        <v>2204.92</v>
      </c>
    </row>
    <row r="2421" customFormat="false" ht="15" hidden="false" customHeight="true" outlineLevel="0" collapsed="false">
      <c r="A2421" s="11" t="s">
        <v>16</v>
      </c>
      <c r="B2421" s="11" t="s">
        <v>17</v>
      </c>
      <c r="C2421" s="12" t="n">
        <v>2023</v>
      </c>
      <c r="D2421" s="11" t="s">
        <v>6487</v>
      </c>
      <c r="E2421" s="13" t="s">
        <v>6488</v>
      </c>
      <c r="F2421" s="11" t="s">
        <v>20</v>
      </c>
      <c r="G2421" s="11" t="s">
        <v>123</v>
      </c>
      <c r="H2421" s="11"/>
      <c r="I2421" s="11" t="s">
        <v>2080</v>
      </c>
      <c r="J2421" s="11"/>
      <c r="K2421" s="11"/>
      <c r="L2421" s="11" t="s">
        <v>23</v>
      </c>
      <c r="M2421" s="14" t="n">
        <v>8196.72</v>
      </c>
      <c r="N2421" s="15" t="s">
        <v>6486</v>
      </c>
      <c r="O2421" s="15"/>
      <c r="P2421" s="14"/>
    </row>
    <row r="2422" customFormat="false" ht="15" hidden="false" customHeight="true" outlineLevel="0" collapsed="false">
      <c r="A2422" s="11" t="s">
        <v>16</v>
      </c>
      <c r="B2422" s="11" t="s">
        <v>17</v>
      </c>
      <c r="C2422" s="12" t="n">
        <v>2023</v>
      </c>
      <c r="D2422" s="11" t="s">
        <v>6489</v>
      </c>
      <c r="E2422" s="13" t="s">
        <v>6490</v>
      </c>
      <c r="F2422" s="11" t="s">
        <v>26</v>
      </c>
      <c r="G2422" s="11" t="s">
        <v>1521</v>
      </c>
      <c r="H2422" s="11"/>
      <c r="I2422" s="11" t="s">
        <v>6491</v>
      </c>
      <c r="J2422" s="11" t="s">
        <v>6491</v>
      </c>
      <c r="K2422" s="11" t="s">
        <v>61</v>
      </c>
      <c r="L2422" s="11" t="s">
        <v>23</v>
      </c>
      <c r="M2422" s="14" t="n">
        <v>5203461.42</v>
      </c>
      <c r="N2422" s="15" t="s">
        <v>366</v>
      </c>
      <c r="O2422" s="15" t="s">
        <v>143</v>
      </c>
      <c r="P2422" s="14" t="n">
        <v>2403657.02</v>
      </c>
    </row>
    <row r="2423" customFormat="false" ht="15" hidden="false" customHeight="true" outlineLevel="0" collapsed="false">
      <c r="A2423" s="11" t="s">
        <v>16</v>
      </c>
      <c r="B2423" s="11" t="s">
        <v>17</v>
      </c>
      <c r="C2423" s="12" t="n">
        <v>2023</v>
      </c>
      <c r="D2423" s="11" t="s">
        <v>6489</v>
      </c>
      <c r="E2423" s="13" t="s">
        <v>6490</v>
      </c>
      <c r="F2423" s="11" t="s">
        <v>26</v>
      </c>
      <c r="G2423" s="11" t="s">
        <v>6492</v>
      </c>
      <c r="H2423" s="11"/>
      <c r="I2423" s="11" t="s">
        <v>6493</v>
      </c>
      <c r="J2423" s="11" t="s">
        <v>6491</v>
      </c>
      <c r="K2423" s="11" t="s">
        <v>65</v>
      </c>
      <c r="L2423" s="11" t="s">
        <v>23</v>
      </c>
      <c r="M2423" s="14" t="n">
        <v>5203461.42</v>
      </c>
      <c r="N2423" s="15" t="s">
        <v>366</v>
      </c>
      <c r="O2423" s="15" t="s">
        <v>143</v>
      </c>
      <c r="P2423" s="14" t="n">
        <v>2403657.02</v>
      </c>
    </row>
    <row r="2424" customFormat="false" ht="15" hidden="false" customHeight="true" outlineLevel="0" collapsed="false">
      <c r="A2424" s="11" t="s">
        <v>16</v>
      </c>
      <c r="B2424" s="11" t="s">
        <v>17</v>
      </c>
      <c r="C2424" s="12" t="n">
        <v>2023</v>
      </c>
      <c r="D2424" s="11" t="s">
        <v>6494</v>
      </c>
      <c r="E2424" s="13" t="s">
        <v>6495</v>
      </c>
      <c r="F2424" s="11" t="s">
        <v>79</v>
      </c>
      <c r="G2424" s="11" t="s">
        <v>1882</v>
      </c>
      <c r="H2424" s="11"/>
      <c r="I2424" s="11" t="s">
        <v>1883</v>
      </c>
      <c r="J2424" s="11"/>
      <c r="K2424" s="11"/>
      <c r="L2424" s="11" t="s">
        <v>23</v>
      </c>
      <c r="M2424" s="14" t="n">
        <v>25200</v>
      </c>
      <c r="N2424" s="15" t="s">
        <v>82</v>
      </c>
      <c r="O2424" s="15" t="s">
        <v>335</v>
      </c>
      <c r="P2424" s="14" t="n">
        <v>25200</v>
      </c>
    </row>
    <row r="2425" customFormat="false" ht="15" hidden="false" customHeight="true" outlineLevel="0" collapsed="false">
      <c r="A2425" s="11" t="s">
        <v>16</v>
      </c>
      <c r="B2425" s="11" t="s">
        <v>17</v>
      </c>
      <c r="C2425" s="12" t="n">
        <v>2023</v>
      </c>
      <c r="D2425" s="11" t="s">
        <v>6496</v>
      </c>
      <c r="E2425" s="13" t="s">
        <v>6497</v>
      </c>
      <c r="F2425" s="11" t="s">
        <v>20</v>
      </c>
      <c r="G2425" s="11" t="s">
        <v>6498</v>
      </c>
      <c r="H2425" s="11"/>
      <c r="I2425" s="11" t="s">
        <v>6499</v>
      </c>
      <c r="J2425" s="11"/>
      <c r="K2425" s="11"/>
      <c r="L2425" s="11" t="s">
        <v>23</v>
      </c>
      <c r="M2425" s="14" t="n">
        <v>4135.86</v>
      </c>
      <c r="N2425" s="15" t="s">
        <v>2491</v>
      </c>
      <c r="O2425" s="15" t="s">
        <v>2471</v>
      </c>
      <c r="P2425" s="14" t="n">
        <v>4135.86</v>
      </c>
    </row>
    <row r="2426" customFormat="false" ht="15" hidden="false" customHeight="true" outlineLevel="0" collapsed="false">
      <c r="A2426" s="11" t="s">
        <v>16</v>
      </c>
      <c r="B2426" s="11" t="s">
        <v>17</v>
      </c>
      <c r="C2426" s="12" t="n">
        <v>2023</v>
      </c>
      <c r="D2426" s="11" t="s">
        <v>6500</v>
      </c>
      <c r="E2426" s="13" t="s">
        <v>6501</v>
      </c>
      <c r="F2426" s="11" t="s">
        <v>20</v>
      </c>
      <c r="G2426" s="11" t="s">
        <v>2060</v>
      </c>
      <c r="H2426" s="11"/>
      <c r="I2426" s="11" t="s">
        <v>6502</v>
      </c>
      <c r="J2426" s="11"/>
      <c r="K2426" s="11"/>
      <c r="L2426" s="11" t="s">
        <v>23</v>
      </c>
      <c r="M2426" s="14" t="n">
        <v>30377.59</v>
      </c>
      <c r="N2426" s="15" t="s">
        <v>1879</v>
      </c>
      <c r="O2426" s="15" t="s">
        <v>335</v>
      </c>
      <c r="P2426" s="14" t="n">
        <v>30242.51</v>
      </c>
    </row>
    <row r="2427" customFormat="false" ht="15" hidden="false" customHeight="true" outlineLevel="0" collapsed="false">
      <c r="A2427" s="11" t="s">
        <v>16</v>
      </c>
      <c r="B2427" s="11" t="s">
        <v>17</v>
      </c>
      <c r="C2427" s="12" t="n">
        <v>2023</v>
      </c>
      <c r="D2427" s="11" t="s">
        <v>6503</v>
      </c>
      <c r="E2427" s="13" t="s">
        <v>6504</v>
      </c>
      <c r="F2427" s="11" t="s">
        <v>20</v>
      </c>
      <c r="G2427" s="11" t="s">
        <v>393</v>
      </c>
      <c r="H2427" s="11"/>
      <c r="I2427" s="11" t="s">
        <v>2724</v>
      </c>
      <c r="J2427" s="11"/>
      <c r="K2427" s="11"/>
      <c r="L2427" s="11" t="s">
        <v>23</v>
      </c>
      <c r="M2427" s="14" t="n">
        <v>4239</v>
      </c>
      <c r="N2427" s="15" t="s">
        <v>404</v>
      </c>
      <c r="O2427" s="15" t="s">
        <v>367</v>
      </c>
      <c r="P2427" s="14" t="n">
        <v>4239</v>
      </c>
    </row>
    <row r="2428" customFormat="false" ht="15" hidden="false" customHeight="true" outlineLevel="0" collapsed="false">
      <c r="A2428" s="11" t="s">
        <v>16</v>
      </c>
      <c r="B2428" s="11" t="s">
        <v>17</v>
      </c>
      <c r="C2428" s="12" t="n">
        <v>2023</v>
      </c>
      <c r="D2428" s="11" t="s">
        <v>6505</v>
      </c>
      <c r="E2428" s="13" t="s">
        <v>6506</v>
      </c>
      <c r="F2428" s="11" t="s">
        <v>20</v>
      </c>
      <c r="G2428" s="11" t="s">
        <v>6507</v>
      </c>
      <c r="H2428" s="11"/>
      <c r="I2428" s="11" t="s">
        <v>6508</v>
      </c>
      <c r="J2428" s="11"/>
      <c r="K2428" s="11"/>
      <c r="L2428" s="11" t="s">
        <v>23</v>
      </c>
      <c r="M2428" s="14" t="n">
        <v>997.54</v>
      </c>
      <c r="N2428" s="15" t="s">
        <v>2780</v>
      </c>
      <c r="O2428" s="15" t="s">
        <v>3929</v>
      </c>
      <c r="P2428" s="14" t="n">
        <v>997.54</v>
      </c>
    </row>
    <row r="2429" customFormat="false" ht="15" hidden="false" customHeight="true" outlineLevel="0" collapsed="false">
      <c r="A2429" s="11" t="s">
        <v>16</v>
      </c>
      <c r="B2429" s="11" t="s">
        <v>17</v>
      </c>
      <c r="C2429" s="12" t="n">
        <v>2023</v>
      </c>
      <c r="D2429" s="11" t="s">
        <v>6509</v>
      </c>
      <c r="E2429" s="13" t="s">
        <v>6510</v>
      </c>
      <c r="F2429" s="11" t="s">
        <v>20</v>
      </c>
      <c r="G2429" s="11" t="s">
        <v>2268</v>
      </c>
      <c r="H2429" s="11"/>
      <c r="I2429" s="11" t="s">
        <v>6511</v>
      </c>
      <c r="J2429" s="11"/>
      <c r="K2429" s="11"/>
      <c r="L2429" s="11" t="s">
        <v>23</v>
      </c>
      <c r="M2429" s="14" t="n">
        <v>9270</v>
      </c>
      <c r="N2429" s="15" t="s">
        <v>5738</v>
      </c>
      <c r="O2429" s="15"/>
      <c r="P2429" s="14" t="n">
        <v>9270</v>
      </c>
    </row>
    <row r="2430" customFormat="false" ht="15" hidden="false" customHeight="true" outlineLevel="0" collapsed="false">
      <c r="A2430" s="11" t="s">
        <v>16</v>
      </c>
      <c r="B2430" s="11" t="s">
        <v>17</v>
      </c>
      <c r="C2430" s="12" t="n">
        <v>2023</v>
      </c>
      <c r="D2430" s="11" t="s">
        <v>6512</v>
      </c>
      <c r="E2430" s="13" t="s">
        <v>6513</v>
      </c>
      <c r="F2430" s="11" t="s">
        <v>20</v>
      </c>
      <c r="G2430" s="11" t="s">
        <v>2268</v>
      </c>
      <c r="H2430" s="11"/>
      <c r="I2430" s="11" t="s">
        <v>6511</v>
      </c>
      <c r="J2430" s="11"/>
      <c r="K2430" s="11"/>
      <c r="L2430" s="11" t="s">
        <v>23</v>
      </c>
      <c r="M2430" s="14" t="n">
        <v>27500</v>
      </c>
      <c r="N2430" s="15" t="s">
        <v>2333</v>
      </c>
      <c r="O2430" s="15" t="s">
        <v>6514</v>
      </c>
      <c r="P2430" s="14" t="n">
        <v>11000</v>
      </c>
    </row>
    <row r="2431" customFormat="false" ht="15" hidden="false" customHeight="true" outlineLevel="0" collapsed="false">
      <c r="A2431" s="11" t="s">
        <v>16</v>
      </c>
      <c r="B2431" s="11" t="s">
        <v>17</v>
      </c>
      <c r="C2431" s="12" t="n">
        <v>2023</v>
      </c>
      <c r="D2431" s="11" t="s">
        <v>6515</v>
      </c>
      <c r="E2431" s="13" t="s">
        <v>6516</v>
      </c>
      <c r="F2431" s="11" t="s">
        <v>79</v>
      </c>
      <c r="G2431" s="11" t="s">
        <v>287</v>
      </c>
      <c r="H2431" s="11"/>
      <c r="I2431" s="11" t="s">
        <v>2565</v>
      </c>
      <c r="J2431" s="11"/>
      <c r="K2431" s="11"/>
      <c r="L2431" s="11" t="s">
        <v>23</v>
      </c>
      <c r="M2431" s="14" t="n">
        <v>680</v>
      </c>
      <c r="N2431" s="15" t="s">
        <v>2462</v>
      </c>
      <c r="O2431" s="15" t="s">
        <v>114</v>
      </c>
      <c r="P2431" s="14" t="n">
        <v>680</v>
      </c>
    </row>
    <row r="2432" customFormat="false" ht="15" hidden="false" customHeight="true" outlineLevel="0" collapsed="false">
      <c r="A2432" s="11" t="s">
        <v>16</v>
      </c>
      <c r="B2432" s="11" t="s">
        <v>17</v>
      </c>
      <c r="C2432" s="12" t="n">
        <v>2023</v>
      </c>
      <c r="D2432" s="11" t="s">
        <v>6517</v>
      </c>
      <c r="E2432" s="13" t="s">
        <v>6518</v>
      </c>
      <c r="F2432" s="11" t="s">
        <v>79</v>
      </c>
      <c r="G2432" s="11" t="s">
        <v>271</v>
      </c>
      <c r="H2432" s="11"/>
      <c r="I2432" s="11" t="s">
        <v>272</v>
      </c>
      <c r="J2432" s="11"/>
      <c r="K2432" s="11"/>
      <c r="L2432" s="11" t="s">
        <v>23</v>
      </c>
      <c r="M2432" s="14" t="n">
        <v>680</v>
      </c>
      <c r="N2432" s="15" t="s">
        <v>2462</v>
      </c>
      <c r="O2432" s="15" t="s">
        <v>114</v>
      </c>
      <c r="P2432" s="14" t="n">
        <v>680</v>
      </c>
    </row>
    <row r="2433" customFormat="false" ht="15" hidden="false" customHeight="true" outlineLevel="0" collapsed="false">
      <c r="A2433" s="11" t="s">
        <v>16</v>
      </c>
      <c r="B2433" s="11" t="s">
        <v>17</v>
      </c>
      <c r="C2433" s="12" t="n">
        <v>2023</v>
      </c>
      <c r="D2433" s="11" t="s">
        <v>6519</v>
      </c>
      <c r="E2433" s="13" t="s">
        <v>6520</v>
      </c>
      <c r="F2433" s="11" t="s">
        <v>79</v>
      </c>
      <c r="G2433" s="11" t="s">
        <v>3299</v>
      </c>
      <c r="H2433" s="11"/>
      <c r="I2433" s="11" t="s">
        <v>6521</v>
      </c>
      <c r="J2433" s="11"/>
      <c r="K2433" s="11"/>
      <c r="L2433" s="11" t="s">
        <v>23</v>
      </c>
      <c r="M2433" s="14" t="n">
        <v>4433</v>
      </c>
      <c r="N2433" s="15" t="s">
        <v>5966</v>
      </c>
      <c r="O2433" s="15" t="s">
        <v>5967</v>
      </c>
      <c r="P2433" s="14" t="n">
        <v>1108.24</v>
      </c>
    </row>
    <row r="2434" customFormat="false" ht="15" hidden="false" customHeight="true" outlineLevel="0" collapsed="false">
      <c r="A2434" s="11" t="s">
        <v>16</v>
      </c>
      <c r="B2434" s="11" t="s">
        <v>17</v>
      </c>
      <c r="C2434" s="12" t="n">
        <v>2023</v>
      </c>
      <c r="D2434" s="11" t="s">
        <v>6522</v>
      </c>
      <c r="E2434" s="13" t="s">
        <v>6523</v>
      </c>
      <c r="F2434" s="11" t="s">
        <v>20</v>
      </c>
      <c r="G2434" s="11" t="s">
        <v>6524</v>
      </c>
      <c r="H2434" s="11"/>
      <c r="I2434" s="11" t="s">
        <v>6525</v>
      </c>
      <c r="J2434" s="11"/>
      <c r="K2434" s="11"/>
      <c r="L2434" s="11" t="s">
        <v>23</v>
      </c>
      <c r="M2434" s="14" t="n">
        <v>172.99</v>
      </c>
      <c r="N2434" s="15" t="s">
        <v>6526</v>
      </c>
      <c r="O2434" s="15" t="s">
        <v>1950</v>
      </c>
      <c r="P2434" s="14"/>
    </row>
    <row r="2435" customFormat="false" ht="15" hidden="false" customHeight="true" outlineLevel="0" collapsed="false">
      <c r="A2435" s="11" t="s">
        <v>16</v>
      </c>
      <c r="B2435" s="11" t="s">
        <v>17</v>
      </c>
      <c r="C2435" s="12" t="n">
        <v>2023</v>
      </c>
      <c r="D2435" s="11" t="s">
        <v>6527</v>
      </c>
      <c r="E2435" s="13" t="s">
        <v>6528</v>
      </c>
      <c r="F2435" s="11" t="s">
        <v>79</v>
      </c>
      <c r="G2435" s="11" t="s">
        <v>1774</v>
      </c>
      <c r="H2435" s="11"/>
      <c r="I2435" s="11" t="s">
        <v>1775</v>
      </c>
      <c r="J2435" s="11"/>
      <c r="K2435" s="11"/>
      <c r="L2435" s="11" t="s">
        <v>23</v>
      </c>
      <c r="M2435" s="14" t="n">
        <v>2169.6</v>
      </c>
      <c r="N2435" s="15" t="s">
        <v>2306</v>
      </c>
      <c r="O2435" s="15" t="s">
        <v>2527</v>
      </c>
      <c r="P2435" s="14" t="n">
        <v>2169.6</v>
      </c>
    </row>
    <row r="2436" customFormat="false" ht="15" hidden="false" customHeight="true" outlineLevel="0" collapsed="false">
      <c r="A2436" s="11" t="s">
        <v>16</v>
      </c>
      <c r="B2436" s="11" t="s">
        <v>17</v>
      </c>
      <c r="C2436" s="12" t="n">
        <v>2023</v>
      </c>
      <c r="D2436" s="11" t="s">
        <v>6529</v>
      </c>
      <c r="E2436" s="13" t="s">
        <v>6530</v>
      </c>
      <c r="F2436" s="11" t="s">
        <v>79</v>
      </c>
      <c r="G2436" s="11" t="s">
        <v>2419</v>
      </c>
      <c r="H2436" s="11"/>
      <c r="I2436" s="11" t="s">
        <v>6531</v>
      </c>
      <c r="J2436" s="11"/>
      <c r="K2436" s="11"/>
      <c r="L2436" s="11" t="s">
        <v>23</v>
      </c>
      <c r="M2436" s="14" t="n">
        <v>2931.34</v>
      </c>
      <c r="N2436" s="15" t="s">
        <v>4108</v>
      </c>
      <c r="O2436" s="15" t="s">
        <v>4109</v>
      </c>
      <c r="P2436" s="14" t="n">
        <v>534.27</v>
      </c>
    </row>
    <row r="2437" customFormat="false" ht="15" hidden="false" customHeight="true" outlineLevel="0" collapsed="false">
      <c r="A2437" s="11" t="s">
        <v>16</v>
      </c>
      <c r="B2437" s="11" t="s">
        <v>17</v>
      </c>
      <c r="C2437" s="12" t="n">
        <v>2023</v>
      </c>
      <c r="D2437" s="11" t="s">
        <v>6532</v>
      </c>
      <c r="E2437" s="13" t="s">
        <v>6533</v>
      </c>
      <c r="F2437" s="11" t="s">
        <v>79</v>
      </c>
      <c r="G2437" s="11" t="s">
        <v>2537</v>
      </c>
      <c r="H2437" s="11"/>
      <c r="I2437" s="11" t="s">
        <v>2538</v>
      </c>
      <c r="J2437" s="11"/>
      <c r="K2437" s="11"/>
      <c r="L2437" s="11" t="s">
        <v>23</v>
      </c>
      <c r="M2437" s="14" t="n">
        <v>336</v>
      </c>
      <c r="N2437" s="15" t="s">
        <v>2306</v>
      </c>
      <c r="O2437" s="15" t="s">
        <v>2527</v>
      </c>
      <c r="P2437" s="14" t="n">
        <v>336</v>
      </c>
    </row>
    <row r="2438" customFormat="false" ht="15" hidden="false" customHeight="true" outlineLevel="0" collapsed="false">
      <c r="A2438" s="11" t="s">
        <v>16</v>
      </c>
      <c r="B2438" s="11" t="s">
        <v>17</v>
      </c>
      <c r="C2438" s="12" t="n">
        <v>2023</v>
      </c>
      <c r="D2438" s="11" t="s">
        <v>6534</v>
      </c>
      <c r="E2438" s="13" t="s">
        <v>6518</v>
      </c>
      <c r="F2438" s="11" t="s">
        <v>1513</v>
      </c>
      <c r="G2438" s="11" t="s">
        <v>275</v>
      </c>
      <c r="H2438" s="11"/>
      <c r="I2438" s="11" t="s">
        <v>3545</v>
      </c>
      <c r="J2438" s="11"/>
      <c r="K2438" s="11"/>
      <c r="L2438" s="11" t="s">
        <v>23</v>
      </c>
      <c r="M2438" s="14" t="n">
        <v>680</v>
      </c>
      <c r="N2438" s="15" t="s">
        <v>2462</v>
      </c>
      <c r="O2438" s="15" t="s">
        <v>114</v>
      </c>
      <c r="P2438" s="14" t="n">
        <v>680</v>
      </c>
    </row>
    <row r="2439" customFormat="false" ht="15" hidden="false" customHeight="true" outlineLevel="0" collapsed="false">
      <c r="A2439" s="11" t="s">
        <v>16</v>
      </c>
      <c r="B2439" s="11" t="s">
        <v>17</v>
      </c>
      <c r="C2439" s="12" t="n">
        <v>2023</v>
      </c>
      <c r="D2439" s="11" t="s">
        <v>6535</v>
      </c>
      <c r="E2439" s="13" t="s">
        <v>6518</v>
      </c>
      <c r="F2439" s="11" t="s">
        <v>79</v>
      </c>
      <c r="G2439" s="11" t="s">
        <v>287</v>
      </c>
      <c r="H2439" s="11"/>
      <c r="I2439" s="11" t="s">
        <v>2565</v>
      </c>
      <c r="J2439" s="11"/>
      <c r="K2439" s="11"/>
      <c r="L2439" s="11" t="s">
        <v>23</v>
      </c>
      <c r="M2439" s="14" t="n">
        <v>2040</v>
      </c>
      <c r="N2439" s="15" t="s">
        <v>2462</v>
      </c>
      <c r="O2439" s="15" t="s">
        <v>114</v>
      </c>
      <c r="P2439" s="14"/>
    </row>
    <row r="2440" customFormat="false" ht="15" hidden="false" customHeight="true" outlineLevel="0" collapsed="false">
      <c r="A2440" s="11" t="s">
        <v>16</v>
      </c>
      <c r="B2440" s="11" t="s">
        <v>17</v>
      </c>
      <c r="C2440" s="12" t="n">
        <v>2023</v>
      </c>
      <c r="D2440" s="11" t="s">
        <v>6536</v>
      </c>
      <c r="E2440" s="13" t="s">
        <v>6518</v>
      </c>
      <c r="F2440" s="11" t="s">
        <v>79</v>
      </c>
      <c r="G2440" s="11" t="s">
        <v>283</v>
      </c>
      <c r="H2440" s="11"/>
      <c r="I2440" s="11" t="s">
        <v>3556</v>
      </c>
      <c r="J2440" s="11"/>
      <c r="K2440" s="11"/>
      <c r="L2440" s="11" t="s">
        <v>23</v>
      </c>
      <c r="M2440" s="14" t="n">
        <v>1360</v>
      </c>
      <c r="N2440" s="15" t="s">
        <v>2462</v>
      </c>
      <c r="O2440" s="15" t="s">
        <v>114</v>
      </c>
      <c r="P2440" s="14"/>
    </row>
    <row r="2441" customFormat="false" ht="15" hidden="false" customHeight="true" outlineLevel="0" collapsed="false">
      <c r="A2441" s="11" t="s">
        <v>16</v>
      </c>
      <c r="B2441" s="11" t="s">
        <v>17</v>
      </c>
      <c r="C2441" s="12" t="n">
        <v>2023</v>
      </c>
      <c r="D2441" s="11" t="s">
        <v>6537</v>
      </c>
      <c r="E2441" s="13" t="s">
        <v>6518</v>
      </c>
      <c r="F2441" s="11" t="s">
        <v>79</v>
      </c>
      <c r="G2441" s="11" t="s">
        <v>279</v>
      </c>
      <c r="H2441" s="11"/>
      <c r="I2441" s="11" t="s">
        <v>3553</v>
      </c>
      <c r="J2441" s="11"/>
      <c r="K2441" s="11"/>
      <c r="L2441" s="11" t="s">
        <v>23</v>
      </c>
      <c r="M2441" s="14" t="n">
        <v>1360</v>
      </c>
      <c r="N2441" s="15" t="s">
        <v>2462</v>
      </c>
      <c r="O2441" s="15" t="s">
        <v>114</v>
      </c>
      <c r="P2441" s="14"/>
    </row>
    <row r="2442" customFormat="false" ht="15" hidden="false" customHeight="true" outlineLevel="0" collapsed="false">
      <c r="A2442" s="11" t="s">
        <v>16</v>
      </c>
      <c r="B2442" s="11" t="s">
        <v>17</v>
      </c>
      <c r="C2442" s="12" t="n">
        <v>2023</v>
      </c>
      <c r="D2442" s="11" t="s">
        <v>6538</v>
      </c>
      <c r="E2442" s="13" t="s">
        <v>6539</v>
      </c>
      <c r="F2442" s="11" t="s">
        <v>20</v>
      </c>
      <c r="G2442" s="11" t="s">
        <v>6540</v>
      </c>
      <c r="H2442" s="11"/>
      <c r="I2442" s="11" t="s">
        <v>6541</v>
      </c>
      <c r="J2442" s="11"/>
      <c r="K2442" s="11"/>
      <c r="L2442" s="11" t="s">
        <v>23</v>
      </c>
      <c r="M2442" s="14" t="n">
        <v>1804</v>
      </c>
      <c r="N2442" s="15" t="s">
        <v>6542</v>
      </c>
      <c r="O2442" s="15" t="s">
        <v>2700</v>
      </c>
      <c r="P2442" s="14" t="n">
        <v>1804</v>
      </c>
    </row>
    <row r="2443" customFormat="false" ht="15" hidden="false" customHeight="true" outlineLevel="0" collapsed="false">
      <c r="A2443" s="11" t="s">
        <v>16</v>
      </c>
      <c r="B2443" s="11" t="s">
        <v>17</v>
      </c>
      <c r="C2443" s="12" t="n">
        <v>2023</v>
      </c>
      <c r="D2443" s="11" t="s">
        <v>6543</v>
      </c>
      <c r="E2443" s="13" t="s">
        <v>6518</v>
      </c>
      <c r="F2443" s="11" t="s">
        <v>79</v>
      </c>
      <c r="G2443" s="11" t="s">
        <v>275</v>
      </c>
      <c r="H2443" s="11"/>
      <c r="I2443" s="11" t="s">
        <v>3545</v>
      </c>
      <c r="J2443" s="11"/>
      <c r="K2443" s="11"/>
      <c r="L2443" s="11" t="s">
        <v>23</v>
      </c>
      <c r="M2443" s="14" t="n">
        <v>1360</v>
      </c>
      <c r="N2443" s="15" t="s">
        <v>2462</v>
      </c>
      <c r="O2443" s="15" t="s">
        <v>114</v>
      </c>
      <c r="P2443" s="14"/>
    </row>
    <row r="2444" customFormat="false" ht="15" hidden="false" customHeight="true" outlineLevel="0" collapsed="false">
      <c r="A2444" s="11" t="s">
        <v>16</v>
      </c>
      <c r="B2444" s="11" t="s">
        <v>17</v>
      </c>
      <c r="C2444" s="12" t="n">
        <v>2023</v>
      </c>
      <c r="D2444" s="11" t="s">
        <v>6544</v>
      </c>
      <c r="E2444" s="13" t="s">
        <v>6518</v>
      </c>
      <c r="F2444" s="11" t="s">
        <v>79</v>
      </c>
      <c r="G2444" s="11" t="s">
        <v>271</v>
      </c>
      <c r="H2444" s="11"/>
      <c r="I2444" s="11" t="s">
        <v>272</v>
      </c>
      <c r="J2444" s="11"/>
      <c r="K2444" s="11"/>
      <c r="L2444" s="11" t="s">
        <v>23</v>
      </c>
      <c r="M2444" s="14" t="n">
        <v>1360</v>
      </c>
      <c r="N2444" s="15" t="s">
        <v>2462</v>
      </c>
      <c r="O2444" s="15" t="s">
        <v>114</v>
      </c>
      <c r="P2444" s="14"/>
    </row>
    <row r="2445" customFormat="false" ht="15" hidden="false" customHeight="true" outlineLevel="0" collapsed="false">
      <c r="A2445" s="11" t="s">
        <v>16</v>
      </c>
      <c r="B2445" s="11" t="s">
        <v>17</v>
      </c>
      <c r="C2445" s="12" t="n">
        <v>2023</v>
      </c>
      <c r="D2445" s="11" t="s">
        <v>6545</v>
      </c>
      <c r="E2445" s="13" t="s">
        <v>6546</v>
      </c>
      <c r="F2445" s="11" t="s">
        <v>79</v>
      </c>
      <c r="G2445" s="11" t="s">
        <v>2449</v>
      </c>
      <c r="H2445" s="11"/>
      <c r="I2445" s="11" t="s">
        <v>4683</v>
      </c>
      <c r="J2445" s="11"/>
      <c r="K2445" s="11"/>
      <c r="L2445" s="11" t="s">
        <v>23</v>
      </c>
      <c r="M2445" s="14" t="n">
        <v>1513</v>
      </c>
      <c r="N2445" s="15" t="s">
        <v>6547</v>
      </c>
      <c r="O2445" s="15" t="s">
        <v>6548</v>
      </c>
      <c r="P2445" s="14" t="n">
        <v>151.3</v>
      </c>
    </row>
    <row r="2446" customFormat="false" ht="15" hidden="false" customHeight="true" outlineLevel="0" collapsed="false">
      <c r="A2446" s="11" t="s">
        <v>16</v>
      </c>
      <c r="B2446" s="11" t="s">
        <v>17</v>
      </c>
      <c r="C2446" s="12" t="n">
        <v>2023</v>
      </c>
      <c r="D2446" s="11" t="s">
        <v>6549</v>
      </c>
      <c r="E2446" s="13" t="s">
        <v>6550</v>
      </c>
      <c r="F2446" s="11" t="s">
        <v>20</v>
      </c>
      <c r="G2446" s="11" t="s">
        <v>6551</v>
      </c>
      <c r="H2446" s="11"/>
      <c r="I2446" s="11" t="s">
        <v>6552</v>
      </c>
      <c r="J2446" s="11"/>
      <c r="K2446" s="11"/>
      <c r="L2446" s="11" t="s">
        <v>23</v>
      </c>
      <c r="M2446" s="14" t="n">
        <v>173.07</v>
      </c>
      <c r="N2446" s="15" t="s">
        <v>5068</v>
      </c>
      <c r="O2446" s="15" t="s">
        <v>6553</v>
      </c>
      <c r="P2446" s="14" t="n">
        <v>173.07</v>
      </c>
    </row>
    <row r="2447" customFormat="false" ht="15" hidden="false" customHeight="true" outlineLevel="0" collapsed="false">
      <c r="A2447" s="11" t="s">
        <v>16</v>
      </c>
      <c r="B2447" s="11" t="s">
        <v>17</v>
      </c>
      <c r="C2447" s="12" t="n">
        <v>2023</v>
      </c>
      <c r="D2447" s="11" t="s">
        <v>6554</v>
      </c>
      <c r="E2447" s="13" t="s">
        <v>6555</v>
      </c>
      <c r="F2447" s="11" t="s">
        <v>20</v>
      </c>
      <c r="G2447" s="11" t="s">
        <v>6556</v>
      </c>
      <c r="H2447" s="11"/>
      <c r="I2447" s="11" t="s">
        <v>6557</v>
      </c>
      <c r="J2447" s="11"/>
      <c r="K2447" s="11"/>
      <c r="L2447" s="11" t="s">
        <v>23</v>
      </c>
      <c r="M2447" s="14" t="n">
        <v>164.38</v>
      </c>
      <c r="N2447" s="15" t="s">
        <v>6558</v>
      </c>
      <c r="O2447" s="15" t="s">
        <v>3661</v>
      </c>
      <c r="P2447" s="14" t="n">
        <v>164.38</v>
      </c>
    </row>
    <row r="2448" customFormat="false" ht="15" hidden="false" customHeight="true" outlineLevel="0" collapsed="false">
      <c r="A2448" s="11" t="s">
        <v>16</v>
      </c>
      <c r="B2448" s="11" t="s">
        <v>17</v>
      </c>
      <c r="C2448" s="12" t="n">
        <v>2023</v>
      </c>
      <c r="D2448" s="11" t="s">
        <v>6559</v>
      </c>
      <c r="E2448" s="13" t="s">
        <v>6560</v>
      </c>
      <c r="F2448" s="11" t="s">
        <v>79</v>
      </c>
      <c r="G2448" s="11" t="s">
        <v>4691</v>
      </c>
      <c r="H2448" s="11"/>
      <c r="I2448" s="11" t="s">
        <v>2444</v>
      </c>
      <c r="J2448" s="11"/>
      <c r="K2448" s="11"/>
      <c r="L2448" s="11" t="s">
        <v>23</v>
      </c>
      <c r="M2448" s="14" t="n">
        <v>7266</v>
      </c>
      <c r="N2448" s="15" t="s">
        <v>82</v>
      </c>
      <c r="O2448" s="15" t="s">
        <v>2416</v>
      </c>
      <c r="P2448" s="14"/>
    </row>
    <row r="2449" customFormat="false" ht="15" hidden="false" customHeight="true" outlineLevel="0" collapsed="false">
      <c r="A2449" s="11" t="s">
        <v>16</v>
      </c>
      <c r="B2449" s="11" t="s">
        <v>17</v>
      </c>
      <c r="C2449" s="12" t="n">
        <v>2023</v>
      </c>
      <c r="D2449" s="11" t="s">
        <v>6561</v>
      </c>
      <c r="E2449" s="13" t="s">
        <v>6562</v>
      </c>
      <c r="F2449" s="11" t="s">
        <v>79</v>
      </c>
      <c r="G2449" s="11" t="s">
        <v>2449</v>
      </c>
      <c r="H2449" s="11"/>
      <c r="I2449" s="11" t="s">
        <v>2450</v>
      </c>
      <c r="J2449" s="11"/>
      <c r="K2449" s="11"/>
      <c r="L2449" s="11" t="s">
        <v>23</v>
      </c>
      <c r="M2449" s="14" t="n">
        <v>21263</v>
      </c>
      <c r="N2449" s="15" t="s">
        <v>82</v>
      </c>
      <c r="O2449" s="15" t="s">
        <v>2416</v>
      </c>
      <c r="P2449" s="14"/>
    </row>
    <row r="2450" customFormat="false" ht="15" hidden="false" customHeight="true" outlineLevel="0" collapsed="false">
      <c r="A2450" s="11" t="s">
        <v>16</v>
      </c>
      <c r="B2450" s="11" t="s">
        <v>17</v>
      </c>
      <c r="C2450" s="12" t="n">
        <v>2023</v>
      </c>
      <c r="D2450" s="11" t="s">
        <v>6563</v>
      </c>
      <c r="E2450" s="13" t="s">
        <v>6564</v>
      </c>
      <c r="F2450" s="11" t="s">
        <v>20</v>
      </c>
      <c r="G2450" s="11" t="s">
        <v>6565</v>
      </c>
      <c r="H2450" s="11"/>
      <c r="I2450" s="11" t="s">
        <v>6566</v>
      </c>
      <c r="J2450" s="11"/>
      <c r="K2450" s="11"/>
      <c r="L2450" s="11" t="s">
        <v>23</v>
      </c>
      <c r="M2450" s="14" t="n">
        <v>3500</v>
      </c>
      <c r="N2450" s="15" t="s">
        <v>6250</v>
      </c>
      <c r="O2450" s="15" t="s">
        <v>114</v>
      </c>
      <c r="P2450" s="14"/>
    </row>
    <row r="2451" customFormat="false" ht="15" hidden="false" customHeight="true" outlineLevel="0" collapsed="false">
      <c r="A2451" s="11" t="s">
        <v>16</v>
      </c>
      <c r="B2451" s="11" t="s">
        <v>17</v>
      </c>
      <c r="C2451" s="12" t="n">
        <v>2023</v>
      </c>
      <c r="D2451" s="11" t="s">
        <v>6567</v>
      </c>
      <c r="E2451" s="13" t="s">
        <v>6568</v>
      </c>
      <c r="F2451" s="11" t="s">
        <v>20</v>
      </c>
      <c r="G2451" s="11" t="s">
        <v>2272</v>
      </c>
      <c r="H2451" s="11"/>
      <c r="I2451" s="11" t="s">
        <v>6569</v>
      </c>
      <c r="J2451" s="11"/>
      <c r="K2451" s="11"/>
      <c r="L2451" s="11" t="s">
        <v>23</v>
      </c>
      <c r="M2451" s="14" t="n">
        <v>5890</v>
      </c>
      <c r="N2451" s="15" t="s">
        <v>2780</v>
      </c>
      <c r="O2451" s="15" t="s">
        <v>3036</v>
      </c>
      <c r="P2451" s="14"/>
    </row>
    <row r="2452" customFormat="false" ht="15" hidden="false" customHeight="true" outlineLevel="0" collapsed="false">
      <c r="A2452" s="11" t="s">
        <v>16</v>
      </c>
      <c r="B2452" s="11" t="s">
        <v>17</v>
      </c>
      <c r="C2452" s="12" t="n">
        <v>2023</v>
      </c>
      <c r="D2452" s="11" t="s">
        <v>6570</v>
      </c>
      <c r="E2452" s="13" t="s">
        <v>6571</v>
      </c>
      <c r="F2452" s="11" t="s">
        <v>79</v>
      </c>
      <c r="G2452" s="11" t="s">
        <v>2449</v>
      </c>
      <c r="H2452" s="11"/>
      <c r="I2452" s="11" t="s">
        <v>2450</v>
      </c>
      <c r="J2452" s="11"/>
      <c r="K2452" s="11"/>
      <c r="L2452" s="11" t="s">
        <v>23</v>
      </c>
      <c r="M2452" s="14" t="n">
        <v>14509.6</v>
      </c>
      <c r="N2452" s="15" t="s">
        <v>6572</v>
      </c>
      <c r="O2452" s="15" t="s">
        <v>6573</v>
      </c>
      <c r="P2452" s="14"/>
    </row>
    <row r="2453" customFormat="false" ht="15" hidden="false" customHeight="true" outlineLevel="0" collapsed="false">
      <c r="A2453" s="11" t="s">
        <v>16</v>
      </c>
      <c r="B2453" s="11" t="s">
        <v>17</v>
      </c>
      <c r="C2453" s="12" t="n">
        <v>2023</v>
      </c>
      <c r="D2453" s="11" t="s">
        <v>6574</v>
      </c>
      <c r="E2453" s="13" t="s">
        <v>6575</v>
      </c>
      <c r="F2453" s="11" t="s">
        <v>20</v>
      </c>
      <c r="G2453" s="11" t="s">
        <v>6576</v>
      </c>
      <c r="H2453" s="11"/>
      <c r="I2453" s="11" t="s">
        <v>6577</v>
      </c>
      <c r="J2453" s="11"/>
      <c r="K2453" s="11"/>
      <c r="L2453" s="11" t="s">
        <v>23</v>
      </c>
      <c r="M2453" s="14" t="n">
        <v>257</v>
      </c>
      <c r="N2453" s="15" t="s">
        <v>6250</v>
      </c>
      <c r="O2453" s="15" t="s">
        <v>1710</v>
      </c>
      <c r="P2453" s="14"/>
    </row>
    <row r="2454" customFormat="false" ht="15" hidden="false" customHeight="true" outlineLevel="0" collapsed="false">
      <c r="A2454" s="11" t="s">
        <v>16</v>
      </c>
      <c r="B2454" s="11" t="s">
        <v>17</v>
      </c>
      <c r="C2454" s="12" t="n">
        <v>2023</v>
      </c>
      <c r="D2454" s="11" t="s">
        <v>6578</v>
      </c>
      <c r="E2454" s="13" t="s">
        <v>6579</v>
      </c>
      <c r="F2454" s="11" t="s">
        <v>20</v>
      </c>
      <c r="G2454" s="11" t="s">
        <v>100</v>
      </c>
      <c r="H2454" s="11"/>
      <c r="I2454" s="11" t="s">
        <v>6580</v>
      </c>
      <c r="J2454" s="11"/>
      <c r="K2454" s="11"/>
      <c r="L2454" s="11" t="s">
        <v>23</v>
      </c>
      <c r="M2454" s="14" t="n">
        <v>780</v>
      </c>
      <c r="N2454" s="15" t="s">
        <v>82</v>
      </c>
      <c r="O2454" s="15" t="s">
        <v>114</v>
      </c>
      <c r="P2454" s="14" t="n">
        <v>780</v>
      </c>
    </row>
    <row r="2455" customFormat="false" ht="15" hidden="false" customHeight="true" outlineLevel="0" collapsed="false">
      <c r="A2455" s="11" t="s">
        <v>16</v>
      </c>
      <c r="B2455" s="11" t="s">
        <v>17</v>
      </c>
      <c r="C2455" s="12" t="n">
        <v>2023</v>
      </c>
      <c r="D2455" s="11" t="s">
        <v>6581</v>
      </c>
      <c r="E2455" s="13" t="s">
        <v>6582</v>
      </c>
      <c r="F2455" s="11" t="s">
        <v>20</v>
      </c>
      <c r="G2455" s="11" t="s">
        <v>6583</v>
      </c>
      <c r="H2455" s="11"/>
      <c r="I2455" s="11" t="s">
        <v>6584</v>
      </c>
      <c r="J2455" s="11"/>
      <c r="K2455" s="11"/>
      <c r="L2455" s="11" t="s">
        <v>23</v>
      </c>
      <c r="M2455" s="14" t="n">
        <v>27900</v>
      </c>
      <c r="N2455" s="15" t="s">
        <v>1924</v>
      </c>
      <c r="O2455" s="15" t="s">
        <v>2052</v>
      </c>
      <c r="P2455" s="14" t="n">
        <v>27900</v>
      </c>
    </row>
    <row r="2456" customFormat="false" ht="15" hidden="false" customHeight="true" outlineLevel="0" collapsed="false">
      <c r="A2456" s="11" t="s">
        <v>16</v>
      </c>
      <c r="B2456" s="11" t="s">
        <v>17</v>
      </c>
      <c r="C2456" s="12" t="n">
        <v>2023</v>
      </c>
      <c r="D2456" s="11" t="s">
        <v>6585</v>
      </c>
      <c r="E2456" s="13" t="s">
        <v>6586</v>
      </c>
      <c r="F2456" s="11" t="s">
        <v>20</v>
      </c>
      <c r="G2456" s="11" t="s">
        <v>1668</v>
      </c>
      <c r="H2456" s="11"/>
      <c r="I2456" s="11" t="s">
        <v>1669</v>
      </c>
      <c r="J2456" s="11"/>
      <c r="K2456" s="11"/>
      <c r="L2456" s="11" t="s">
        <v>23</v>
      </c>
      <c r="M2456" s="14" t="n">
        <v>23940</v>
      </c>
      <c r="N2456" s="15" t="s">
        <v>2401</v>
      </c>
      <c r="O2456" s="15" t="s">
        <v>2471</v>
      </c>
      <c r="P2456" s="14" t="n">
        <v>23940</v>
      </c>
    </row>
    <row r="2457" customFormat="false" ht="15" hidden="false" customHeight="true" outlineLevel="0" collapsed="false">
      <c r="A2457" s="11" t="s">
        <v>16</v>
      </c>
      <c r="B2457" s="11" t="s">
        <v>17</v>
      </c>
      <c r="C2457" s="12" t="n">
        <v>2023</v>
      </c>
      <c r="D2457" s="11" t="s">
        <v>6587</v>
      </c>
      <c r="E2457" s="13" t="s">
        <v>6588</v>
      </c>
      <c r="F2457" s="11" t="s">
        <v>20</v>
      </c>
      <c r="G2457" s="11" t="s">
        <v>6589</v>
      </c>
      <c r="H2457" s="11"/>
      <c r="I2457" s="11" t="s">
        <v>6590</v>
      </c>
      <c r="J2457" s="11"/>
      <c r="K2457" s="11"/>
      <c r="L2457" s="11" t="s">
        <v>23</v>
      </c>
      <c r="M2457" s="14" t="n">
        <v>264</v>
      </c>
      <c r="N2457" s="15" t="s">
        <v>6591</v>
      </c>
      <c r="O2457" s="15" t="s">
        <v>2466</v>
      </c>
      <c r="P2457" s="14" t="n">
        <v>264</v>
      </c>
    </row>
    <row r="2458" customFormat="false" ht="15" hidden="false" customHeight="true" outlineLevel="0" collapsed="false">
      <c r="A2458" s="11" t="s">
        <v>16</v>
      </c>
      <c r="B2458" s="11" t="s">
        <v>17</v>
      </c>
      <c r="C2458" s="12" t="n">
        <v>2023</v>
      </c>
      <c r="D2458" s="11" t="s">
        <v>6592</v>
      </c>
      <c r="E2458" s="13" t="s">
        <v>6593</v>
      </c>
      <c r="F2458" s="11" t="s">
        <v>20</v>
      </c>
      <c r="G2458" s="11" t="s">
        <v>318</v>
      </c>
      <c r="H2458" s="11"/>
      <c r="I2458" s="11" t="s">
        <v>6475</v>
      </c>
      <c r="J2458" s="11"/>
      <c r="K2458" s="11"/>
      <c r="L2458" s="11" t="s">
        <v>23</v>
      </c>
      <c r="M2458" s="14" t="n">
        <v>20000</v>
      </c>
      <c r="N2458" s="15" t="s">
        <v>82</v>
      </c>
      <c r="O2458" s="15" t="s">
        <v>268</v>
      </c>
      <c r="P2458" s="14" t="n">
        <v>9120</v>
      </c>
    </row>
    <row r="2459" customFormat="false" ht="15" hidden="false" customHeight="true" outlineLevel="0" collapsed="false">
      <c r="A2459" s="11" t="s">
        <v>16</v>
      </c>
      <c r="B2459" s="11" t="s">
        <v>17</v>
      </c>
      <c r="C2459" s="12" t="n">
        <v>2023</v>
      </c>
      <c r="D2459" s="11" t="s">
        <v>6594</v>
      </c>
      <c r="E2459" s="13" t="s">
        <v>6595</v>
      </c>
      <c r="F2459" s="11" t="s">
        <v>20</v>
      </c>
      <c r="G2459" s="11" t="s">
        <v>4039</v>
      </c>
      <c r="H2459" s="11"/>
      <c r="I2459" s="11" t="s">
        <v>6596</v>
      </c>
      <c r="J2459" s="11"/>
      <c r="K2459" s="11"/>
      <c r="L2459" s="11" t="s">
        <v>23</v>
      </c>
      <c r="M2459" s="14" t="n">
        <v>4500</v>
      </c>
      <c r="N2459" s="15" t="s">
        <v>82</v>
      </c>
      <c r="O2459" s="15" t="s">
        <v>114</v>
      </c>
      <c r="P2459" s="14" t="n">
        <v>4500</v>
      </c>
    </row>
    <row r="2460" customFormat="false" ht="15" hidden="false" customHeight="true" outlineLevel="0" collapsed="false">
      <c r="A2460" s="11" t="s">
        <v>16</v>
      </c>
      <c r="B2460" s="11" t="s">
        <v>17</v>
      </c>
      <c r="C2460" s="12" t="n">
        <v>2023</v>
      </c>
      <c r="D2460" s="11" t="s">
        <v>6597</v>
      </c>
      <c r="E2460" s="13" t="s">
        <v>6598</v>
      </c>
      <c r="F2460" s="11" t="s">
        <v>20</v>
      </c>
      <c r="G2460" s="11" t="s">
        <v>318</v>
      </c>
      <c r="H2460" s="11"/>
      <c r="I2460" s="11" t="s">
        <v>6599</v>
      </c>
      <c r="J2460" s="11"/>
      <c r="K2460" s="11"/>
      <c r="L2460" s="11" t="s">
        <v>23</v>
      </c>
      <c r="M2460" s="14" t="n">
        <v>3500</v>
      </c>
      <c r="N2460" s="15" t="s">
        <v>82</v>
      </c>
      <c r="O2460" s="15" t="s">
        <v>114</v>
      </c>
      <c r="P2460" s="14" t="n">
        <v>3500</v>
      </c>
    </row>
    <row r="2461" customFormat="false" ht="15" hidden="false" customHeight="true" outlineLevel="0" collapsed="false">
      <c r="A2461" s="11" t="s">
        <v>16</v>
      </c>
      <c r="B2461" s="11" t="s">
        <v>17</v>
      </c>
      <c r="C2461" s="12" t="n">
        <v>2023</v>
      </c>
      <c r="D2461" s="11" t="s">
        <v>6600</v>
      </c>
      <c r="E2461" s="13" t="s">
        <v>6601</v>
      </c>
      <c r="F2461" s="11" t="s">
        <v>20</v>
      </c>
      <c r="G2461" s="11" t="s">
        <v>393</v>
      </c>
      <c r="H2461" s="11"/>
      <c r="I2461" s="11" t="s">
        <v>2838</v>
      </c>
      <c r="J2461" s="11"/>
      <c r="K2461" s="11"/>
      <c r="L2461" s="11" t="s">
        <v>23</v>
      </c>
      <c r="M2461" s="14" t="n">
        <v>21138.52</v>
      </c>
      <c r="N2461" s="15" t="s">
        <v>1895</v>
      </c>
      <c r="O2461" s="15" t="s">
        <v>114</v>
      </c>
      <c r="P2461" s="14" t="n">
        <v>21138.52</v>
      </c>
    </row>
    <row r="2462" customFormat="false" ht="15" hidden="false" customHeight="true" outlineLevel="0" collapsed="false">
      <c r="A2462" s="11" t="s">
        <v>16</v>
      </c>
      <c r="B2462" s="11" t="s">
        <v>17</v>
      </c>
      <c r="C2462" s="12" t="n">
        <v>2023</v>
      </c>
      <c r="D2462" s="11" t="s">
        <v>6602</v>
      </c>
      <c r="E2462" s="13" t="s">
        <v>6603</v>
      </c>
      <c r="F2462" s="11" t="s">
        <v>20</v>
      </c>
      <c r="G2462" s="11" t="s">
        <v>4177</v>
      </c>
      <c r="H2462" s="11"/>
      <c r="I2462" s="11" t="s">
        <v>6604</v>
      </c>
      <c r="J2462" s="11"/>
      <c r="K2462" s="11"/>
      <c r="L2462" s="11" t="s">
        <v>23</v>
      </c>
      <c r="M2462" s="14" t="n">
        <v>1224.95</v>
      </c>
      <c r="N2462" s="15" t="s">
        <v>1895</v>
      </c>
      <c r="O2462" s="15" t="s">
        <v>114</v>
      </c>
      <c r="P2462" s="14"/>
    </row>
    <row r="2463" customFormat="false" ht="15" hidden="false" customHeight="true" outlineLevel="0" collapsed="false">
      <c r="A2463" s="11" t="s">
        <v>16</v>
      </c>
      <c r="B2463" s="11" t="s">
        <v>17</v>
      </c>
      <c r="C2463" s="12" t="n">
        <v>2023</v>
      </c>
      <c r="D2463" s="11" t="s">
        <v>6605</v>
      </c>
      <c r="E2463" s="13" t="s">
        <v>6606</v>
      </c>
      <c r="F2463" s="11" t="s">
        <v>20</v>
      </c>
      <c r="G2463" s="11" t="s">
        <v>6607</v>
      </c>
      <c r="H2463" s="11"/>
      <c r="I2463" s="11" t="s">
        <v>6608</v>
      </c>
      <c r="J2463" s="11"/>
      <c r="K2463" s="11"/>
      <c r="L2463" s="11" t="s">
        <v>23</v>
      </c>
      <c r="M2463" s="14" t="n">
        <v>192.3</v>
      </c>
      <c r="N2463" s="15" t="s">
        <v>6609</v>
      </c>
      <c r="O2463" s="15" t="s">
        <v>2566</v>
      </c>
      <c r="P2463" s="14" t="n">
        <v>192.3</v>
      </c>
    </row>
    <row r="2464" customFormat="false" ht="15" hidden="false" customHeight="true" outlineLevel="0" collapsed="false">
      <c r="A2464" s="11" t="s">
        <v>16</v>
      </c>
      <c r="B2464" s="11" t="s">
        <v>17</v>
      </c>
      <c r="C2464" s="12" t="n">
        <v>2023</v>
      </c>
      <c r="D2464" s="11" t="s">
        <v>6610</v>
      </c>
      <c r="E2464" s="13" t="s">
        <v>6611</v>
      </c>
      <c r="F2464" s="11" t="s">
        <v>20</v>
      </c>
      <c r="G2464" s="11" t="s">
        <v>447</v>
      </c>
      <c r="H2464" s="11"/>
      <c r="I2464" s="11" t="s">
        <v>6612</v>
      </c>
      <c r="J2464" s="11"/>
      <c r="K2464" s="11"/>
      <c r="L2464" s="11" t="s">
        <v>23</v>
      </c>
      <c r="M2464" s="14" t="n">
        <v>1609</v>
      </c>
      <c r="N2464" s="15"/>
      <c r="O2464" s="15"/>
      <c r="P2464" s="14"/>
    </row>
    <row r="2465" customFormat="false" ht="15" hidden="false" customHeight="true" outlineLevel="0" collapsed="false">
      <c r="A2465" s="11" t="s">
        <v>16</v>
      </c>
      <c r="B2465" s="11" t="s">
        <v>17</v>
      </c>
      <c r="C2465" s="12" t="n">
        <v>2023</v>
      </c>
      <c r="D2465" s="11" t="s">
        <v>6613</v>
      </c>
      <c r="E2465" s="13" t="s">
        <v>6614</v>
      </c>
      <c r="F2465" s="11" t="s">
        <v>20</v>
      </c>
      <c r="G2465" s="11" t="s">
        <v>769</v>
      </c>
      <c r="H2465" s="11"/>
      <c r="I2465" s="11" t="s">
        <v>6615</v>
      </c>
      <c r="J2465" s="11"/>
      <c r="K2465" s="11"/>
      <c r="L2465" s="11" t="s">
        <v>23</v>
      </c>
      <c r="M2465" s="14" t="n">
        <v>11307.66</v>
      </c>
      <c r="N2465" s="15"/>
      <c r="O2465" s="15"/>
      <c r="P2465" s="14"/>
    </row>
    <row r="2466" customFormat="false" ht="15" hidden="false" customHeight="true" outlineLevel="0" collapsed="false">
      <c r="A2466" s="11" t="s">
        <v>16</v>
      </c>
      <c r="B2466" s="11" t="s">
        <v>17</v>
      </c>
      <c r="C2466" s="12" t="n">
        <v>2023</v>
      </c>
      <c r="D2466" s="11" t="s">
        <v>6616</v>
      </c>
      <c r="E2466" s="13" t="s">
        <v>6617</v>
      </c>
      <c r="F2466" s="11" t="s">
        <v>20</v>
      </c>
      <c r="G2466" s="11" t="s">
        <v>123</v>
      </c>
      <c r="H2466" s="11"/>
      <c r="I2466" s="11" t="s">
        <v>6618</v>
      </c>
      <c r="J2466" s="11"/>
      <c r="K2466" s="11"/>
      <c r="L2466" s="11" t="s">
        <v>23</v>
      </c>
      <c r="M2466" s="14" t="n">
        <v>16336.06</v>
      </c>
      <c r="N2466" s="15" t="s">
        <v>2491</v>
      </c>
      <c r="O2466" s="15" t="s">
        <v>2052</v>
      </c>
      <c r="P2466" s="14" t="n">
        <v>10210</v>
      </c>
    </row>
    <row r="2467" customFormat="false" ht="15" hidden="false" customHeight="true" outlineLevel="0" collapsed="false">
      <c r="A2467" s="11" t="s">
        <v>16</v>
      </c>
      <c r="B2467" s="11" t="s">
        <v>17</v>
      </c>
      <c r="C2467" s="12" t="n">
        <v>2023</v>
      </c>
      <c r="D2467" s="11" t="s">
        <v>6619</v>
      </c>
      <c r="E2467" s="13" t="s">
        <v>6620</v>
      </c>
      <c r="F2467" s="11" t="s">
        <v>20</v>
      </c>
      <c r="G2467" s="11" t="s">
        <v>3026</v>
      </c>
      <c r="H2467" s="11"/>
      <c r="I2467" s="11" t="s">
        <v>3027</v>
      </c>
      <c r="J2467" s="11"/>
      <c r="K2467" s="11"/>
      <c r="L2467" s="11" t="s">
        <v>23</v>
      </c>
      <c r="M2467" s="14" t="n">
        <v>27858</v>
      </c>
      <c r="N2467" s="15" t="s">
        <v>3028</v>
      </c>
      <c r="O2467" s="15"/>
      <c r="P2467" s="14"/>
    </row>
    <row r="2468" customFormat="false" ht="15" hidden="false" customHeight="true" outlineLevel="0" collapsed="false">
      <c r="A2468" s="11" t="s">
        <v>16</v>
      </c>
      <c r="B2468" s="11" t="s">
        <v>17</v>
      </c>
      <c r="C2468" s="12" t="n">
        <v>2023</v>
      </c>
      <c r="D2468" s="11" t="s">
        <v>6621</v>
      </c>
      <c r="E2468" s="13" t="s">
        <v>6622</v>
      </c>
      <c r="F2468" s="11" t="s">
        <v>20</v>
      </c>
      <c r="G2468" s="11" t="s">
        <v>53</v>
      </c>
      <c r="H2468" s="11"/>
      <c r="I2468" s="11" t="s">
        <v>3752</v>
      </c>
      <c r="J2468" s="11"/>
      <c r="K2468" s="11"/>
      <c r="L2468" s="11" t="s">
        <v>23</v>
      </c>
      <c r="M2468" s="14" t="n">
        <v>14000</v>
      </c>
      <c r="N2468" s="15" t="s">
        <v>1895</v>
      </c>
      <c r="O2468" s="15" t="s">
        <v>832</v>
      </c>
      <c r="P2468" s="14" t="n">
        <v>14000</v>
      </c>
    </row>
    <row r="2469" customFormat="false" ht="15" hidden="false" customHeight="true" outlineLevel="0" collapsed="false">
      <c r="A2469" s="11" t="s">
        <v>16</v>
      </c>
      <c r="B2469" s="11" t="s">
        <v>17</v>
      </c>
      <c r="C2469" s="12" t="n">
        <v>2023</v>
      </c>
      <c r="D2469" s="11" t="s">
        <v>6623</v>
      </c>
      <c r="E2469" s="13" t="s">
        <v>6624</v>
      </c>
      <c r="F2469" s="11" t="s">
        <v>20</v>
      </c>
      <c r="G2469" s="11" t="s">
        <v>100</v>
      </c>
      <c r="H2469" s="11"/>
      <c r="I2469" s="11" t="s">
        <v>1912</v>
      </c>
      <c r="J2469" s="11"/>
      <c r="K2469" s="11"/>
      <c r="L2469" s="11" t="s">
        <v>23</v>
      </c>
      <c r="M2469" s="14" t="n">
        <v>7550</v>
      </c>
      <c r="N2469" s="15" t="s">
        <v>2306</v>
      </c>
      <c r="O2469" s="15"/>
      <c r="P2469" s="14"/>
    </row>
    <row r="2470" customFormat="false" ht="15" hidden="false" customHeight="true" outlineLevel="0" collapsed="false">
      <c r="A2470" s="11" t="s">
        <v>16</v>
      </c>
      <c r="B2470" s="11" t="s">
        <v>17</v>
      </c>
      <c r="C2470" s="12" t="n">
        <v>2023</v>
      </c>
      <c r="D2470" s="11" t="s">
        <v>6625</v>
      </c>
      <c r="E2470" s="13" t="s">
        <v>6626</v>
      </c>
      <c r="F2470" s="11" t="s">
        <v>20</v>
      </c>
      <c r="G2470" s="11" t="s">
        <v>6627</v>
      </c>
      <c r="H2470" s="11"/>
      <c r="I2470" s="11" t="s">
        <v>6628</v>
      </c>
      <c r="J2470" s="11"/>
      <c r="K2470" s="11"/>
      <c r="L2470" s="11" t="s">
        <v>23</v>
      </c>
      <c r="M2470" s="14" t="n">
        <v>14335</v>
      </c>
      <c r="N2470" s="15" t="s">
        <v>2306</v>
      </c>
      <c r="O2470" s="15"/>
      <c r="P2470" s="14"/>
    </row>
    <row r="2471" customFormat="false" ht="15" hidden="false" customHeight="true" outlineLevel="0" collapsed="false">
      <c r="A2471" s="11" t="s">
        <v>16</v>
      </c>
      <c r="B2471" s="11" t="s">
        <v>17</v>
      </c>
      <c r="C2471" s="12" t="n">
        <v>2023</v>
      </c>
      <c r="D2471" s="11" t="s">
        <v>6629</v>
      </c>
      <c r="E2471" s="13" t="s">
        <v>6630</v>
      </c>
      <c r="F2471" s="11" t="s">
        <v>20</v>
      </c>
      <c r="G2471" s="11" t="s">
        <v>49</v>
      </c>
      <c r="H2471" s="11"/>
      <c r="I2471" s="11" t="s">
        <v>6631</v>
      </c>
      <c r="J2471" s="11"/>
      <c r="K2471" s="11"/>
      <c r="L2471" s="11" t="s">
        <v>23</v>
      </c>
      <c r="M2471" s="14" t="n">
        <v>1200</v>
      </c>
      <c r="N2471" s="15" t="s">
        <v>3028</v>
      </c>
      <c r="O2471" s="15" t="s">
        <v>3687</v>
      </c>
      <c r="P2471" s="14" t="n">
        <v>1200</v>
      </c>
    </row>
    <row r="2472" customFormat="false" ht="15" hidden="false" customHeight="true" outlineLevel="0" collapsed="false">
      <c r="A2472" s="11" t="s">
        <v>16</v>
      </c>
      <c r="B2472" s="11" t="s">
        <v>17</v>
      </c>
      <c r="C2472" s="12" t="n">
        <v>2023</v>
      </c>
      <c r="D2472" s="11" t="s">
        <v>6632</v>
      </c>
      <c r="E2472" s="13" t="s">
        <v>6633</v>
      </c>
      <c r="F2472" s="11" t="s">
        <v>20</v>
      </c>
      <c r="G2472" s="11" t="s">
        <v>45</v>
      </c>
      <c r="H2472" s="11"/>
      <c r="I2472" s="11" t="s">
        <v>2582</v>
      </c>
      <c r="J2472" s="11"/>
      <c r="K2472" s="11"/>
      <c r="L2472" s="11" t="s">
        <v>23</v>
      </c>
      <c r="M2472" s="14" t="n">
        <v>3000</v>
      </c>
      <c r="N2472" s="15" t="s">
        <v>3028</v>
      </c>
      <c r="O2472" s="15" t="s">
        <v>2566</v>
      </c>
      <c r="P2472" s="14" t="n">
        <v>3000</v>
      </c>
    </row>
    <row r="2473" customFormat="false" ht="15" hidden="false" customHeight="true" outlineLevel="0" collapsed="false">
      <c r="A2473" s="11" t="s">
        <v>16</v>
      </c>
      <c r="B2473" s="11" t="s">
        <v>17</v>
      </c>
      <c r="C2473" s="12" t="n">
        <v>2023</v>
      </c>
      <c r="D2473" s="11" t="s">
        <v>6634</v>
      </c>
      <c r="E2473" s="13" t="s">
        <v>6633</v>
      </c>
      <c r="F2473" s="11" t="s">
        <v>20</v>
      </c>
      <c r="G2473" s="11" t="s">
        <v>42</v>
      </c>
      <c r="H2473" s="11"/>
      <c r="I2473" s="11" t="s">
        <v>3575</v>
      </c>
      <c r="J2473" s="11"/>
      <c r="K2473" s="11"/>
      <c r="L2473" s="11" t="s">
        <v>23</v>
      </c>
      <c r="M2473" s="14" t="n">
        <v>800</v>
      </c>
      <c r="N2473" s="15" t="s">
        <v>3028</v>
      </c>
      <c r="O2473" s="15" t="s">
        <v>3725</v>
      </c>
      <c r="P2473" s="14" t="n">
        <v>800</v>
      </c>
    </row>
    <row r="2474" customFormat="false" ht="15" hidden="false" customHeight="true" outlineLevel="0" collapsed="false">
      <c r="A2474" s="11" t="s">
        <v>16</v>
      </c>
      <c r="B2474" s="11" t="s">
        <v>17</v>
      </c>
      <c r="C2474" s="12" t="n">
        <v>2023</v>
      </c>
      <c r="D2474" s="11" t="s">
        <v>6635</v>
      </c>
      <c r="E2474" s="13" t="s">
        <v>6633</v>
      </c>
      <c r="F2474" s="11" t="s">
        <v>20</v>
      </c>
      <c r="G2474" s="11" t="s">
        <v>39</v>
      </c>
      <c r="H2474" s="11"/>
      <c r="I2474" s="11" t="s">
        <v>40</v>
      </c>
      <c r="J2474" s="11"/>
      <c r="K2474" s="11"/>
      <c r="L2474" s="11" t="s">
        <v>23</v>
      </c>
      <c r="M2474" s="14" t="n">
        <v>500</v>
      </c>
      <c r="N2474" s="15" t="s">
        <v>3028</v>
      </c>
      <c r="O2474" s="15" t="s">
        <v>2527</v>
      </c>
      <c r="P2474" s="14" t="n">
        <v>500</v>
      </c>
    </row>
    <row r="2475" customFormat="false" ht="15" hidden="false" customHeight="true" outlineLevel="0" collapsed="false">
      <c r="A2475" s="11" t="s">
        <v>16</v>
      </c>
      <c r="B2475" s="11" t="s">
        <v>17</v>
      </c>
      <c r="C2475" s="12" t="n">
        <v>2023</v>
      </c>
      <c r="D2475" s="11" t="s">
        <v>6636</v>
      </c>
      <c r="E2475" s="13" t="s">
        <v>6633</v>
      </c>
      <c r="F2475" s="11" t="s">
        <v>20</v>
      </c>
      <c r="G2475" s="11" t="s">
        <v>34</v>
      </c>
      <c r="H2475" s="11"/>
      <c r="I2475" s="11" t="s">
        <v>35</v>
      </c>
      <c r="J2475" s="11"/>
      <c r="K2475" s="11"/>
      <c r="L2475" s="11" t="s">
        <v>23</v>
      </c>
      <c r="M2475" s="14" t="n">
        <v>500</v>
      </c>
      <c r="N2475" s="15" t="s">
        <v>3028</v>
      </c>
      <c r="O2475" s="15" t="s">
        <v>6637</v>
      </c>
      <c r="P2475" s="14" t="n">
        <v>500</v>
      </c>
    </row>
    <row r="2476" customFormat="false" ht="15" hidden="false" customHeight="true" outlineLevel="0" collapsed="false">
      <c r="A2476" s="11" t="s">
        <v>16</v>
      </c>
      <c r="B2476" s="11" t="s">
        <v>17</v>
      </c>
      <c r="C2476" s="12" t="n">
        <v>2023</v>
      </c>
      <c r="D2476" s="11" t="s">
        <v>6638</v>
      </c>
      <c r="E2476" s="13" t="s">
        <v>6639</v>
      </c>
      <c r="F2476" s="11" t="s">
        <v>20</v>
      </c>
      <c r="G2476" s="11" t="s">
        <v>6640</v>
      </c>
      <c r="H2476" s="11"/>
      <c r="I2476" s="11" t="s">
        <v>6641</v>
      </c>
      <c r="J2476" s="11"/>
      <c r="K2476" s="11"/>
      <c r="L2476" s="11" t="s">
        <v>23</v>
      </c>
      <c r="M2476" s="14" t="n">
        <v>37700</v>
      </c>
      <c r="N2476" s="15" t="s">
        <v>404</v>
      </c>
      <c r="O2476" s="15" t="s">
        <v>2466</v>
      </c>
      <c r="P2476" s="14"/>
    </row>
    <row r="2477" customFormat="false" ht="15" hidden="false" customHeight="true" outlineLevel="0" collapsed="false">
      <c r="A2477" s="11" t="s">
        <v>16</v>
      </c>
      <c r="B2477" s="11" t="s">
        <v>17</v>
      </c>
      <c r="C2477" s="12" t="n">
        <v>2023</v>
      </c>
      <c r="D2477" s="11" t="s">
        <v>6642</v>
      </c>
      <c r="E2477" s="13" t="s">
        <v>6643</v>
      </c>
      <c r="F2477" s="11" t="s">
        <v>20</v>
      </c>
      <c r="G2477" s="11" t="s">
        <v>6644</v>
      </c>
      <c r="H2477" s="11"/>
      <c r="I2477" s="11" t="s">
        <v>6645</v>
      </c>
      <c r="J2477" s="11"/>
      <c r="K2477" s="11"/>
      <c r="L2477" s="11" t="s">
        <v>23</v>
      </c>
      <c r="M2477" s="14" t="n">
        <v>26315</v>
      </c>
      <c r="N2477" s="15"/>
      <c r="O2477" s="15"/>
      <c r="P2477" s="14"/>
    </row>
    <row r="2478" customFormat="false" ht="15" hidden="false" customHeight="true" outlineLevel="0" collapsed="false">
      <c r="A2478" s="11" t="s">
        <v>16</v>
      </c>
      <c r="B2478" s="11" t="s">
        <v>17</v>
      </c>
      <c r="C2478" s="12" t="n">
        <v>2023</v>
      </c>
      <c r="D2478" s="11" t="s">
        <v>6646</v>
      </c>
      <c r="E2478" s="13" t="s">
        <v>6647</v>
      </c>
      <c r="F2478" s="11" t="s">
        <v>20</v>
      </c>
      <c r="G2478" s="11" t="s">
        <v>579</v>
      </c>
      <c r="H2478" s="11"/>
      <c r="I2478" s="11" t="s">
        <v>580</v>
      </c>
      <c r="J2478" s="11"/>
      <c r="K2478" s="11"/>
      <c r="L2478" s="11" t="s">
        <v>23</v>
      </c>
      <c r="M2478" s="14" t="n">
        <v>27049.34</v>
      </c>
      <c r="N2478" s="15"/>
      <c r="O2478" s="15"/>
      <c r="P2478" s="14" t="n">
        <v>26891.88</v>
      </c>
    </row>
    <row r="2479" customFormat="false" ht="15" hidden="false" customHeight="true" outlineLevel="0" collapsed="false">
      <c r="A2479" s="11" t="s">
        <v>16</v>
      </c>
      <c r="B2479" s="11" t="s">
        <v>17</v>
      </c>
      <c r="C2479" s="12" t="n">
        <v>2023</v>
      </c>
      <c r="D2479" s="11" t="s">
        <v>6648</v>
      </c>
      <c r="E2479" s="13" t="s">
        <v>6649</v>
      </c>
      <c r="F2479" s="11" t="s">
        <v>20</v>
      </c>
      <c r="G2479" s="11" t="s">
        <v>6650</v>
      </c>
      <c r="H2479" s="11"/>
      <c r="I2479" s="11" t="s">
        <v>6651</v>
      </c>
      <c r="J2479" s="11"/>
      <c r="K2479" s="11"/>
      <c r="L2479" s="11" t="s">
        <v>23</v>
      </c>
      <c r="M2479" s="14" t="n">
        <v>19800</v>
      </c>
      <c r="N2479" s="15" t="s">
        <v>3499</v>
      </c>
      <c r="O2479" s="15" t="s">
        <v>2301</v>
      </c>
      <c r="P2479" s="14" t="n">
        <v>19800</v>
      </c>
    </row>
    <row r="2480" customFormat="false" ht="15" hidden="false" customHeight="true" outlineLevel="0" collapsed="false">
      <c r="A2480" s="11" t="s">
        <v>16</v>
      </c>
      <c r="B2480" s="11" t="s">
        <v>17</v>
      </c>
      <c r="C2480" s="12" t="n">
        <v>2023</v>
      </c>
      <c r="D2480" s="11" t="s">
        <v>6652</v>
      </c>
      <c r="E2480" s="13" t="s">
        <v>6653</v>
      </c>
      <c r="F2480" s="11" t="s">
        <v>544</v>
      </c>
      <c r="G2480" s="11" t="s">
        <v>3035</v>
      </c>
      <c r="H2480" s="11"/>
      <c r="I2480" s="11" t="s">
        <v>6654</v>
      </c>
      <c r="J2480" s="11"/>
      <c r="K2480" s="11"/>
      <c r="L2480" s="11" t="s">
        <v>23</v>
      </c>
      <c r="M2480" s="14" t="n">
        <v>159693.9</v>
      </c>
      <c r="N2480" s="15" t="s">
        <v>4101</v>
      </c>
      <c r="O2480" s="15" t="s">
        <v>6655</v>
      </c>
      <c r="P2480" s="14" t="n">
        <v>174173.52</v>
      </c>
    </row>
    <row r="2481" customFormat="false" ht="15" hidden="false" customHeight="true" outlineLevel="0" collapsed="false">
      <c r="A2481" s="11" t="s">
        <v>16</v>
      </c>
      <c r="B2481" s="11" t="s">
        <v>17</v>
      </c>
      <c r="C2481" s="12" t="n">
        <v>2023</v>
      </c>
      <c r="D2481" s="11" t="s">
        <v>6656</v>
      </c>
      <c r="E2481" s="13" t="s">
        <v>6657</v>
      </c>
      <c r="F2481" s="11" t="s">
        <v>20</v>
      </c>
      <c r="G2481" s="11" t="s">
        <v>6658</v>
      </c>
      <c r="H2481" s="11"/>
      <c r="I2481" s="11" t="s">
        <v>6659</v>
      </c>
      <c r="J2481" s="11"/>
      <c r="K2481" s="11"/>
      <c r="L2481" s="11" t="s">
        <v>23</v>
      </c>
      <c r="M2481" s="14" t="n">
        <v>8000</v>
      </c>
      <c r="N2481" s="15" t="s">
        <v>2401</v>
      </c>
      <c r="O2481" s="15"/>
      <c r="P2481" s="14"/>
    </row>
    <row r="2482" customFormat="false" ht="15" hidden="false" customHeight="true" outlineLevel="0" collapsed="false">
      <c r="A2482" s="11" t="s">
        <v>16</v>
      </c>
      <c r="B2482" s="11" t="s">
        <v>17</v>
      </c>
      <c r="C2482" s="12" t="n">
        <v>2023</v>
      </c>
      <c r="D2482" s="11" t="s">
        <v>6660</v>
      </c>
      <c r="E2482" s="13" t="s">
        <v>6661</v>
      </c>
      <c r="F2482" s="11" t="s">
        <v>79</v>
      </c>
      <c r="G2482" s="11" t="s">
        <v>2906</v>
      </c>
      <c r="H2482" s="11"/>
      <c r="I2482" s="11" t="s">
        <v>2907</v>
      </c>
      <c r="J2482" s="11"/>
      <c r="K2482" s="11"/>
      <c r="L2482" s="11" t="s">
        <v>23</v>
      </c>
      <c r="M2482" s="14" t="n">
        <v>558.72</v>
      </c>
      <c r="N2482" s="15" t="s">
        <v>1126</v>
      </c>
      <c r="O2482" s="15" t="s">
        <v>2577</v>
      </c>
      <c r="P2482" s="14" t="n">
        <v>558.72</v>
      </c>
    </row>
    <row r="2483" customFormat="false" ht="15" hidden="false" customHeight="true" outlineLevel="0" collapsed="false">
      <c r="A2483" s="11" t="s">
        <v>16</v>
      </c>
      <c r="B2483" s="11" t="s">
        <v>17</v>
      </c>
      <c r="C2483" s="12" t="n">
        <v>2023</v>
      </c>
      <c r="D2483" s="11" t="s">
        <v>6662</v>
      </c>
      <c r="E2483" s="13" t="s">
        <v>6663</v>
      </c>
      <c r="F2483" s="11" t="s">
        <v>20</v>
      </c>
      <c r="G2483" s="11" t="s">
        <v>518</v>
      </c>
      <c r="H2483" s="11"/>
      <c r="I2483" s="11" t="s">
        <v>2255</v>
      </c>
      <c r="J2483" s="11"/>
      <c r="K2483" s="11"/>
      <c r="L2483" s="11" t="s">
        <v>23</v>
      </c>
      <c r="M2483" s="14" t="n">
        <v>956.8</v>
      </c>
      <c r="N2483" s="15" t="s">
        <v>6664</v>
      </c>
      <c r="O2483" s="15" t="s">
        <v>1109</v>
      </c>
      <c r="P2483" s="14" t="n">
        <v>871.14</v>
      </c>
    </row>
    <row r="2484" customFormat="false" ht="15" hidden="false" customHeight="true" outlineLevel="0" collapsed="false">
      <c r="A2484" s="11" t="s">
        <v>16</v>
      </c>
      <c r="B2484" s="11" t="s">
        <v>17</v>
      </c>
      <c r="C2484" s="12" t="n">
        <v>2023</v>
      </c>
      <c r="D2484" s="11" t="s">
        <v>6665</v>
      </c>
      <c r="E2484" s="13" t="s">
        <v>6666</v>
      </c>
      <c r="F2484" s="11" t="s">
        <v>20</v>
      </c>
      <c r="G2484" s="11" t="s">
        <v>6667</v>
      </c>
      <c r="H2484" s="11"/>
      <c r="I2484" s="11" t="s">
        <v>6668</v>
      </c>
      <c r="J2484" s="11"/>
      <c r="K2484" s="11"/>
      <c r="L2484" s="11" t="s">
        <v>23</v>
      </c>
      <c r="M2484" s="14" t="n">
        <v>3650</v>
      </c>
      <c r="N2484" s="15" t="s">
        <v>3028</v>
      </c>
      <c r="O2484" s="15"/>
      <c r="P2484" s="14"/>
    </row>
    <row r="2485" customFormat="false" ht="15" hidden="false" customHeight="true" outlineLevel="0" collapsed="false">
      <c r="A2485" s="11" t="s">
        <v>16</v>
      </c>
      <c r="B2485" s="11" t="s">
        <v>17</v>
      </c>
      <c r="C2485" s="12" t="n">
        <v>2023</v>
      </c>
      <c r="D2485" s="11" t="s">
        <v>6669</v>
      </c>
      <c r="E2485" s="13" t="s">
        <v>6670</v>
      </c>
      <c r="F2485" s="11" t="s">
        <v>20</v>
      </c>
      <c r="G2485" s="11" t="s">
        <v>4480</v>
      </c>
      <c r="H2485" s="11"/>
      <c r="I2485" s="11" t="s">
        <v>6671</v>
      </c>
      <c r="J2485" s="11"/>
      <c r="K2485" s="11"/>
      <c r="L2485" s="11" t="s">
        <v>23</v>
      </c>
      <c r="M2485" s="14" t="n">
        <v>22500</v>
      </c>
      <c r="N2485" s="15" t="s">
        <v>2401</v>
      </c>
      <c r="O2485" s="15"/>
      <c r="P2485" s="14"/>
    </row>
    <row r="2486" customFormat="false" ht="15" hidden="false" customHeight="true" outlineLevel="0" collapsed="false">
      <c r="A2486" s="11" t="s">
        <v>16</v>
      </c>
      <c r="B2486" s="11" t="s">
        <v>17</v>
      </c>
      <c r="C2486" s="12" t="n">
        <v>2023</v>
      </c>
      <c r="D2486" s="11" t="s">
        <v>6672</v>
      </c>
      <c r="E2486" s="13" t="s">
        <v>6673</v>
      </c>
      <c r="F2486" s="11" t="s">
        <v>20</v>
      </c>
      <c r="G2486" s="11" t="s">
        <v>6674</v>
      </c>
      <c r="H2486" s="11"/>
      <c r="I2486" s="11" t="s">
        <v>6675</v>
      </c>
      <c r="J2486" s="11"/>
      <c r="K2486" s="11"/>
      <c r="L2486" s="11" t="s">
        <v>23</v>
      </c>
      <c r="M2486" s="14" t="n">
        <v>214.14</v>
      </c>
      <c r="N2486" s="15" t="s">
        <v>2780</v>
      </c>
      <c r="O2486" s="15" t="s">
        <v>2780</v>
      </c>
      <c r="P2486" s="14" t="n">
        <v>214.14</v>
      </c>
    </row>
    <row r="2487" customFormat="false" ht="15" hidden="false" customHeight="true" outlineLevel="0" collapsed="false">
      <c r="A2487" s="11" t="s">
        <v>16</v>
      </c>
      <c r="B2487" s="11" t="s">
        <v>17</v>
      </c>
      <c r="C2487" s="12" t="n">
        <v>2023</v>
      </c>
      <c r="D2487" s="11" t="s">
        <v>6676</v>
      </c>
      <c r="E2487" s="13" t="s">
        <v>6677</v>
      </c>
      <c r="F2487" s="11" t="s">
        <v>20</v>
      </c>
      <c r="G2487" s="11" t="s">
        <v>1688</v>
      </c>
      <c r="H2487" s="11"/>
      <c r="I2487" s="11" t="s">
        <v>1689</v>
      </c>
      <c r="J2487" s="11"/>
      <c r="K2487" s="11"/>
      <c r="L2487" s="11" t="s">
        <v>23</v>
      </c>
      <c r="M2487" s="14" t="n">
        <v>15666.41</v>
      </c>
      <c r="N2487" s="15" t="s">
        <v>2831</v>
      </c>
      <c r="O2487" s="15" t="s">
        <v>3952</v>
      </c>
      <c r="P2487" s="14" t="n">
        <v>15666.41</v>
      </c>
    </row>
    <row r="2488" customFormat="false" ht="15" hidden="false" customHeight="true" outlineLevel="0" collapsed="false">
      <c r="A2488" s="11" t="s">
        <v>16</v>
      </c>
      <c r="B2488" s="11" t="s">
        <v>17</v>
      </c>
      <c r="C2488" s="12" t="n">
        <v>2023</v>
      </c>
      <c r="D2488" s="11" t="s">
        <v>6678</v>
      </c>
      <c r="E2488" s="13" t="s">
        <v>6679</v>
      </c>
      <c r="F2488" s="11" t="s">
        <v>20</v>
      </c>
      <c r="G2488" s="11" t="s">
        <v>636</v>
      </c>
      <c r="H2488" s="11"/>
      <c r="I2488" s="11" t="s">
        <v>6680</v>
      </c>
      <c r="J2488" s="11"/>
      <c r="K2488" s="11"/>
      <c r="L2488" s="11" t="s">
        <v>23</v>
      </c>
      <c r="M2488" s="14" t="n">
        <v>11217</v>
      </c>
      <c r="N2488" s="15" t="s">
        <v>1137</v>
      </c>
      <c r="O2488" s="15"/>
      <c r="P2488" s="14" t="n">
        <v>4561.58</v>
      </c>
    </row>
    <row r="2489" customFormat="false" ht="15" hidden="false" customHeight="true" outlineLevel="0" collapsed="false">
      <c r="A2489" s="11" t="s">
        <v>16</v>
      </c>
      <c r="B2489" s="11" t="s">
        <v>17</v>
      </c>
      <c r="C2489" s="12" t="n">
        <v>2023</v>
      </c>
      <c r="D2489" s="11" t="s">
        <v>6681</v>
      </c>
      <c r="E2489" s="13" t="s">
        <v>6682</v>
      </c>
      <c r="F2489" s="11" t="s">
        <v>20</v>
      </c>
      <c r="G2489" s="11" t="s">
        <v>509</v>
      </c>
      <c r="H2489" s="11"/>
      <c r="I2489" s="11" t="s">
        <v>6683</v>
      </c>
      <c r="J2489" s="11"/>
      <c r="K2489" s="11"/>
      <c r="L2489" s="11" t="s">
        <v>23</v>
      </c>
      <c r="M2489" s="14" t="n">
        <v>11040</v>
      </c>
      <c r="N2489" s="15" t="s">
        <v>3028</v>
      </c>
      <c r="O2489" s="15" t="s">
        <v>367</v>
      </c>
      <c r="P2489" s="14" t="n">
        <v>11040</v>
      </c>
    </row>
    <row r="2490" customFormat="false" ht="15" hidden="false" customHeight="true" outlineLevel="0" collapsed="false">
      <c r="A2490" s="11" t="s">
        <v>16</v>
      </c>
      <c r="B2490" s="11" t="s">
        <v>17</v>
      </c>
      <c r="C2490" s="12" t="n">
        <v>2023</v>
      </c>
      <c r="D2490" s="11" t="s">
        <v>6684</v>
      </c>
      <c r="E2490" s="13" t="s">
        <v>6685</v>
      </c>
      <c r="F2490" s="11" t="s">
        <v>20</v>
      </c>
      <c r="G2490" s="11" t="s">
        <v>6686</v>
      </c>
      <c r="H2490" s="11"/>
      <c r="I2490" s="11" t="s">
        <v>6687</v>
      </c>
      <c r="J2490" s="11"/>
      <c r="K2490" s="11"/>
      <c r="L2490" s="11" t="s">
        <v>23</v>
      </c>
      <c r="M2490" s="14" t="n">
        <v>23920</v>
      </c>
      <c r="N2490" s="15" t="s">
        <v>3461</v>
      </c>
      <c r="O2490" s="15" t="s">
        <v>114</v>
      </c>
      <c r="P2490" s="14" t="n">
        <v>23920</v>
      </c>
    </row>
    <row r="2491" customFormat="false" ht="15" hidden="false" customHeight="true" outlineLevel="0" collapsed="false">
      <c r="A2491" s="11" t="s">
        <v>16</v>
      </c>
      <c r="B2491" s="11" t="s">
        <v>17</v>
      </c>
      <c r="C2491" s="12" t="n">
        <v>2023</v>
      </c>
      <c r="D2491" s="11" t="s">
        <v>6688</v>
      </c>
      <c r="E2491" s="13" t="s">
        <v>6689</v>
      </c>
      <c r="F2491" s="11" t="s">
        <v>20</v>
      </c>
      <c r="G2491" s="11" t="s">
        <v>204</v>
      </c>
      <c r="H2491" s="11"/>
      <c r="I2491" s="11" t="s">
        <v>205</v>
      </c>
      <c r="J2491" s="11"/>
      <c r="K2491" s="11"/>
      <c r="L2491" s="11" t="s">
        <v>239</v>
      </c>
      <c r="M2491" s="14" t="n">
        <v>8000</v>
      </c>
      <c r="N2491" s="15" t="s">
        <v>2401</v>
      </c>
      <c r="O2491" s="15"/>
      <c r="P2491" s="14"/>
    </row>
    <row r="2492" customFormat="false" ht="15" hidden="false" customHeight="true" outlineLevel="0" collapsed="false">
      <c r="A2492" s="11" t="s">
        <v>16</v>
      </c>
      <c r="B2492" s="11" t="s">
        <v>17</v>
      </c>
      <c r="C2492" s="12" t="n">
        <v>2023</v>
      </c>
      <c r="D2492" s="11" t="s">
        <v>6690</v>
      </c>
      <c r="E2492" s="13" t="s">
        <v>6691</v>
      </c>
      <c r="F2492" s="11" t="s">
        <v>20</v>
      </c>
      <c r="G2492" s="11" t="s">
        <v>218</v>
      </c>
      <c r="H2492" s="11"/>
      <c r="I2492" s="11" t="s">
        <v>219</v>
      </c>
      <c r="J2492" s="11"/>
      <c r="K2492" s="11"/>
      <c r="L2492" s="11" t="s">
        <v>239</v>
      </c>
      <c r="M2492" s="14" t="n">
        <v>36500</v>
      </c>
      <c r="N2492" s="15" t="s">
        <v>6692</v>
      </c>
      <c r="O2492" s="15"/>
      <c r="P2492" s="14" t="n">
        <v>33500</v>
      </c>
    </row>
    <row r="2493" customFormat="false" ht="15" hidden="false" customHeight="true" outlineLevel="0" collapsed="false">
      <c r="A2493" s="11" t="s">
        <v>16</v>
      </c>
      <c r="B2493" s="11" t="s">
        <v>17</v>
      </c>
      <c r="C2493" s="12" t="n">
        <v>2023</v>
      </c>
      <c r="D2493" s="11" t="s">
        <v>6693</v>
      </c>
      <c r="E2493" s="13" t="s">
        <v>6694</v>
      </c>
      <c r="F2493" s="11" t="s">
        <v>20</v>
      </c>
      <c r="G2493" s="11" t="s">
        <v>218</v>
      </c>
      <c r="H2493" s="11"/>
      <c r="I2493" s="11" t="s">
        <v>219</v>
      </c>
      <c r="J2493" s="11"/>
      <c r="K2493" s="11"/>
      <c r="L2493" s="11" t="s">
        <v>239</v>
      </c>
      <c r="M2493" s="14" t="n">
        <v>8000</v>
      </c>
      <c r="N2493" s="15" t="s">
        <v>2401</v>
      </c>
      <c r="O2493" s="15"/>
      <c r="P2493" s="14"/>
    </row>
    <row r="2494" customFormat="false" ht="15" hidden="false" customHeight="true" outlineLevel="0" collapsed="false">
      <c r="A2494" s="11" t="s">
        <v>16</v>
      </c>
      <c r="B2494" s="11" t="s">
        <v>17</v>
      </c>
      <c r="C2494" s="12" t="n">
        <v>2023</v>
      </c>
      <c r="D2494" s="11" t="s">
        <v>6695</v>
      </c>
      <c r="E2494" s="13" t="s">
        <v>6696</v>
      </c>
      <c r="F2494" s="11" t="s">
        <v>20</v>
      </c>
      <c r="G2494" s="11" t="s">
        <v>209</v>
      </c>
      <c r="H2494" s="11"/>
      <c r="I2494" s="11" t="s">
        <v>210</v>
      </c>
      <c r="J2494" s="11"/>
      <c r="K2494" s="11"/>
      <c r="L2494" s="11" t="s">
        <v>23</v>
      </c>
      <c r="M2494" s="14" t="n">
        <v>36500</v>
      </c>
      <c r="N2494" s="15" t="s">
        <v>6692</v>
      </c>
      <c r="O2494" s="15"/>
      <c r="P2494" s="14" t="n">
        <v>32500</v>
      </c>
    </row>
    <row r="2495" customFormat="false" ht="15" hidden="false" customHeight="true" outlineLevel="0" collapsed="false">
      <c r="A2495" s="11" t="s">
        <v>16</v>
      </c>
      <c r="B2495" s="11" t="s">
        <v>17</v>
      </c>
      <c r="C2495" s="12" t="n">
        <v>2023</v>
      </c>
      <c r="D2495" s="11" t="s">
        <v>6697</v>
      </c>
      <c r="E2495" s="13" t="s">
        <v>6698</v>
      </c>
      <c r="F2495" s="11" t="s">
        <v>20</v>
      </c>
      <c r="G2495" s="11" t="s">
        <v>209</v>
      </c>
      <c r="H2495" s="11"/>
      <c r="I2495" s="11" t="s">
        <v>210</v>
      </c>
      <c r="J2495" s="11"/>
      <c r="K2495" s="11"/>
      <c r="L2495" s="11" t="s">
        <v>23</v>
      </c>
      <c r="M2495" s="14" t="n">
        <v>8000</v>
      </c>
      <c r="N2495" s="15" t="s">
        <v>2401</v>
      </c>
      <c r="O2495" s="15"/>
      <c r="P2495" s="14"/>
    </row>
    <row r="2496" customFormat="false" ht="15" hidden="false" customHeight="true" outlineLevel="0" collapsed="false">
      <c r="A2496" s="11" t="s">
        <v>16</v>
      </c>
      <c r="B2496" s="11" t="s">
        <v>17</v>
      </c>
      <c r="C2496" s="12" t="n">
        <v>2023</v>
      </c>
      <c r="D2496" s="11" t="s">
        <v>6699</v>
      </c>
      <c r="E2496" s="13" t="s">
        <v>6700</v>
      </c>
      <c r="F2496" s="11" t="s">
        <v>20</v>
      </c>
      <c r="G2496" s="11" t="s">
        <v>213</v>
      </c>
      <c r="H2496" s="11"/>
      <c r="I2496" s="11" t="s">
        <v>2609</v>
      </c>
      <c r="J2496" s="11"/>
      <c r="K2496" s="11"/>
      <c r="L2496" s="11" t="s">
        <v>23</v>
      </c>
      <c r="M2496" s="14" t="n">
        <v>8000</v>
      </c>
      <c r="N2496" s="15" t="s">
        <v>2401</v>
      </c>
      <c r="O2496" s="15"/>
      <c r="P2496" s="14"/>
    </row>
    <row r="2497" customFormat="false" ht="15" hidden="false" customHeight="true" outlineLevel="0" collapsed="false">
      <c r="A2497" s="11" t="s">
        <v>16</v>
      </c>
      <c r="B2497" s="11" t="s">
        <v>17</v>
      </c>
      <c r="C2497" s="12" t="n">
        <v>2023</v>
      </c>
      <c r="D2497" s="11" t="s">
        <v>6701</v>
      </c>
      <c r="E2497" s="13" t="s">
        <v>6702</v>
      </c>
      <c r="F2497" s="11" t="s">
        <v>20</v>
      </c>
      <c r="G2497" s="11" t="s">
        <v>6703</v>
      </c>
      <c r="H2497" s="11"/>
      <c r="I2497" s="11" t="s">
        <v>6704</v>
      </c>
      <c r="J2497" s="11"/>
      <c r="K2497" s="11"/>
      <c r="L2497" s="11" t="s">
        <v>239</v>
      </c>
      <c r="M2497" s="14" t="n">
        <v>8000</v>
      </c>
      <c r="N2497" s="15" t="s">
        <v>2401</v>
      </c>
      <c r="O2497" s="15"/>
      <c r="P2497" s="14"/>
    </row>
    <row r="2498" customFormat="false" ht="15" hidden="false" customHeight="true" outlineLevel="0" collapsed="false">
      <c r="A2498" s="11" t="s">
        <v>16</v>
      </c>
      <c r="B2498" s="11" t="s">
        <v>17</v>
      </c>
      <c r="C2498" s="12" t="n">
        <v>2023</v>
      </c>
      <c r="D2498" s="11" t="s">
        <v>6705</v>
      </c>
      <c r="E2498" s="13" t="s">
        <v>6706</v>
      </c>
      <c r="F2498" s="11" t="s">
        <v>20</v>
      </c>
      <c r="G2498" s="11" t="s">
        <v>228</v>
      </c>
      <c r="H2498" s="11"/>
      <c r="I2498" s="11" t="s">
        <v>6707</v>
      </c>
      <c r="J2498" s="11"/>
      <c r="K2498" s="11"/>
      <c r="L2498" s="11" t="s">
        <v>23</v>
      </c>
      <c r="M2498" s="14" t="n">
        <v>24000</v>
      </c>
      <c r="N2498" s="15" t="s">
        <v>2401</v>
      </c>
      <c r="O2498" s="15"/>
      <c r="P2498" s="14"/>
    </row>
    <row r="2499" customFormat="false" ht="15" hidden="false" customHeight="true" outlineLevel="0" collapsed="false">
      <c r="A2499" s="11" t="s">
        <v>16</v>
      </c>
      <c r="B2499" s="11" t="s">
        <v>17</v>
      </c>
      <c r="C2499" s="12" t="n">
        <v>2023</v>
      </c>
      <c r="D2499" s="11" t="s">
        <v>6708</v>
      </c>
      <c r="E2499" s="13" t="s">
        <v>6709</v>
      </c>
      <c r="F2499" s="11" t="s">
        <v>20</v>
      </c>
      <c r="G2499" s="11" t="s">
        <v>4406</v>
      </c>
      <c r="H2499" s="11"/>
      <c r="I2499" s="11" t="s">
        <v>6710</v>
      </c>
      <c r="J2499" s="11"/>
      <c r="K2499" s="11"/>
      <c r="L2499" s="11" t="s">
        <v>23</v>
      </c>
      <c r="M2499" s="14" t="n">
        <v>34.16</v>
      </c>
      <c r="N2499" s="15" t="s">
        <v>1857</v>
      </c>
      <c r="O2499" s="15"/>
      <c r="P2499" s="14" t="n">
        <v>34.16</v>
      </c>
    </row>
    <row r="2500" customFormat="false" ht="15" hidden="false" customHeight="true" outlineLevel="0" collapsed="false">
      <c r="A2500" s="11" t="s">
        <v>16</v>
      </c>
      <c r="B2500" s="11" t="s">
        <v>17</v>
      </c>
      <c r="C2500" s="12" t="n">
        <v>2023</v>
      </c>
      <c r="D2500" s="11" t="s">
        <v>6711</v>
      </c>
      <c r="E2500" s="13" t="s">
        <v>6712</v>
      </c>
      <c r="F2500" s="11" t="s">
        <v>20</v>
      </c>
      <c r="G2500" s="11" t="s">
        <v>2281</v>
      </c>
      <c r="H2500" s="11"/>
      <c r="I2500" s="11" t="s">
        <v>6713</v>
      </c>
      <c r="J2500" s="11"/>
      <c r="K2500" s="11"/>
      <c r="L2500" s="11" t="s">
        <v>23</v>
      </c>
      <c r="M2500" s="14" t="n">
        <v>8750.48</v>
      </c>
      <c r="N2500" s="15" t="s">
        <v>2396</v>
      </c>
      <c r="O2500" s="15"/>
      <c r="P2500" s="14"/>
    </row>
    <row r="2501" customFormat="false" ht="15" hidden="false" customHeight="true" outlineLevel="0" collapsed="false">
      <c r="A2501" s="11" t="s">
        <v>16</v>
      </c>
      <c r="B2501" s="11" t="s">
        <v>17</v>
      </c>
      <c r="C2501" s="12" t="n">
        <v>2023</v>
      </c>
      <c r="D2501" s="11" t="s">
        <v>6714</v>
      </c>
      <c r="E2501" s="13" t="s">
        <v>6715</v>
      </c>
      <c r="F2501" s="11" t="s">
        <v>79</v>
      </c>
      <c r="G2501" s="11" t="s">
        <v>2906</v>
      </c>
      <c r="H2501" s="11"/>
      <c r="I2501" s="11" t="s">
        <v>2907</v>
      </c>
      <c r="J2501" s="11"/>
      <c r="K2501" s="11"/>
      <c r="L2501" s="11" t="s">
        <v>23</v>
      </c>
      <c r="M2501" s="14" t="n">
        <v>1882.86</v>
      </c>
      <c r="N2501" s="15" t="s">
        <v>3939</v>
      </c>
      <c r="O2501" s="15" t="s">
        <v>1119</v>
      </c>
      <c r="P2501" s="14" t="n">
        <v>1882.86</v>
      </c>
    </row>
    <row r="2502" customFormat="false" ht="15" hidden="false" customHeight="true" outlineLevel="0" collapsed="false">
      <c r="A2502" s="11" t="s">
        <v>16</v>
      </c>
      <c r="B2502" s="11" t="s">
        <v>17</v>
      </c>
      <c r="C2502" s="12" t="n">
        <v>2023</v>
      </c>
      <c r="D2502" s="11" t="s">
        <v>6716</v>
      </c>
      <c r="E2502" s="13" t="s">
        <v>6717</v>
      </c>
      <c r="F2502" s="11" t="s">
        <v>20</v>
      </c>
      <c r="G2502" s="11" t="s">
        <v>899</v>
      </c>
      <c r="H2502" s="11"/>
      <c r="I2502" s="11" t="s">
        <v>900</v>
      </c>
      <c r="J2502" s="11"/>
      <c r="K2502" s="11"/>
      <c r="L2502" s="11" t="s">
        <v>23</v>
      </c>
      <c r="M2502" s="14" t="n">
        <v>1100</v>
      </c>
      <c r="N2502" s="15" t="s">
        <v>6718</v>
      </c>
      <c r="O2502" s="15" t="s">
        <v>1046</v>
      </c>
      <c r="P2502" s="14" t="n">
        <v>1100</v>
      </c>
    </row>
    <row r="2503" customFormat="false" ht="15" hidden="false" customHeight="true" outlineLevel="0" collapsed="false">
      <c r="A2503" s="11" t="s">
        <v>16</v>
      </c>
      <c r="B2503" s="11" t="s">
        <v>17</v>
      </c>
      <c r="C2503" s="12" t="n">
        <v>2023</v>
      </c>
      <c r="D2503" s="11" t="s">
        <v>6719</v>
      </c>
      <c r="E2503" s="13" t="s">
        <v>6720</v>
      </c>
      <c r="F2503" s="11" t="s">
        <v>20</v>
      </c>
      <c r="G2503" s="11" t="s">
        <v>6721</v>
      </c>
      <c r="H2503" s="11"/>
      <c r="I2503" s="11" t="s">
        <v>6722</v>
      </c>
      <c r="J2503" s="11"/>
      <c r="K2503" s="11"/>
      <c r="L2503" s="11" t="s">
        <v>23</v>
      </c>
      <c r="M2503" s="14" t="n">
        <v>14950</v>
      </c>
      <c r="N2503" s="15" t="s">
        <v>6542</v>
      </c>
      <c r="O2503" s="15"/>
      <c r="P2503" s="14" t="n">
        <v>7475</v>
      </c>
    </row>
    <row r="2504" customFormat="false" ht="15" hidden="false" customHeight="true" outlineLevel="0" collapsed="false">
      <c r="A2504" s="11" t="s">
        <v>16</v>
      </c>
      <c r="B2504" s="11" t="s">
        <v>17</v>
      </c>
      <c r="C2504" s="12" t="n">
        <v>2023</v>
      </c>
      <c r="D2504" s="11" t="s">
        <v>6723</v>
      </c>
      <c r="E2504" s="13" t="s">
        <v>6724</v>
      </c>
      <c r="F2504" s="11" t="s">
        <v>20</v>
      </c>
      <c r="G2504" s="11" t="s">
        <v>899</v>
      </c>
      <c r="H2504" s="11"/>
      <c r="I2504" s="11" t="s">
        <v>900</v>
      </c>
      <c r="J2504" s="11"/>
      <c r="K2504" s="11"/>
      <c r="L2504" s="11" t="s">
        <v>23</v>
      </c>
      <c r="M2504" s="14" t="n">
        <v>1164.5</v>
      </c>
      <c r="N2504" s="15" t="s">
        <v>3432</v>
      </c>
      <c r="O2504" s="15" t="s">
        <v>2429</v>
      </c>
      <c r="P2504" s="14" t="n">
        <v>1164.5</v>
      </c>
    </row>
    <row r="2505" customFormat="false" ht="15" hidden="false" customHeight="true" outlineLevel="0" collapsed="false">
      <c r="A2505" s="11" t="s">
        <v>16</v>
      </c>
      <c r="B2505" s="11" t="s">
        <v>17</v>
      </c>
      <c r="C2505" s="12" t="n">
        <v>2023</v>
      </c>
      <c r="D2505" s="11" t="s">
        <v>6725</v>
      </c>
      <c r="E2505" s="13" t="s">
        <v>6726</v>
      </c>
      <c r="F2505" s="11" t="s">
        <v>20</v>
      </c>
      <c r="G2505" s="11" t="s">
        <v>6727</v>
      </c>
      <c r="H2505" s="11"/>
      <c r="I2505" s="11" t="s">
        <v>6728</v>
      </c>
      <c r="J2505" s="11"/>
      <c r="K2505" s="11"/>
      <c r="L2505" s="11" t="s">
        <v>23</v>
      </c>
      <c r="M2505" s="14" t="n">
        <v>746.47</v>
      </c>
      <c r="N2505" s="15" t="s">
        <v>3028</v>
      </c>
      <c r="O2505" s="15" t="s">
        <v>3661</v>
      </c>
      <c r="P2505" s="14" t="n">
        <v>746.47</v>
      </c>
    </row>
    <row r="2506" customFormat="false" ht="15" hidden="false" customHeight="true" outlineLevel="0" collapsed="false">
      <c r="A2506" s="11" t="s">
        <v>16</v>
      </c>
      <c r="B2506" s="11" t="s">
        <v>17</v>
      </c>
      <c r="C2506" s="12" t="n">
        <v>2023</v>
      </c>
      <c r="D2506" s="11" t="s">
        <v>6729</v>
      </c>
      <c r="E2506" s="13" t="s">
        <v>6730</v>
      </c>
      <c r="F2506" s="11" t="s">
        <v>20</v>
      </c>
      <c r="G2506" s="11" t="s">
        <v>382</v>
      </c>
      <c r="H2506" s="11"/>
      <c r="I2506" s="11" t="s">
        <v>438</v>
      </c>
      <c r="J2506" s="11"/>
      <c r="K2506" s="11"/>
      <c r="L2506" s="11" t="s">
        <v>23</v>
      </c>
      <c r="M2506" s="14" t="n">
        <v>6500</v>
      </c>
      <c r="N2506" s="15" t="s">
        <v>2306</v>
      </c>
      <c r="O2506" s="15" t="s">
        <v>110</v>
      </c>
      <c r="P2506" s="14" t="n">
        <v>0</v>
      </c>
    </row>
    <row r="2507" customFormat="false" ht="15" hidden="false" customHeight="true" outlineLevel="0" collapsed="false">
      <c r="A2507" s="11" t="s">
        <v>16</v>
      </c>
      <c r="B2507" s="11" t="s">
        <v>17</v>
      </c>
      <c r="C2507" s="12" t="n">
        <v>2023</v>
      </c>
      <c r="D2507" s="11" t="s">
        <v>6731</v>
      </c>
      <c r="E2507" s="13" t="s">
        <v>6732</v>
      </c>
      <c r="F2507" s="11" t="s">
        <v>20</v>
      </c>
      <c r="G2507" s="11" t="s">
        <v>6733</v>
      </c>
      <c r="H2507" s="11"/>
      <c r="I2507" s="11" t="s">
        <v>6734</v>
      </c>
      <c r="J2507" s="11"/>
      <c r="K2507" s="11"/>
      <c r="L2507" s="11" t="s">
        <v>23</v>
      </c>
      <c r="M2507" s="14" t="n">
        <v>4900</v>
      </c>
      <c r="N2507" s="15" t="s">
        <v>3939</v>
      </c>
      <c r="O2507" s="15" t="s">
        <v>3932</v>
      </c>
      <c r="P2507" s="14" t="n">
        <v>4900</v>
      </c>
    </row>
    <row r="2508" customFormat="false" ht="15" hidden="false" customHeight="true" outlineLevel="0" collapsed="false">
      <c r="A2508" s="11" t="s">
        <v>16</v>
      </c>
      <c r="B2508" s="11" t="s">
        <v>17</v>
      </c>
      <c r="C2508" s="12" t="n">
        <v>2023</v>
      </c>
      <c r="D2508" s="11" t="s">
        <v>6735</v>
      </c>
      <c r="E2508" s="13" t="s">
        <v>6736</v>
      </c>
      <c r="F2508" s="11" t="s">
        <v>20</v>
      </c>
      <c r="G2508" s="11" t="s">
        <v>6737</v>
      </c>
      <c r="H2508" s="11"/>
      <c r="I2508" s="11" t="s">
        <v>6738</v>
      </c>
      <c r="J2508" s="11"/>
      <c r="K2508" s="11"/>
      <c r="L2508" s="11" t="s">
        <v>23</v>
      </c>
      <c r="M2508" s="14" t="n">
        <v>1032.91</v>
      </c>
      <c r="N2508" s="15" t="s">
        <v>3939</v>
      </c>
      <c r="O2508" s="15"/>
      <c r="P2508" s="14"/>
    </row>
    <row r="2509" customFormat="false" ht="15" hidden="false" customHeight="true" outlineLevel="0" collapsed="false">
      <c r="A2509" s="11" t="s">
        <v>16</v>
      </c>
      <c r="B2509" s="11" t="s">
        <v>17</v>
      </c>
      <c r="C2509" s="12" t="n">
        <v>2023</v>
      </c>
      <c r="D2509" s="11" t="s">
        <v>6739</v>
      </c>
      <c r="E2509" s="13" t="s">
        <v>6740</v>
      </c>
      <c r="F2509" s="11" t="s">
        <v>79</v>
      </c>
      <c r="G2509" s="11" t="s">
        <v>4691</v>
      </c>
      <c r="H2509" s="11"/>
      <c r="I2509" s="11" t="s">
        <v>6741</v>
      </c>
      <c r="J2509" s="11"/>
      <c r="K2509" s="11"/>
      <c r="L2509" s="11" t="s">
        <v>23</v>
      </c>
      <c r="M2509" s="14" t="n">
        <v>10952</v>
      </c>
      <c r="N2509" s="15" t="s">
        <v>2839</v>
      </c>
      <c r="O2509" s="15" t="s">
        <v>6742</v>
      </c>
      <c r="P2509" s="14"/>
    </row>
    <row r="2510" customFormat="false" ht="15" hidden="false" customHeight="true" outlineLevel="0" collapsed="false">
      <c r="A2510" s="11" t="s">
        <v>16</v>
      </c>
      <c r="B2510" s="11" t="s">
        <v>17</v>
      </c>
      <c r="C2510" s="12" t="n">
        <v>2023</v>
      </c>
      <c r="D2510" s="11" t="s">
        <v>6743</v>
      </c>
      <c r="E2510" s="13" t="s">
        <v>6744</v>
      </c>
      <c r="F2510" s="11" t="s">
        <v>79</v>
      </c>
      <c r="G2510" s="11" t="s">
        <v>4691</v>
      </c>
      <c r="H2510" s="11"/>
      <c r="I2510" s="11" t="s">
        <v>6741</v>
      </c>
      <c r="J2510" s="11"/>
      <c r="K2510" s="11"/>
      <c r="L2510" s="11" t="s">
        <v>23</v>
      </c>
      <c r="M2510" s="14" t="n">
        <v>2891.8</v>
      </c>
      <c r="N2510" s="15" t="s">
        <v>2839</v>
      </c>
      <c r="O2510" s="15" t="s">
        <v>6742</v>
      </c>
      <c r="P2510" s="14" t="n">
        <v>174.22</v>
      </c>
    </row>
    <row r="2511" customFormat="false" ht="15" hidden="false" customHeight="true" outlineLevel="0" collapsed="false">
      <c r="A2511" s="11" t="s">
        <v>16</v>
      </c>
      <c r="B2511" s="11" t="s">
        <v>17</v>
      </c>
      <c r="C2511" s="12" t="n">
        <v>2023</v>
      </c>
      <c r="D2511" s="11" t="s">
        <v>6745</v>
      </c>
      <c r="E2511" s="13" t="s">
        <v>6746</v>
      </c>
      <c r="F2511" s="11" t="s">
        <v>20</v>
      </c>
      <c r="G2511" s="11" t="s">
        <v>3293</v>
      </c>
      <c r="H2511" s="11"/>
      <c r="I2511" s="11" t="s">
        <v>6747</v>
      </c>
      <c r="J2511" s="11"/>
      <c r="K2511" s="11"/>
      <c r="L2511" s="11" t="s">
        <v>23</v>
      </c>
      <c r="M2511" s="14" t="n">
        <v>791.16</v>
      </c>
      <c r="N2511" s="15" t="s">
        <v>3952</v>
      </c>
      <c r="O2511" s="15" t="s">
        <v>6748</v>
      </c>
      <c r="P2511" s="14"/>
    </row>
    <row r="2512" customFormat="false" ht="15" hidden="false" customHeight="true" outlineLevel="0" collapsed="false">
      <c r="A2512" s="11" t="s">
        <v>16</v>
      </c>
      <c r="B2512" s="11" t="s">
        <v>17</v>
      </c>
      <c r="C2512" s="12" t="n">
        <v>2023</v>
      </c>
      <c r="D2512" s="11" t="s">
        <v>6749</v>
      </c>
      <c r="E2512" s="13" t="s">
        <v>6750</v>
      </c>
      <c r="F2512" s="11" t="s">
        <v>20</v>
      </c>
      <c r="G2512" s="11" t="s">
        <v>6751</v>
      </c>
      <c r="H2512" s="11"/>
      <c r="I2512" s="11" t="s">
        <v>6752</v>
      </c>
      <c r="J2512" s="11"/>
      <c r="K2512" s="11"/>
      <c r="L2512" s="11" t="s">
        <v>23</v>
      </c>
      <c r="M2512" s="14" t="n">
        <v>4998</v>
      </c>
      <c r="N2512" s="15" t="s">
        <v>82</v>
      </c>
      <c r="O2512" s="15" t="s">
        <v>114</v>
      </c>
      <c r="P2512" s="14"/>
    </row>
    <row r="2513" customFormat="false" ht="15" hidden="false" customHeight="true" outlineLevel="0" collapsed="false">
      <c r="A2513" s="11" t="s">
        <v>16</v>
      </c>
      <c r="B2513" s="11" t="s">
        <v>17</v>
      </c>
      <c r="C2513" s="12" t="n">
        <v>2023</v>
      </c>
      <c r="D2513" s="11" t="s">
        <v>6753</v>
      </c>
      <c r="E2513" s="13" t="s">
        <v>6754</v>
      </c>
      <c r="F2513" s="11" t="s">
        <v>20</v>
      </c>
      <c r="G2513" s="11" t="s">
        <v>6755</v>
      </c>
      <c r="H2513" s="11"/>
      <c r="I2513" s="11" t="s">
        <v>6756</v>
      </c>
      <c r="J2513" s="11"/>
      <c r="K2513" s="11"/>
      <c r="L2513" s="11" t="s">
        <v>23</v>
      </c>
      <c r="M2513" s="14" t="n">
        <v>350</v>
      </c>
      <c r="N2513" s="15" t="s">
        <v>82</v>
      </c>
      <c r="O2513" s="15" t="s">
        <v>114</v>
      </c>
      <c r="P2513" s="14"/>
    </row>
    <row r="2514" customFormat="false" ht="15" hidden="false" customHeight="true" outlineLevel="0" collapsed="false">
      <c r="A2514" s="11" t="s">
        <v>16</v>
      </c>
      <c r="B2514" s="11" t="s">
        <v>17</v>
      </c>
      <c r="C2514" s="12" t="n">
        <v>2023</v>
      </c>
      <c r="D2514" s="11" t="s">
        <v>6757</v>
      </c>
      <c r="E2514" s="13" t="s">
        <v>6758</v>
      </c>
      <c r="F2514" s="11" t="s">
        <v>20</v>
      </c>
      <c r="G2514" s="11" t="s">
        <v>6759</v>
      </c>
      <c r="H2514" s="11"/>
      <c r="I2514" s="11" t="s">
        <v>6760</v>
      </c>
      <c r="J2514" s="11"/>
      <c r="K2514" s="11"/>
      <c r="L2514" s="11" t="s">
        <v>23</v>
      </c>
      <c r="M2514" s="14" t="n">
        <v>903.85</v>
      </c>
      <c r="N2514" s="15" t="s">
        <v>82</v>
      </c>
      <c r="O2514" s="15" t="s">
        <v>114</v>
      </c>
      <c r="P2514" s="14"/>
    </row>
    <row r="2515" customFormat="false" ht="15" hidden="false" customHeight="true" outlineLevel="0" collapsed="false">
      <c r="A2515" s="11" t="s">
        <v>16</v>
      </c>
      <c r="B2515" s="11" t="s">
        <v>17</v>
      </c>
      <c r="C2515" s="12" t="n">
        <v>2023</v>
      </c>
      <c r="D2515" s="11" t="s">
        <v>6761</v>
      </c>
      <c r="E2515" s="13" t="s">
        <v>6762</v>
      </c>
      <c r="F2515" s="11" t="s">
        <v>79</v>
      </c>
      <c r="G2515" s="11" t="s">
        <v>6763</v>
      </c>
      <c r="H2515" s="11"/>
      <c r="I2515" s="11" t="s">
        <v>6764</v>
      </c>
      <c r="J2515" s="11"/>
      <c r="K2515" s="11"/>
      <c r="L2515" s="11" t="s">
        <v>23</v>
      </c>
      <c r="M2515" s="14" t="n">
        <v>31953.8</v>
      </c>
      <c r="N2515" s="15" t="s">
        <v>3028</v>
      </c>
      <c r="O2515" s="15" t="s">
        <v>3067</v>
      </c>
      <c r="P2515" s="14"/>
    </row>
    <row r="2516" customFormat="false" ht="15" hidden="false" customHeight="true" outlineLevel="0" collapsed="false">
      <c r="A2516" s="11" t="s">
        <v>16</v>
      </c>
      <c r="B2516" s="11" t="s">
        <v>17</v>
      </c>
      <c r="C2516" s="12" t="n">
        <v>2023</v>
      </c>
      <c r="D2516" s="11" t="s">
        <v>6765</v>
      </c>
      <c r="E2516" s="13" t="s">
        <v>6766</v>
      </c>
      <c r="F2516" s="11" t="s">
        <v>20</v>
      </c>
      <c r="G2516" s="11" t="s">
        <v>4048</v>
      </c>
      <c r="H2516" s="11"/>
      <c r="I2516" s="11" t="s">
        <v>6767</v>
      </c>
      <c r="J2516" s="11"/>
      <c r="K2516" s="11"/>
      <c r="L2516" s="11" t="s">
        <v>23</v>
      </c>
      <c r="M2516" s="14" t="n">
        <v>3010</v>
      </c>
      <c r="N2516" s="15" t="s">
        <v>82</v>
      </c>
      <c r="O2516" s="15" t="s">
        <v>114</v>
      </c>
      <c r="P2516" s="14"/>
    </row>
    <row r="2517" customFormat="false" ht="15" hidden="false" customHeight="true" outlineLevel="0" collapsed="false">
      <c r="A2517" s="11" t="s">
        <v>16</v>
      </c>
      <c r="B2517" s="11" t="s">
        <v>17</v>
      </c>
      <c r="C2517" s="12" t="n">
        <v>2023</v>
      </c>
      <c r="D2517" s="11" t="s">
        <v>6768</v>
      </c>
      <c r="E2517" s="13" t="s">
        <v>6769</v>
      </c>
      <c r="F2517" s="11" t="s">
        <v>20</v>
      </c>
      <c r="G2517" s="11" t="s">
        <v>4052</v>
      </c>
      <c r="H2517" s="11"/>
      <c r="I2517" s="11" t="s">
        <v>6770</v>
      </c>
      <c r="J2517" s="11"/>
      <c r="K2517" s="11"/>
      <c r="L2517" s="11" t="s">
        <v>23</v>
      </c>
      <c r="M2517" s="14" t="n">
        <v>4300</v>
      </c>
      <c r="N2517" s="15" t="s">
        <v>82</v>
      </c>
      <c r="O2517" s="15" t="s">
        <v>114</v>
      </c>
      <c r="P2517" s="14"/>
    </row>
    <row r="2518" customFormat="false" ht="15" hidden="false" customHeight="true" outlineLevel="0" collapsed="false">
      <c r="A2518" s="11" t="s">
        <v>16</v>
      </c>
      <c r="B2518" s="11" t="s">
        <v>17</v>
      </c>
      <c r="C2518" s="12" t="n">
        <v>2023</v>
      </c>
      <c r="D2518" s="11" t="s">
        <v>6771</v>
      </c>
      <c r="E2518" s="13" t="s">
        <v>6772</v>
      </c>
      <c r="F2518" s="11" t="s">
        <v>544</v>
      </c>
      <c r="G2518" s="11" t="s">
        <v>6773</v>
      </c>
      <c r="H2518" s="11"/>
      <c r="I2518" s="11" t="s">
        <v>6774</v>
      </c>
      <c r="J2518" s="11"/>
      <c r="K2518" s="11"/>
      <c r="L2518" s="11" t="s">
        <v>239</v>
      </c>
      <c r="M2518" s="14" t="n">
        <v>1034001.39</v>
      </c>
      <c r="N2518" s="15" t="s">
        <v>6775</v>
      </c>
      <c r="O2518" s="15"/>
      <c r="P2518" s="14" t="n">
        <v>335295</v>
      </c>
    </row>
    <row r="2519" customFormat="false" ht="15" hidden="false" customHeight="true" outlineLevel="0" collapsed="false">
      <c r="A2519" s="11" t="s">
        <v>16</v>
      </c>
      <c r="B2519" s="11" t="s">
        <v>17</v>
      </c>
      <c r="C2519" s="12" t="n">
        <v>2023</v>
      </c>
      <c r="D2519" s="11" t="s">
        <v>6771</v>
      </c>
      <c r="E2519" s="13" t="s">
        <v>6772</v>
      </c>
      <c r="F2519" s="11" t="s">
        <v>544</v>
      </c>
      <c r="G2519" s="11" t="s">
        <v>6776</v>
      </c>
      <c r="H2519" s="11"/>
      <c r="I2519" s="11" t="s">
        <v>6777</v>
      </c>
      <c r="J2519" s="11"/>
      <c r="K2519" s="11"/>
      <c r="L2519" s="11" t="s">
        <v>239</v>
      </c>
      <c r="M2519" s="14" t="n">
        <v>1034001.39</v>
      </c>
      <c r="N2519" s="15" t="s">
        <v>6775</v>
      </c>
      <c r="O2519" s="15"/>
      <c r="P2519" s="14" t="n">
        <v>335295</v>
      </c>
    </row>
    <row r="2520" customFormat="false" ht="15" hidden="false" customHeight="true" outlineLevel="0" collapsed="false">
      <c r="A2520" s="11" t="s">
        <v>16</v>
      </c>
      <c r="B2520" s="11" t="s">
        <v>17</v>
      </c>
      <c r="C2520" s="12" t="n">
        <v>2023</v>
      </c>
      <c r="D2520" s="11" t="s">
        <v>6771</v>
      </c>
      <c r="E2520" s="13" t="s">
        <v>6772</v>
      </c>
      <c r="F2520" s="11" t="s">
        <v>544</v>
      </c>
      <c r="G2520" s="11" t="s">
        <v>6778</v>
      </c>
      <c r="H2520" s="11"/>
      <c r="I2520" s="11" t="s">
        <v>6779</v>
      </c>
      <c r="J2520" s="11"/>
      <c r="K2520" s="11"/>
      <c r="L2520" s="11" t="s">
        <v>239</v>
      </c>
      <c r="M2520" s="14" t="n">
        <v>1034001.39</v>
      </c>
      <c r="N2520" s="15" t="s">
        <v>6775</v>
      </c>
      <c r="O2520" s="15"/>
      <c r="P2520" s="14" t="n">
        <v>335295</v>
      </c>
    </row>
    <row r="2521" customFormat="false" ht="15" hidden="false" customHeight="true" outlineLevel="0" collapsed="false">
      <c r="A2521" s="11" t="s">
        <v>16</v>
      </c>
      <c r="B2521" s="11" t="s">
        <v>17</v>
      </c>
      <c r="C2521" s="12" t="n">
        <v>2023</v>
      </c>
      <c r="D2521" s="11" t="s">
        <v>6771</v>
      </c>
      <c r="E2521" s="13" t="s">
        <v>6772</v>
      </c>
      <c r="F2521" s="11" t="s">
        <v>544</v>
      </c>
      <c r="G2521" s="11" t="s">
        <v>6780</v>
      </c>
      <c r="H2521" s="11"/>
      <c r="I2521" s="11" t="s">
        <v>6781</v>
      </c>
      <c r="J2521" s="11"/>
      <c r="K2521" s="11"/>
      <c r="L2521" s="11" t="s">
        <v>239</v>
      </c>
      <c r="M2521" s="14" t="n">
        <v>1034001.39</v>
      </c>
      <c r="N2521" s="15" t="s">
        <v>6775</v>
      </c>
      <c r="O2521" s="15"/>
      <c r="P2521" s="14" t="n">
        <v>335295</v>
      </c>
    </row>
    <row r="2522" customFormat="false" ht="15" hidden="false" customHeight="true" outlineLevel="0" collapsed="false">
      <c r="A2522" s="11" t="s">
        <v>16</v>
      </c>
      <c r="B2522" s="11" t="s">
        <v>17</v>
      </c>
      <c r="C2522" s="12" t="n">
        <v>2023</v>
      </c>
      <c r="D2522" s="11" t="s">
        <v>6771</v>
      </c>
      <c r="E2522" s="13" t="s">
        <v>6772</v>
      </c>
      <c r="F2522" s="11" t="s">
        <v>544</v>
      </c>
      <c r="G2522" s="11" t="s">
        <v>6782</v>
      </c>
      <c r="H2522" s="11"/>
      <c r="I2522" s="11" t="s">
        <v>6783</v>
      </c>
      <c r="J2522" s="11"/>
      <c r="K2522" s="11"/>
      <c r="L2522" s="11" t="s">
        <v>239</v>
      </c>
      <c r="M2522" s="14" t="n">
        <v>1034001.39</v>
      </c>
      <c r="N2522" s="15" t="s">
        <v>6775</v>
      </c>
      <c r="O2522" s="15"/>
      <c r="P2522" s="14" t="n">
        <v>335295</v>
      </c>
    </row>
    <row r="2523" customFormat="false" ht="15" hidden="false" customHeight="true" outlineLevel="0" collapsed="false">
      <c r="A2523" s="11" t="s">
        <v>16</v>
      </c>
      <c r="B2523" s="11" t="s">
        <v>17</v>
      </c>
      <c r="C2523" s="12" t="n">
        <v>2023</v>
      </c>
      <c r="D2523" s="11" t="s">
        <v>6771</v>
      </c>
      <c r="E2523" s="13" t="s">
        <v>6772</v>
      </c>
      <c r="F2523" s="11" t="s">
        <v>544</v>
      </c>
      <c r="G2523" s="11" t="s">
        <v>6784</v>
      </c>
      <c r="H2523" s="11"/>
      <c r="I2523" s="11" t="s">
        <v>6785</v>
      </c>
      <c r="J2523" s="11"/>
      <c r="K2523" s="11"/>
      <c r="L2523" s="11" t="s">
        <v>239</v>
      </c>
      <c r="M2523" s="14" t="n">
        <v>1034001.39</v>
      </c>
      <c r="N2523" s="15" t="s">
        <v>6775</v>
      </c>
      <c r="O2523" s="15"/>
      <c r="P2523" s="14" t="n">
        <v>335295</v>
      </c>
    </row>
    <row r="2524" customFormat="false" ht="15" hidden="false" customHeight="true" outlineLevel="0" collapsed="false">
      <c r="A2524" s="11" t="s">
        <v>16</v>
      </c>
      <c r="B2524" s="11" t="s">
        <v>17</v>
      </c>
      <c r="C2524" s="12" t="n">
        <v>2023</v>
      </c>
      <c r="D2524" s="11" t="s">
        <v>6771</v>
      </c>
      <c r="E2524" s="13" t="s">
        <v>6772</v>
      </c>
      <c r="F2524" s="11" t="s">
        <v>544</v>
      </c>
      <c r="G2524" s="11" t="s">
        <v>6786</v>
      </c>
      <c r="H2524" s="11"/>
      <c r="I2524" s="11" t="s">
        <v>6787</v>
      </c>
      <c r="J2524" s="11"/>
      <c r="K2524" s="11"/>
      <c r="L2524" s="11" t="s">
        <v>239</v>
      </c>
      <c r="M2524" s="14" t="n">
        <v>1034001.39</v>
      </c>
      <c r="N2524" s="15" t="s">
        <v>6775</v>
      </c>
      <c r="O2524" s="15"/>
      <c r="P2524" s="14" t="n">
        <v>335295</v>
      </c>
    </row>
    <row r="2525" customFormat="false" ht="15" hidden="false" customHeight="true" outlineLevel="0" collapsed="false">
      <c r="A2525" s="11" t="s">
        <v>16</v>
      </c>
      <c r="B2525" s="11" t="s">
        <v>17</v>
      </c>
      <c r="C2525" s="12" t="n">
        <v>2023</v>
      </c>
      <c r="D2525" s="11" t="s">
        <v>6771</v>
      </c>
      <c r="E2525" s="13" t="s">
        <v>6772</v>
      </c>
      <c r="F2525" s="11" t="s">
        <v>544</v>
      </c>
      <c r="G2525" s="11" t="s">
        <v>6788</v>
      </c>
      <c r="H2525" s="11"/>
      <c r="I2525" s="11" t="s">
        <v>6789</v>
      </c>
      <c r="J2525" s="11"/>
      <c r="K2525" s="11"/>
      <c r="L2525" s="11" t="s">
        <v>239</v>
      </c>
      <c r="M2525" s="14" t="n">
        <v>1034001.39</v>
      </c>
      <c r="N2525" s="15" t="s">
        <v>6775</v>
      </c>
      <c r="O2525" s="15"/>
      <c r="P2525" s="14" t="n">
        <v>335295</v>
      </c>
    </row>
    <row r="2526" customFormat="false" ht="15" hidden="false" customHeight="true" outlineLevel="0" collapsed="false">
      <c r="A2526" s="11" t="s">
        <v>16</v>
      </c>
      <c r="B2526" s="11" t="s">
        <v>17</v>
      </c>
      <c r="C2526" s="12" t="n">
        <v>2023</v>
      </c>
      <c r="D2526" s="11" t="s">
        <v>6771</v>
      </c>
      <c r="E2526" s="13" t="s">
        <v>6772</v>
      </c>
      <c r="F2526" s="11" t="s">
        <v>544</v>
      </c>
      <c r="G2526" s="11" t="s">
        <v>6790</v>
      </c>
      <c r="H2526" s="11"/>
      <c r="I2526" s="11" t="s">
        <v>6791</v>
      </c>
      <c r="J2526" s="11"/>
      <c r="K2526" s="11"/>
      <c r="L2526" s="11" t="s">
        <v>239</v>
      </c>
      <c r="M2526" s="14" t="n">
        <v>1034001.39</v>
      </c>
      <c r="N2526" s="15" t="s">
        <v>6775</v>
      </c>
      <c r="O2526" s="15"/>
      <c r="P2526" s="14" t="n">
        <v>335295</v>
      </c>
    </row>
    <row r="2527" customFormat="false" ht="15" hidden="false" customHeight="true" outlineLevel="0" collapsed="false">
      <c r="A2527" s="11" t="s">
        <v>16</v>
      </c>
      <c r="B2527" s="11" t="s">
        <v>17</v>
      </c>
      <c r="C2527" s="12" t="n">
        <v>2023</v>
      </c>
      <c r="D2527" s="11" t="s">
        <v>6771</v>
      </c>
      <c r="E2527" s="13" t="s">
        <v>6772</v>
      </c>
      <c r="F2527" s="11" t="s">
        <v>544</v>
      </c>
      <c r="G2527" s="11" t="s">
        <v>6792</v>
      </c>
      <c r="H2527" s="11"/>
      <c r="I2527" s="11" t="s">
        <v>6793</v>
      </c>
      <c r="J2527" s="11"/>
      <c r="K2527" s="11"/>
      <c r="L2527" s="11" t="s">
        <v>239</v>
      </c>
      <c r="M2527" s="14" t="n">
        <v>1034001.39</v>
      </c>
      <c r="N2527" s="15" t="s">
        <v>6775</v>
      </c>
      <c r="O2527" s="15"/>
      <c r="P2527" s="14" t="n">
        <v>335295</v>
      </c>
    </row>
    <row r="2528" customFormat="false" ht="15" hidden="false" customHeight="true" outlineLevel="0" collapsed="false">
      <c r="A2528" s="11" t="s">
        <v>16</v>
      </c>
      <c r="B2528" s="11" t="s">
        <v>17</v>
      </c>
      <c r="C2528" s="12" t="n">
        <v>2023</v>
      </c>
      <c r="D2528" s="11" t="s">
        <v>6771</v>
      </c>
      <c r="E2528" s="13" t="s">
        <v>6772</v>
      </c>
      <c r="F2528" s="11" t="s">
        <v>544</v>
      </c>
      <c r="G2528" s="11" t="s">
        <v>6794</v>
      </c>
      <c r="H2528" s="11"/>
      <c r="I2528" s="11" t="s">
        <v>6795</v>
      </c>
      <c r="J2528" s="11"/>
      <c r="K2528" s="11"/>
      <c r="L2528" s="11" t="s">
        <v>239</v>
      </c>
      <c r="M2528" s="14" t="n">
        <v>1034001.39</v>
      </c>
      <c r="N2528" s="15" t="s">
        <v>6775</v>
      </c>
      <c r="O2528" s="15"/>
      <c r="P2528" s="14" t="n">
        <v>335295</v>
      </c>
    </row>
    <row r="2529" customFormat="false" ht="15" hidden="false" customHeight="true" outlineLevel="0" collapsed="false">
      <c r="A2529" s="11" t="s">
        <v>16</v>
      </c>
      <c r="B2529" s="11" t="s">
        <v>17</v>
      </c>
      <c r="C2529" s="12" t="n">
        <v>2023</v>
      </c>
      <c r="D2529" s="11" t="s">
        <v>6771</v>
      </c>
      <c r="E2529" s="13" t="s">
        <v>6772</v>
      </c>
      <c r="F2529" s="11" t="s">
        <v>544</v>
      </c>
      <c r="G2529" s="11" t="s">
        <v>6796</v>
      </c>
      <c r="H2529" s="11"/>
      <c r="I2529" s="11" t="s">
        <v>6797</v>
      </c>
      <c r="J2529" s="11"/>
      <c r="K2529" s="11"/>
      <c r="L2529" s="11" t="s">
        <v>239</v>
      </c>
      <c r="M2529" s="14" t="n">
        <v>1034001.39</v>
      </c>
      <c r="N2529" s="15" t="s">
        <v>6775</v>
      </c>
      <c r="O2529" s="15"/>
      <c r="P2529" s="14" t="n">
        <v>335295</v>
      </c>
    </row>
    <row r="2530" customFormat="false" ht="15" hidden="false" customHeight="true" outlineLevel="0" collapsed="false">
      <c r="A2530" s="11" t="s">
        <v>16</v>
      </c>
      <c r="B2530" s="11" t="s">
        <v>17</v>
      </c>
      <c r="C2530" s="12" t="n">
        <v>2023</v>
      </c>
      <c r="D2530" s="11" t="s">
        <v>6771</v>
      </c>
      <c r="E2530" s="13" t="s">
        <v>6772</v>
      </c>
      <c r="F2530" s="11" t="s">
        <v>544</v>
      </c>
      <c r="G2530" s="11" t="s">
        <v>6798</v>
      </c>
      <c r="H2530" s="11"/>
      <c r="I2530" s="11" t="s">
        <v>6799</v>
      </c>
      <c r="J2530" s="11"/>
      <c r="K2530" s="11"/>
      <c r="L2530" s="11" t="s">
        <v>239</v>
      </c>
      <c r="M2530" s="14" t="n">
        <v>1034001.39</v>
      </c>
      <c r="N2530" s="15" t="s">
        <v>6775</v>
      </c>
      <c r="O2530" s="15"/>
      <c r="P2530" s="14" t="n">
        <v>335295</v>
      </c>
    </row>
    <row r="2531" customFormat="false" ht="15" hidden="false" customHeight="true" outlineLevel="0" collapsed="false">
      <c r="A2531" s="11" t="s">
        <v>16</v>
      </c>
      <c r="B2531" s="11" t="s">
        <v>17</v>
      </c>
      <c r="C2531" s="12" t="n">
        <v>2023</v>
      </c>
      <c r="D2531" s="11" t="s">
        <v>6771</v>
      </c>
      <c r="E2531" s="13" t="s">
        <v>6772</v>
      </c>
      <c r="F2531" s="11" t="s">
        <v>544</v>
      </c>
      <c r="G2531" s="11" t="s">
        <v>5485</v>
      </c>
      <c r="H2531" s="11"/>
      <c r="I2531" s="11" t="s">
        <v>5486</v>
      </c>
      <c r="J2531" s="11"/>
      <c r="K2531" s="11"/>
      <c r="L2531" s="11" t="s">
        <v>239</v>
      </c>
      <c r="M2531" s="14" t="n">
        <v>1034001.39</v>
      </c>
      <c r="N2531" s="15" t="s">
        <v>6775</v>
      </c>
      <c r="O2531" s="15"/>
      <c r="P2531" s="14" t="n">
        <v>335295</v>
      </c>
    </row>
    <row r="2532" customFormat="false" ht="15" hidden="false" customHeight="true" outlineLevel="0" collapsed="false">
      <c r="A2532" s="11" t="s">
        <v>16</v>
      </c>
      <c r="B2532" s="11" t="s">
        <v>17</v>
      </c>
      <c r="C2532" s="12" t="n">
        <v>2023</v>
      </c>
      <c r="D2532" s="11" t="s">
        <v>6771</v>
      </c>
      <c r="E2532" s="13" t="s">
        <v>6772</v>
      </c>
      <c r="F2532" s="11" t="s">
        <v>544</v>
      </c>
      <c r="G2532" s="11" t="s">
        <v>5501</v>
      </c>
      <c r="H2532" s="11"/>
      <c r="I2532" s="11" t="s">
        <v>5502</v>
      </c>
      <c r="J2532" s="11" t="s">
        <v>5502</v>
      </c>
      <c r="K2532" s="11"/>
      <c r="L2532" s="11" t="s">
        <v>23</v>
      </c>
      <c r="M2532" s="14" t="n">
        <v>1034001.39</v>
      </c>
      <c r="N2532" s="15" t="s">
        <v>6775</v>
      </c>
      <c r="O2532" s="15"/>
      <c r="P2532" s="14" t="n">
        <v>335295</v>
      </c>
    </row>
    <row r="2533" customFormat="false" ht="15" hidden="false" customHeight="true" outlineLevel="0" collapsed="false">
      <c r="A2533" s="11" t="s">
        <v>16</v>
      </c>
      <c r="B2533" s="11" t="s">
        <v>17</v>
      </c>
      <c r="C2533" s="12" t="n">
        <v>2023</v>
      </c>
      <c r="D2533" s="11" t="s">
        <v>6771</v>
      </c>
      <c r="E2533" s="13" t="s">
        <v>6772</v>
      </c>
      <c r="F2533" s="11" t="s">
        <v>544</v>
      </c>
      <c r="G2533" s="11" t="s">
        <v>6800</v>
      </c>
      <c r="H2533" s="11"/>
      <c r="I2533" s="11" t="s">
        <v>6801</v>
      </c>
      <c r="J2533" s="11" t="s">
        <v>5502</v>
      </c>
      <c r="K2533" s="11"/>
      <c r="L2533" s="11" t="s">
        <v>23</v>
      </c>
      <c r="M2533" s="14" t="n">
        <v>1034001.39</v>
      </c>
      <c r="N2533" s="15" t="s">
        <v>6775</v>
      </c>
      <c r="O2533" s="15"/>
      <c r="P2533" s="14" t="n">
        <v>335295</v>
      </c>
    </row>
    <row r="2534" customFormat="false" ht="15" hidden="false" customHeight="true" outlineLevel="0" collapsed="false">
      <c r="A2534" s="11" t="s">
        <v>16</v>
      </c>
      <c r="B2534" s="11" t="s">
        <v>17</v>
      </c>
      <c r="C2534" s="12" t="n">
        <v>2023</v>
      </c>
      <c r="D2534" s="11" t="s">
        <v>6802</v>
      </c>
      <c r="E2534" s="13" t="s">
        <v>6803</v>
      </c>
      <c r="F2534" s="11" t="s">
        <v>20</v>
      </c>
      <c r="G2534" s="11" t="s">
        <v>123</v>
      </c>
      <c r="H2534" s="11"/>
      <c r="I2534" s="11" t="s">
        <v>6804</v>
      </c>
      <c r="J2534" s="11"/>
      <c r="K2534" s="11"/>
      <c r="L2534" s="11" t="s">
        <v>23</v>
      </c>
      <c r="M2534" s="14" t="n">
        <v>14918</v>
      </c>
      <c r="N2534" s="15" t="s">
        <v>2577</v>
      </c>
      <c r="O2534" s="15" t="s">
        <v>2735</v>
      </c>
      <c r="P2534" s="14"/>
    </row>
    <row r="2535" customFormat="false" ht="15" hidden="false" customHeight="true" outlineLevel="0" collapsed="false">
      <c r="A2535" s="11" t="s">
        <v>16</v>
      </c>
      <c r="B2535" s="11" t="s">
        <v>17</v>
      </c>
      <c r="C2535" s="12" t="n">
        <v>2023</v>
      </c>
      <c r="D2535" s="11" t="s">
        <v>6805</v>
      </c>
      <c r="E2535" s="13" t="s">
        <v>6806</v>
      </c>
      <c r="F2535" s="11" t="s">
        <v>20</v>
      </c>
      <c r="G2535" s="11" t="s">
        <v>6807</v>
      </c>
      <c r="H2535" s="11"/>
      <c r="I2535" s="11" t="s">
        <v>6808</v>
      </c>
      <c r="J2535" s="11"/>
      <c r="K2535" s="11"/>
      <c r="L2535" s="11" t="s">
        <v>23</v>
      </c>
      <c r="M2535" s="14" t="n">
        <v>23400</v>
      </c>
      <c r="N2535" s="15"/>
      <c r="O2535" s="15"/>
      <c r="P2535" s="14"/>
    </row>
    <row r="2536" customFormat="false" ht="15" hidden="false" customHeight="true" outlineLevel="0" collapsed="false">
      <c r="A2536" s="11" t="s">
        <v>16</v>
      </c>
      <c r="B2536" s="11" t="s">
        <v>17</v>
      </c>
      <c r="C2536" s="12" t="n">
        <v>2023</v>
      </c>
      <c r="D2536" s="11" t="s">
        <v>6809</v>
      </c>
      <c r="E2536" s="13" t="s">
        <v>6810</v>
      </c>
      <c r="F2536" s="11" t="s">
        <v>20</v>
      </c>
      <c r="G2536" s="11" t="s">
        <v>946</v>
      </c>
      <c r="H2536" s="11"/>
      <c r="I2536" s="11" t="s">
        <v>6811</v>
      </c>
      <c r="J2536" s="11"/>
      <c r="K2536" s="11"/>
      <c r="L2536" s="11" t="s">
        <v>23</v>
      </c>
      <c r="M2536" s="14" t="n">
        <v>14073.87</v>
      </c>
      <c r="N2536" s="15" t="s">
        <v>3028</v>
      </c>
      <c r="O2536" s="15" t="s">
        <v>367</v>
      </c>
      <c r="P2536" s="14" t="n">
        <v>13642.51</v>
      </c>
    </row>
    <row r="2537" customFormat="false" ht="15" hidden="false" customHeight="true" outlineLevel="0" collapsed="false">
      <c r="A2537" s="11" t="s">
        <v>16</v>
      </c>
      <c r="B2537" s="11" t="s">
        <v>17</v>
      </c>
      <c r="C2537" s="12" t="n">
        <v>2023</v>
      </c>
      <c r="D2537" s="11" t="s">
        <v>6812</v>
      </c>
      <c r="E2537" s="13" t="s">
        <v>6813</v>
      </c>
      <c r="F2537" s="11" t="s">
        <v>20</v>
      </c>
      <c r="G2537" s="11" t="s">
        <v>6814</v>
      </c>
      <c r="H2537" s="11"/>
      <c r="I2537" s="11" t="s">
        <v>6815</v>
      </c>
      <c r="J2537" s="11"/>
      <c r="K2537" s="11"/>
      <c r="L2537" s="11" t="s">
        <v>23</v>
      </c>
      <c r="M2537" s="14" t="n">
        <v>8200</v>
      </c>
      <c r="N2537" s="15" t="s">
        <v>3475</v>
      </c>
      <c r="O2537" s="15"/>
      <c r="P2537" s="14"/>
    </row>
    <row r="2538" customFormat="false" ht="15" hidden="false" customHeight="true" outlineLevel="0" collapsed="false">
      <c r="A2538" s="11" t="s">
        <v>16</v>
      </c>
      <c r="B2538" s="11" t="s">
        <v>17</v>
      </c>
      <c r="C2538" s="12" t="n">
        <v>2023</v>
      </c>
      <c r="D2538" s="11" t="s">
        <v>6816</v>
      </c>
      <c r="E2538" s="13" t="s">
        <v>6817</v>
      </c>
      <c r="F2538" s="11" t="s">
        <v>20</v>
      </c>
      <c r="G2538" s="11" t="s">
        <v>6818</v>
      </c>
      <c r="H2538" s="11"/>
      <c r="I2538" s="11" t="s">
        <v>6819</v>
      </c>
      <c r="J2538" s="11"/>
      <c r="K2538" s="11"/>
      <c r="L2538" s="11" t="s">
        <v>23</v>
      </c>
      <c r="M2538" s="14" t="n">
        <v>6150</v>
      </c>
      <c r="N2538" s="15" t="s">
        <v>3475</v>
      </c>
      <c r="O2538" s="15"/>
      <c r="P2538" s="14"/>
    </row>
    <row r="2539" customFormat="false" ht="15" hidden="false" customHeight="true" outlineLevel="0" collapsed="false">
      <c r="A2539" s="11" t="s">
        <v>16</v>
      </c>
      <c r="B2539" s="11" t="s">
        <v>17</v>
      </c>
      <c r="C2539" s="12" t="n">
        <v>2023</v>
      </c>
      <c r="D2539" s="11" t="s">
        <v>6820</v>
      </c>
      <c r="E2539" s="13" t="s">
        <v>6821</v>
      </c>
      <c r="F2539" s="11" t="s">
        <v>20</v>
      </c>
      <c r="G2539" s="11" t="s">
        <v>6822</v>
      </c>
      <c r="H2539" s="11"/>
      <c r="I2539" s="11" t="s">
        <v>6823</v>
      </c>
      <c r="J2539" s="11"/>
      <c r="K2539" s="11"/>
      <c r="L2539" s="11" t="s">
        <v>23</v>
      </c>
      <c r="M2539" s="14" t="n">
        <v>3286.6</v>
      </c>
      <c r="N2539" s="15" t="s">
        <v>3939</v>
      </c>
      <c r="O2539" s="15"/>
      <c r="P2539" s="14"/>
    </row>
    <row r="2540" customFormat="false" ht="15" hidden="false" customHeight="true" outlineLevel="0" collapsed="false">
      <c r="A2540" s="11" t="s">
        <v>16</v>
      </c>
      <c r="B2540" s="11" t="s">
        <v>17</v>
      </c>
      <c r="C2540" s="12" t="n">
        <v>2023</v>
      </c>
      <c r="D2540" s="11" t="s">
        <v>6824</v>
      </c>
      <c r="E2540" s="13" t="s">
        <v>6825</v>
      </c>
      <c r="F2540" s="11" t="s">
        <v>20</v>
      </c>
      <c r="G2540" s="11" t="s">
        <v>6826</v>
      </c>
      <c r="H2540" s="11"/>
      <c r="I2540" s="11" t="s">
        <v>6827</v>
      </c>
      <c r="J2540" s="11"/>
      <c r="K2540" s="11"/>
      <c r="L2540" s="11" t="s">
        <v>23</v>
      </c>
      <c r="M2540" s="14" t="n">
        <v>21400</v>
      </c>
      <c r="N2540" s="15" t="s">
        <v>3461</v>
      </c>
      <c r="O2540" s="15"/>
      <c r="P2540" s="14"/>
    </row>
    <row r="2541" customFormat="false" ht="15" hidden="false" customHeight="true" outlineLevel="0" collapsed="false">
      <c r="A2541" s="11" t="s">
        <v>16</v>
      </c>
      <c r="B2541" s="11" t="s">
        <v>17</v>
      </c>
      <c r="C2541" s="12" t="n">
        <v>2023</v>
      </c>
      <c r="D2541" s="11" t="s">
        <v>6828</v>
      </c>
      <c r="E2541" s="13" t="s">
        <v>6829</v>
      </c>
      <c r="F2541" s="11" t="s">
        <v>20</v>
      </c>
      <c r="G2541" s="11" t="s">
        <v>6830</v>
      </c>
      <c r="H2541" s="11"/>
      <c r="I2541" s="11" t="s">
        <v>6831</v>
      </c>
      <c r="J2541" s="11"/>
      <c r="K2541" s="11"/>
      <c r="L2541" s="11" t="s">
        <v>23</v>
      </c>
      <c r="M2541" s="14" t="n">
        <v>17680</v>
      </c>
      <c r="N2541" s="15" t="s">
        <v>2780</v>
      </c>
      <c r="O2541" s="15"/>
      <c r="P2541" s="14"/>
    </row>
    <row r="2542" customFormat="false" ht="15" hidden="false" customHeight="true" outlineLevel="0" collapsed="false">
      <c r="A2542" s="11" t="s">
        <v>16</v>
      </c>
      <c r="B2542" s="11" t="s">
        <v>17</v>
      </c>
      <c r="C2542" s="12" t="n">
        <v>2023</v>
      </c>
      <c r="D2542" s="11" t="s">
        <v>6832</v>
      </c>
      <c r="E2542" s="13" t="s">
        <v>6833</v>
      </c>
      <c r="F2542" s="11" t="s">
        <v>20</v>
      </c>
      <c r="G2542" s="11" t="s">
        <v>6834</v>
      </c>
      <c r="H2542" s="11"/>
      <c r="I2542" s="11" t="s">
        <v>6835</v>
      </c>
      <c r="J2542" s="11" t="s">
        <v>6836</v>
      </c>
      <c r="K2542" s="11" t="s">
        <v>6837</v>
      </c>
      <c r="L2542" s="11" t="s">
        <v>23</v>
      </c>
      <c r="M2542" s="14" t="n">
        <v>14800</v>
      </c>
      <c r="N2542" s="15" t="s">
        <v>3939</v>
      </c>
      <c r="O2542" s="15"/>
      <c r="P2542" s="14"/>
    </row>
    <row r="2543" customFormat="false" ht="15" hidden="false" customHeight="true" outlineLevel="0" collapsed="false">
      <c r="A2543" s="11" t="s">
        <v>16</v>
      </c>
      <c r="B2543" s="11" t="s">
        <v>17</v>
      </c>
      <c r="C2543" s="12" t="n">
        <v>2023</v>
      </c>
      <c r="D2543" s="11" t="s">
        <v>6832</v>
      </c>
      <c r="E2543" s="13" t="s">
        <v>6833</v>
      </c>
      <c r="F2543" s="11" t="s">
        <v>20</v>
      </c>
      <c r="G2543" s="11" t="s">
        <v>6838</v>
      </c>
      <c r="H2543" s="11"/>
      <c r="I2543" s="11" t="s">
        <v>6839</v>
      </c>
      <c r="J2543" s="11" t="s">
        <v>6836</v>
      </c>
      <c r="K2543" s="11" t="s">
        <v>6837</v>
      </c>
      <c r="L2543" s="11" t="s">
        <v>23</v>
      </c>
      <c r="M2543" s="14" t="n">
        <v>14800</v>
      </c>
      <c r="N2543" s="15" t="s">
        <v>3939</v>
      </c>
      <c r="O2543" s="15"/>
      <c r="P2543" s="14"/>
    </row>
    <row r="2544" customFormat="false" ht="15" hidden="false" customHeight="true" outlineLevel="0" collapsed="false">
      <c r="A2544" s="11" t="s">
        <v>16</v>
      </c>
      <c r="B2544" s="11" t="s">
        <v>17</v>
      </c>
      <c r="C2544" s="12" t="n">
        <v>2023</v>
      </c>
      <c r="D2544" s="11" t="s">
        <v>6832</v>
      </c>
      <c r="E2544" s="13" t="s">
        <v>6833</v>
      </c>
      <c r="F2544" s="11" t="s">
        <v>20</v>
      </c>
      <c r="G2544" s="11" t="s">
        <v>6840</v>
      </c>
      <c r="H2544" s="11"/>
      <c r="I2544" s="11" t="s">
        <v>6841</v>
      </c>
      <c r="J2544" s="11" t="s">
        <v>6836</v>
      </c>
      <c r="K2544" s="11" t="s">
        <v>6837</v>
      </c>
      <c r="L2544" s="11" t="s">
        <v>23</v>
      </c>
      <c r="M2544" s="14" t="n">
        <v>14800</v>
      </c>
      <c r="N2544" s="15" t="s">
        <v>3939</v>
      </c>
      <c r="O2544" s="15"/>
      <c r="P2544" s="14"/>
    </row>
    <row r="2545" customFormat="false" ht="15" hidden="false" customHeight="true" outlineLevel="0" collapsed="false">
      <c r="A2545" s="11" t="s">
        <v>16</v>
      </c>
      <c r="B2545" s="11" t="s">
        <v>17</v>
      </c>
      <c r="C2545" s="12" t="n">
        <v>2023</v>
      </c>
      <c r="D2545" s="11" t="s">
        <v>6842</v>
      </c>
      <c r="E2545" s="13" t="s">
        <v>6843</v>
      </c>
      <c r="F2545" s="11" t="s">
        <v>20</v>
      </c>
      <c r="G2545" s="11" t="s">
        <v>6844</v>
      </c>
      <c r="H2545" s="11"/>
      <c r="I2545" s="11" t="s">
        <v>6845</v>
      </c>
      <c r="J2545" s="11"/>
      <c r="K2545" s="11"/>
      <c r="L2545" s="11" t="s">
        <v>23</v>
      </c>
      <c r="M2545" s="14" t="n">
        <v>1000</v>
      </c>
      <c r="N2545" s="15" t="s">
        <v>6846</v>
      </c>
      <c r="O2545" s="15"/>
      <c r="P2545" s="14"/>
    </row>
    <row r="2546" customFormat="false" ht="15" hidden="false" customHeight="true" outlineLevel="0" collapsed="false">
      <c r="A2546" s="11" t="s">
        <v>16</v>
      </c>
      <c r="B2546" s="11" t="s">
        <v>17</v>
      </c>
      <c r="C2546" s="12" t="n">
        <v>2023</v>
      </c>
      <c r="D2546" s="11" t="s">
        <v>6847</v>
      </c>
      <c r="E2546" s="13" t="s">
        <v>6848</v>
      </c>
      <c r="F2546" s="11" t="s">
        <v>20</v>
      </c>
      <c r="G2546" s="11" t="s">
        <v>5023</v>
      </c>
      <c r="H2546" s="11"/>
      <c r="I2546" s="11" t="s">
        <v>6849</v>
      </c>
      <c r="J2546" s="11"/>
      <c r="K2546" s="11"/>
      <c r="L2546" s="11" t="s">
        <v>23</v>
      </c>
      <c r="M2546" s="14" t="n">
        <v>542.7</v>
      </c>
      <c r="N2546" s="15" t="s">
        <v>3053</v>
      </c>
      <c r="O2546" s="15"/>
      <c r="P2546" s="14"/>
    </row>
    <row r="2547" customFormat="false" ht="15" hidden="false" customHeight="true" outlineLevel="0" collapsed="false">
      <c r="A2547" s="11" t="s">
        <v>16</v>
      </c>
      <c r="B2547" s="11" t="s">
        <v>17</v>
      </c>
      <c r="C2547" s="12" t="n">
        <v>2023</v>
      </c>
      <c r="D2547" s="11" t="s">
        <v>6850</v>
      </c>
      <c r="E2547" s="13" t="s">
        <v>6851</v>
      </c>
      <c r="F2547" s="11" t="s">
        <v>20</v>
      </c>
      <c r="G2547" s="11" t="s">
        <v>606</v>
      </c>
      <c r="H2547" s="11"/>
      <c r="I2547" s="11" t="s">
        <v>6852</v>
      </c>
      <c r="J2547" s="11"/>
      <c r="K2547" s="11"/>
      <c r="L2547" s="11" t="s">
        <v>23</v>
      </c>
      <c r="M2547" s="14" t="n">
        <v>8522.4</v>
      </c>
      <c r="N2547" s="15" t="s">
        <v>2352</v>
      </c>
      <c r="O2547" s="15"/>
      <c r="P2547" s="14"/>
    </row>
    <row r="2548" customFormat="false" ht="15" hidden="false" customHeight="true" outlineLevel="0" collapsed="false">
      <c r="A2548" s="11" t="s">
        <v>16</v>
      </c>
      <c r="B2548" s="11" t="s">
        <v>17</v>
      </c>
      <c r="C2548" s="12" t="n">
        <v>2023</v>
      </c>
      <c r="D2548" s="11" t="s">
        <v>6853</v>
      </c>
      <c r="E2548" s="13" t="s">
        <v>6854</v>
      </c>
      <c r="F2548" s="11" t="s">
        <v>20</v>
      </c>
      <c r="G2548" s="11" t="s">
        <v>5318</v>
      </c>
      <c r="H2548" s="11"/>
      <c r="I2548" s="11" t="s">
        <v>6855</v>
      </c>
      <c r="J2548" s="11"/>
      <c r="K2548" s="11"/>
      <c r="L2548" s="11" t="s">
        <v>23</v>
      </c>
      <c r="M2548" s="14" t="n">
        <v>3175.32</v>
      </c>
      <c r="N2548" s="15" t="s">
        <v>5735</v>
      </c>
      <c r="O2548" s="15"/>
      <c r="P2548" s="14"/>
    </row>
    <row r="2549" customFormat="false" ht="15" hidden="false" customHeight="true" outlineLevel="0" collapsed="false">
      <c r="A2549" s="11" t="s">
        <v>16</v>
      </c>
      <c r="B2549" s="11" t="s">
        <v>17</v>
      </c>
      <c r="C2549" s="12" t="n">
        <v>2023</v>
      </c>
      <c r="D2549" s="11" t="s">
        <v>6856</v>
      </c>
      <c r="E2549" s="13" t="s">
        <v>6857</v>
      </c>
      <c r="F2549" s="11" t="s">
        <v>20</v>
      </c>
      <c r="G2549" s="11" t="s">
        <v>5517</v>
      </c>
      <c r="H2549" s="11"/>
      <c r="I2549" s="11" t="s">
        <v>5744</v>
      </c>
      <c r="J2549" s="11"/>
      <c r="K2549" s="11"/>
      <c r="L2549" s="11" t="s">
        <v>23</v>
      </c>
      <c r="M2549" s="14" t="n">
        <v>9733.29</v>
      </c>
      <c r="N2549" s="15" t="s">
        <v>5735</v>
      </c>
      <c r="O2549" s="15"/>
      <c r="P2549" s="14"/>
    </row>
    <row r="2550" customFormat="false" ht="15" hidden="false" customHeight="true" outlineLevel="0" collapsed="false">
      <c r="A2550" s="11" t="s">
        <v>16</v>
      </c>
      <c r="B2550" s="11" t="s">
        <v>17</v>
      </c>
      <c r="C2550" s="12" t="n">
        <v>2023</v>
      </c>
      <c r="D2550" s="11" t="s">
        <v>6858</v>
      </c>
      <c r="E2550" s="13" t="s">
        <v>6859</v>
      </c>
      <c r="F2550" s="11" t="s">
        <v>3213</v>
      </c>
      <c r="G2550" s="11" t="s">
        <v>6860</v>
      </c>
      <c r="H2550" s="11"/>
      <c r="I2550" s="11" t="s">
        <v>6861</v>
      </c>
      <c r="J2550" s="11"/>
      <c r="K2550" s="11"/>
      <c r="L2550" s="11" t="s">
        <v>23</v>
      </c>
      <c r="M2550" s="14" t="n">
        <v>2458.07</v>
      </c>
      <c r="N2550" s="15" t="s">
        <v>404</v>
      </c>
      <c r="O2550" s="15"/>
      <c r="P2550" s="14"/>
    </row>
    <row r="2551" customFormat="false" ht="15" hidden="false" customHeight="true" outlineLevel="0" collapsed="false">
      <c r="A2551" s="11" t="s">
        <v>16</v>
      </c>
      <c r="B2551" s="11" t="s">
        <v>17</v>
      </c>
      <c r="C2551" s="12" t="n">
        <v>2023</v>
      </c>
      <c r="D2551" s="11" t="s">
        <v>6862</v>
      </c>
      <c r="E2551" s="13" t="s">
        <v>6863</v>
      </c>
      <c r="F2551" s="11" t="s">
        <v>3213</v>
      </c>
      <c r="G2551" s="11" t="s">
        <v>6860</v>
      </c>
      <c r="H2551" s="11"/>
      <c r="I2551" s="11" t="s">
        <v>6861</v>
      </c>
      <c r="J2551" s="11"/>
      <c r="K2551" s="11"/>
      <c r="L2551" s="11" t="s">
        <v>23</v>
      </c>
      <c r="M2551" s="14" t="n">
        <v>977.11</v>
      </c>
      <c r="N2551" s="15" t="s">
        <v>404</v>
      </c>
      <c r="O2551" s="15"/>
      <c r="P2551" s="14"/>
    </row>
    <row r="2552" customFormat="false" ht="15" hidden="false" customHeight="true" outlineLevel="0" collapsed="false">
      <c r="A2552" s="11" t="s">
        <v>16</v>
      </c>
      <c r="B2552" s="11" t="s">
        <v>17</v>
      </c>
      <c r="C2552" s="12" t="n">
        <v>2023</v>
      </c>
      <c r="D2552" s="11" t="s">
        <v>6864</v>
      </c>
      <c r="E2552" s="13" t="s">
        <v>6865</v>
      </c>
      <c r="F2552" s="11" t="s">
        <v>20</v>
      </c>
      <c r="G2552" s="11" t="s">
        <v>2741</v>
      </c>
      <c r="H2552" s="11"/>
      <c r="I2552" s="11" t="s">
        <v>2742</v>
      </c>
      <c r="J2552" s="11"/>
      <c r="K2552" s="11"/>
      <c r="L2552" s="11" t="s">
        <v>23</v>
      </c>
      <c r="M2552" s="14" t="n">
        <v>3609.6</v>
      </c>
      <c r="N2552" s="15"/>
      <c r="O2552" s="15"/>
      <c r="P2552" s="14"/>
    </row>
    <row r="2553" customFormat="false" ht="15" hidden="false" customHeight="true" outlineLevel="0" collapsed="false">
      <c r="A2553" s="11" t="s">
        <v>16</v>
      </c>
      <c r="B2553" s="11" t="s">
        <v>17</v>
      </c>
      <c r="C2553" s="12" t="n">
        <v>2023</v>
      </c>
      <c r="D2553" s="11" t="s">
        <v>6866</v>
      </c>
      <c r="E2553" s="13" t="s">
        <v>6867</v>
      </c>
      <c r="F2553" s="11" t="s">
        <v>20</v>
      </c>
      <c r="G2553" s="11" t="s">
        <v>6868</v>
      </c>
      <c r="H2553" s="11"/>
      <c r="I2553" s="11" t="s">
        <v>6869</v>
      </c>
      <c r="J2553" s="11"/>
      <c r="K2553" s="11"/>
      <c r="L2553" s="11" t="s">
        <v>23</v>
      </c>
      <c r="M2553" s="14" t="n">
        <v>1598</v>
      </c>
      <c r="N2553" s="15"/>
      <c r="O2553" s="15"/>
      <c r="P2553" s="14"/>
    </row>
    <row r="2554" customFormat="false" ht="15" hidden="false" customHeight="true" outlineLevel="0" collapsed="false">
      <c r="A2554" s="11" t="s">
        <v>16</v>
      </c>
      <c r="B2554" s="11" t="s">
        <v>17</v>
      </c>
      <c r="C2554" s="12" t="n">
        <v>2023</v>
      </c>
      <c r="D2554" s="11" t="s">
        <v>6870</v>
      </c>
      <c r="E2554" s="13" t="s">
        <v>6871</v>
      </c>
      <c r="F2554" s="11" t="s">
        <v>20</v>
      </c>
      <c r="G2554" s="11" t="s">
        <v>3541</v>
      </c>
      <c r="H2554" s="11"/>
      <c r="I2554" s="11" t="s">
        <v>3542</v>
      </c>
      <c r="J2554" s="11"/>
      <c r="K2554" s="11"/>
      <c r="L2554" s="11" t="s">
        <v>23</v>
      </c>
      <c r="M2554" s="14" t="n">
        <v>350</v>
      </c>
      <c r="N2554" s="15" t="s">
        <v>82</v>
      </c>
      <c r="O2554" s="15"/>
      <c r="P2554" s="14"/>
    </row>
    <row r="2555" customFormat="false" ht="15" hidden="false" customHeight="true" outlineLevel="0" collapsed="false">
      <c r="A2555" s="11" t="s">
        <v>16</v>
      </c>
      <c r="B2555" s="11" t="s">
        <v>17</v>
      </c>
      <c r="C2555" s="12" t="n">
        <v>2023</v>
      </c>
      <c r="D2555" s="11" t="s">
        <v>6872</v>
      </c>
      <c r="E2555" s="13" t="s">
        <v>6873</v>
      </c>
      <c r="F2555" s="11" t="s">
        <v>20</v>
      </c>
      <c r="G2555" s="11" t="s">
        <v>1766</v>
      </c>
      <c r="H2555" s="11"/>
      <c r="I2555" s="11" t="s">
        <v>6874</v>
      </c>
      <c r="J2555" s="11"/>
      <c r="K2555" s="11"/>
      <c r="L2555" s="11" t="s">
        <v>23</v>
      </c>
      <c r="M2555" s="14" t="n">
        <v>980</v>
      </c>
      <c r="N2555" s="15" t="s">
        <v>82</v>
      </c>
      <c r="O2555" s="15"/>
      <c r="P2555" s="14"/>
    </row>
    <row r="2556" customFormat="false" ht="15" hidden="false" customHeight="true" outlineLevel="0" collapsed="false">
      <c r="A2556" s="11" t="s">
        <v>16</v>
      </c>
      <c r="B2556" s="11" t="s">
        <v>17</v>
      </c>
      <c r="C2556" s="12" t="n">
        <v>2023</v>
      </c>
      <c r="D2556" s="11" t="s">
        <v>6875</v>
      </c>
      <c r="E2556" s="13" t="s">
        <v>6876</v>
      </c>
      <c r="F2556" s="11" t="s">
        <v>20</v>
      </c>
      <c r="G2556" s="11" t="s">
        <v>6877</v>
      </c>
      <c r="H2556" s="11"/>
      <c r="I2556" s="11" t="s">
        <v>6878</v>
      </c>
      <c r="J2556" s="11"/>
      <c r="K2556" s="11"/>
      <c r="L2556" s="11" t="s">
        <v>23</v>
      </c>
      <c r="M2556" s="14" t="n">
        <v>11880</v>
      </c>
      <c r="N2556" s="15"/>
      <c r="O2556" s="15"/>
      <c r="P2556" s="14"/>
    </row>
    <row r="2557" customFormat="false" ht="15" hidden="false" customHeight="true" outlineLevel="0" collapsed="false">
      <c r="A2557" s="11" t="s">
        <v>16</v>
      </c>
      <c r="B2557" s="11" t="s">
        <v>17</v>
      </c>
      <c r="C2557" s="12" t="n">
        <v>2023</v>
      </c>
      <c r="D2557" s="11" t="s">
        <v>6879</v>
      </c>
      <c r="E2557" s="13" t="s">
        <v>6880</v>
      </c>
      <c r="F2557" s="11" t="s">
        <v>20</v>
      </c>
      <c r="G2557" s="11" t="s">
        <v>6881</v>
      </c>
      <c r="H2557" s="11"/>
      <c r="I2557" s="11" t="s">
        <v>6882</v>
      </c>
      <c r="J2557" s="11"/>
      <c r="K2557" s="11"/>
      <c r="L2557" s="11" t="s">
        <v>23</v>
      </c>
      <c r="M2557" s="14" t="n">
        <v>12800</v>
      </c>
      <c r="N2557" s="15"/>
      <c r="O2557" s="15"/>
      <c r="P2557" s="14"/>
    </row>
    <row r="2558" customFormat="false" ht="15" hidden="false" customHeight="true" outlineLevel="0" collapsed="false">
      <c r="A2558" s="11" t="s">
        <v>16</v>
      </c>
      <c r="B2558" s="11" t="s">
        <v>17</v>
      </c>
      <c r="C2558" s="12" t="n">
        <v>2023</v>
      </c>
      <c r="D2558" s="11" t="s">
        <v>6883</v>
      </c>
      <c r="E2558" s="13" t="s">
        <v>6884</v>
      </c>
      <c r="F2558" s="11" t="s">
        <v>20</v>
      </c>
      <c r="G2558" s="11" t="s">
        <v>6885</v>
      </c>
      <c r="H2558" s="11"/>
      <c r="I2558" s="11" t="s">
        <v>6886</v>
      </c>
      <c r="J2558" s="11"/>
      <c r="K2558" s="11"/>
      <c r="L2558" s="11" t="s">
        <v>23</v>
      </c>
      <c r="M2558" s="14" t="n">
        <v>6049.52</v>
      </c>
      <c r="N2558" s="15"/>
      <c r="O2558" s="15"/>
      <c r="P2558" s="14"/>
    </row>
    <row r="2559" customFormat="false" ht="15" hidden="false" customHeight="true" outlineLevel="0" collapsed="false">
      <c r="A2559" s="11" t="s">
        <v>16</v>
      </c>
      <c r="B2559" s="11" t="s">
        <v>17</v>
      </c>
      <c r="C2559" s="12" t="n">
        <v>2023</v>
      </c>
      <c r="D2559" s="11" t="s">
        <v>6887</v>
      </c>
      <c r="E2559" s="13" t="s">
        <v>6888</v>
      </c>
      <c r="F2559" s="11" t="s">
        <v>26</v>
      </c>
      <c r="G2559" s="11" t="s">
        <v>6889</v>
      </c>
      <c r="H2559" s="11"/>
      <c r="I2559" s="11" t="s">
        <v>6890</v>
      </c>
      <c r="J2559" s="11"/>
      <c r="K2559" s="11"/>
      <c r="L2559" s="11" t="s">
        <v>239</v>
      </c>
      <c r="M2559" s="14" t="n">
        <v>622951.04</v>
      </c>
      <c r="N2559" s="15"/>
      <c r="O2559" s="15"/>
      <c r="P2559" s="14"/>
    </row>
    <row r="2560" customFormat="false" ht="15" hidden="false" customHeight="true" outlineLevel="0" collapsed="false">
      <c r="A2560" s="11" t="s">
        <v>16</v>
      </c>
      <c r="B2560" s="11" t="s">
        <v>17</v>
      </c>
      <c r="C2560" s="12" t="n">
        <v>2023</v>
      </c>
      <c r="D2560" s="11" t="s">
        <v>6887</v>
      </c>
      <c r="E2560" s="13" t="s">
        <v>6888</v>
      </c>
      <c r="F2560" s="11" t="s">
        <v>26</v>
      </c>
      <c r="G2560" s="11" t="s">
        <v>3229</v>
      </c>
      <c r="H2560" s="11"/>
      <c r="I2560" s="11" t="s">
        <v>6891</v>
      </c>
      <c r="J2560" s="11"/>
      <c r="K2560" s="11"/>
      <c r="L2560" s="11" t="s">
        <v>239</v>
      </c>
      <c r="M2560" s="14" t="n">
        <v>622951.04</v>
      </c>
      <c r="N2560" s="15"/>
      <c r="O2560" s="15"/>
      <c r="P2560" s="14"/>
    </row>
    <row r="2561" customFormat="false" ht="15" hidden="false" customHeight="true" outlineLevel="0" collapsed="false">
      <c r="A2561" s="11" t="s">
        <v>16</v>
      </c>
      <c r="B2561" s="11" t="s">
        <v>17</v>
      </c>
      <c r="C2561" s="12" t="n">
        <v>2023</v>
      </c>
      <c r="D2561" s="11" t="s">
        <v>6887</v>
      </c>
      <c r="E2561" s="13" t="s">
        <v>6888</v>
      </c>
      <c r="F2561" s="11" t="s">
        <v>26</v>
      </c>
      <c r="G2561" s="11" t="s">
        <v>6892</v>
      </c>
      <c r="H2561" s="11"/>
      <c r="I2561" s="11" t="s">
        <v>6893</v>
      </c>
      <c r="J2561" s="11"/>
      <c r="K2561" s="11"/>
      <c r="L2561" s="11" t="s">
        <v>239</v>
      </c>
      <c r="M2561" s="14" t="n">
        <v>622951.04</v>
      </c>
      <c r="N2561" s="15"/>
      <c r="O2561" s="15"/>
      <c r="P2561" s="14"/>
    </row>
    <row r="2562" customFormat="false" ht="15" hidden="false" customHeight="true" outlineLevel="0" collapsed="false">
      <c r="A2562" s="11" t="s">
        <v>16</v>
      </c>
      <c r="B2562" s="11" t="s">
        <v>17</v>
      </c>
      <c r="C2562" s="12" t="n">
        <v>2023</v>
      </c>
      <c r="D2562" s="11" t="s">
        <v>6887</v>
      </c>
      <c r="E2562" s="13" t="s">
        <v>6888</v>
      </c>
      <c r="F2562" s="11" t="s">
        <v>26</v>
      </c>
      <c r="G2562" s="11" t="s">
        <v>6894</v>
      </c>
      <c r="H2562" s="11"/>
      <c r="I2562" s="11" t="s">
        <v>6895</v>
      </c>
      <c r="J2562" s="11"/>
      <c r="K2562" s="11"/>
      <c r="L2562" s="11" t="s">
        <v>239</v>
      </c>
      <c r="M2562" s="14" t="n">
        <v>622951.04</v>
      </c>
      <c r="N2562" s="15"/>
      <c r="O2562" s="15"/>
      <c r="P2562" s="14"/>
    </row>
    <row r="2563" customFormat="false" ht="15" hidden="false" customHeight="true" outlineLevel="0" collapsed="false">
      <c r="A2563" s="11" t="s">
        <v>16</v>
      </c>
      <c r="B2563" s="11" t="s">
        <v>17</v>
      </c>
      <c r="C2563" s="12" t="n">
        <v>2023</v>
      </c>
      <c r="D2563" s="11" t="s">
        <v>6887</v>
      </c>
      <c r="E2563" s="13" t="s">
        <v>6888</v>
      </c>
      <c r="F2563" s="11" t="s">
        <v>26</v>
      </c>
      <c r="G2563" s="11" t="s">
        <v>6896</v>
      </c>
      <c r="H2563" s="11"/>
      <c r="I2563" s="11" t="s">
        <v>6897</v>
      </c>
      <c r="J2563" s="11"/>
      <c r="K2563" s="11"/>
      <c r="L2563" s="11" t="s">
        <v>23</v>
      </c>
      <c r="M2563" s="14" t="n">
        <v>622951.04</v>
      </c>
      <c r="N2563" s="15"/>
      <c r="O2563" s="15"/>
      <c r="P2563" s="14"/>
    </row>
    <row r="2564" customFormat="false" ht="15" hidden="false" customHeight="true" outlineLevel="0" collapsed="false">
      <c r="A2564" s="11" t="s">
        <v>16</v>
      </c>
      <c r="B2564" s="11" t="s">
        <v>17</v>
      </c>
      <c r="C2564" s="12" t="n">
        <v>2023</v>
      </c>
      <c r="D2564" s="11" t="s">
        <v>6887</v>
      </c>
      <c r="E2564" s="13" t="s">
        <v>6888</v>
      </c>
      <c r="F2564" s="11" t="s">
        <v>26</v>
      </c>
      <c r="G2564" s="11" t="s">
        <v>6898</v>
      </c>
      <c r="H2564" s="11"/>
      <c r="I2564" s="11" t="s">
        <v>6899</v>
      </c>
      <c r="J2564" s="11"/>
      <c r="K2564" s="11"/>
      <c r="L2564" s="11" t="s">
        <v>239</v>
      </c>
      <c r="M2564" s="14" t="n">
        <v>622951.04</v>
      </c>
      <c r="N2564" s="15"/>
      <c r="O2564" s="15"/>
      <c r="P2564" s="14"/>
    </row>
    <row r="2565" customFormat="false" ht="15" hidden="false" customHeight="true" outlineLevel="0" collapsed="false">
      <c r="A2565" s="11" t="s">
        <v>16</v>
      </c>
      <c r="B2565" s="11" t="s">
        <v>17</v>
      </c>
      <c r="C2565" s="12" t="n">
        <v>2023</v>
      </c>
      <c r="D2565" s="11" t="s">
        <v>6900</v>
      </c>
      <c r="E2565" s="13" t="s">
        <v>6901</v>
      </c>
      <c r="F2565" s="11" t="s">
        <v>26</v>
      </c>
      <c r="G2565" s="11" t="s">
        <v>6902</v>
      </c>
      <c r="H2565" s="11"/>
      <c r="I2565" s="11" t="s">
        <v>6903</v>
      </c>
      <c r="J2565" s="11"/>
      <c r="K2565" s="11"/>
      <c r="L2565" s="11" t="s">
        <v>239</v>
      </c>
      <c r="M2565" s="14" t="n">
        <v>49232.58</v>
      </c>
      <c r="N2565" s="15"/>
      <c r="O2565" s="15"/>
      <c r="P2565" s="14"/>
    </row>
    <row r="2566" customFormat="false" ht="15" hidden="false" customHeight="true" outlineLevel="0" collapsed="false">
      <c r="A2566" s="11" t="s">
        <v>16</v>
      </c>
      <c r="B2566" s="11" t="s">
        <v>17</v>
      </c>
      <c r="C2566" s="12" t="n">
        <v>2023</v>
      </c>
      <c r="D2566" s="11" t="s">
        <v>6900</v>
      </c>
      <c r="E2566" s="13" t="s">
        <v>6901</v>
      </c>
      <c r="F2566" s="11" t="s">
        <v>26</v>
      </c>
      <c r="G2566" s="11" t="s">
        <v>6904</v>
      </c>
      <c r="H2566" s="11"/>
      <c r="I2566" s="11" t="s">
        <v>6905</v>
      </c>
      <c r="J2566" s="11"/>
      <c r="K2566" s="11"/>
      <c r="L2566" s="11" t="s">
        <v>239</v>
      </c>
      <c r="M2566" s="14" t="n">
        <v>49232.58</v>
      </c>
      <c r="N2566" s="15"/>
      <c r="O2566" s="15"/>
      <c r="P2566" s="14"/>
    </row>
    <row r="2567" customFormat="false" ht="15" hidden="false" customHeight="true" outlineLevel="0" collapsed="false">
      <c r="A2567" s="11" t="s">
        <v>16</v>
      </c>
      <c r="B2567" s="11" t="s">
        <v>17</v>
      </c>
      <c r="C2567" s="12" t="n">
        <v>2023</v>
      </c>
      <c r="D2567" s="11" t="s">
        <v>6900</v>
      </c>
      <c r="E2567" s="13" t="s">
        <v>6901</v>
      </c>
      <c r="F2567" s="11" t="s">
        <v>26</v>
      </c>
      <c r="G2567" s="11" t="s">
        <v>6906</v>
      </c>
      <c r="H2567" s="11"/>
      <c r="I2567" s="11" t="s">
        <v>6907</v>
      </c>
      <c r="J2567" s="11"/>
      <c r="K2567" s="11"/>
      <c r="L2567" s="11" t="s">
        <v>239</v>
      </c>
      <c r="M2567" s="14" t="n">
        <v>49232.58</v>
      </c>
      <c r="N2567" s="15"/>
      <c r="O2567" s="15"/>
      <c r="P2567" s="14"/>
    </row>
    <row r="2568" customFormat="false" ht="15" hidden="false" customHeight="true" outlineLevel="0" collapsed="false">
      <c r="A2568" s="11" t="s">
        <v>16</v>
      </c>
      <c r="B2568" s="11" t="s">
        <v>17</v>
      </c>
      <c r="C2568" s="12" t="n">
        <v>2023</v>
      </c>
      <c r="D2568" s="11" t="s">
        <v>6900</v>
      </c>
      <c r="E2568" s="13" t="s">
        <v>6901</v>
      </c>
      <c r="F2568" s="11" t="s">
        <v>26</v>
      </c>
      <c r="G2568" s="11" t="s">
        <v>6908</v>
      </c>
      <c r="H2568" s="11"/>
      <c r="I2568" s="11" t="s">
        <v>6909</v>
      </c>
      <c r="J2568" s="11"/>
      <c r="K2568" s="11"/>
      <c r="L2568" s="11" t="s">
        <v>239</v>
      </c>
      <c r="M2568" s="14" t="n">
        <v>49232.58</v>
      </c>
      <c r="N2568" s="15"/>
      <c r="O2568" s="15"/>
      <c r="P2568" s="14"/>
    </row>
    <row r="2569" customFormat="false" ht="15" hidden="false" customHeight="true" outlineLevel="0" collapsed="false">
      <c r="A2569" s="11" t="s">
        <v>16</v>
      </c>
      <c r="B2569" s="11" t="s">
        <v>17</v>
      </c>
      <c r="C2569" s="12" t="n">
        <v>2023</v>
      </c>
      <c r="D2569" s="11" t="s">
        <v>6900</v>
      </c>
      <c r="E2569" s="13" t="s">
        <v>6901</v>
      </c>
      <c r="F2569" s="11" t="s">
        <v>26</v>
      </c>
      <c r="G2569" s="11" t="s">
        <v>6910</v>
      </c>
      <c r="H2569" s="11"/>
      <c r="I2569" s="11" t="s">
        <v>6911</v>
      </c>
      <c r="J2569" s="11"/>
      <c r="K2569" s="11"/>
      <c r="L2569" s="11" t="s">
        <v>239</v>
      </c>
      <c r="M2569" s="14" t="n">
        <v>49232.58</v>
      </c>
      <c r="N2569" s="15"/>
      <c r="O2569" s="15"/>
      <c r="P2569" s="14"/>
    </row>
    <row r="2570" customFormat="false" ht="15" hidden="false" customHeight="true" outlineLevel="0" collapsed="false">
      <c r="A2570" s="11" t="s">
        <v>16</v>
      </c>
      <c r="B2570" s="11" t="s">
        <v>17</v>
      </c>
      <c r="C2570" s="12" t="n">
        <v>2023</v>
      </c>
      <c r="D2570" s="11" t="s">
        <v>6900</v>
      </c>
      <c r="E2570" s="13" t="s">
        <v>6901</v>
      </c>
      <c r="F2570" s="11" t="s">
        <v>26</v>
      </c>
      <c r="G2570" s="11" t="s">
        <v>6912</v>
      </c>
      <c r="H2570" s="11"/>
      <c r="I2570" s="11" t="s">
        <v>6913</v>
      </c>
      <c r="J2570" s="11"/>
      <c r="K2570" s="11"/>
      <c r="L2570" s="11" t="s">
        <v>239</v>
      </c>
      <c r="M2570" s="14" t="n">
        <v>49232.58</v>
      </c>
      <c r="N2570" s="15"/>
      <c r="O2570" s="15"/>
      <c r="P2570" s="14"/>
    </row>
    <row r="2571" customFormat="false" ht="15" hidden="false" customHeight="true" outlineLevel="0" collapsed="false">
      <c r="A2571" s="11" t="s">
        <v>16</v>
      </c>
      <c r="B2571" s="11" t="s">
        <v>17</v>
      </c>
      <c r="C2571" s="12" t="n">
        <v>2023</v>
      </c>
      <c r="D2571" s="11" t="s">
        <v>6900</v>
      </c>
      <c r="E2571" s="13" t="s">
        <v>6901</v>
      </c>
      <c r="F2571" s="11" t="s">
        <v>26</v>
      </c>
      <c r="G2571" s="11" t="s">
        <v>6914</v>
      </c>
      <c r="H2571" s="11"/>
      <c r="I2571" s="11" t="s">
        <v>6915</v>
      </c>
      <c r="J2571" s="11"/>
      <c r="K2571" s="11"/>
      <c r="L2571" s="11" t="s">
        <v>239</v>
      </c>
      <c r="M2571" s="14" t="n">
        <v>49232.58</v>
      </c>
      <c r="N2571" s="15"/>
      <c r="O2571" s="15"/>
      <c r="P2571" s="14"/>
    </row>
    <row r="2572" customFormat="false" ht="15" hidden="false" customHeight="true" outlineLevel="0" collapsed="false">
      <c r="A2572" s="11" t="s">
        <v>16</v>
      </c>
      <c r="B2572" s="11" t="s">
        <v>17</v>
      </c>
      <c r="C2572" s="12" t="n">
        <v>2023</v>
      </c>
      <c r="D2572" s="11" t="s">
        <v>6900</v>
      </c>
      <c r="E2572" s="13" t="s">
        <v>6901</v>
      </c>
      <c r="F2572" s="11" t="s">
        <v>26</v>
      </c>
      <c r="G2572" s="11" t="s">
        <v>6916</v>
      </c>
      <c r="H2572" s="11"/>
      <c r="I2572" s="11" t="s">
        <v>6917</v>
      </c>
      <c r="J2572" s="11"/>
      <c r="K2572" s="11"/>
      <c r="L2572" s="11" t="s">
        <v>239</v>
      </c>
      <c r="M2572" s="14" t="n">
        <v>49232.58</v>
      </c>
      <c r="N2572" s="15"/>
      <c r="O2572" s="15"/>
      <c r="P2572" s="14"/>
    </row>
    <row r="2573" customFormat="false" ht="15" hidden="false" customHeight="true" outlineLevel="0" collapsed="false">
      <c r="A2573" s="11" t="s">
        <v>16</v>
      </c>
      <c r="B2573" s="11" t="s">
        <v>17</v>
      </c>
      <c r="C2573" s="12" t="n">
        <v>2023</v>
      </c>
      <c r="D2573" s="11" t="s">
        <v>6900</v>
      </c>
      <c r="E2573" s="13" t="s">
        <v>6901</v>
      </c>
      <c r="F2573" s="11" t="s">
        <v>26</v>
      </c>
      <c r="G2573" s="11"/>
      <c r="H2573" s="11" t="s">
        <v>6918</v>
      </c>
      <c r="I2573" s="11" t="s">
        <v>6919</v>
      </c>
      <c r="J2573" s="11"/>
      <c r="K2573" s="11"/>
      <c r="L2573" s="11" t="s">
        <v>239</v>
      </c>
      <c r="M2573" s="14" t="n">
        <v>49232.58</v>
      </c>
      <c r="N2573" s="15"/>
      <c r="O2573" s="15"/>
      <c r="P2573" s="14"/>
    </row>
    <row r="2574" customFormat="false" ht="15" hidden="false" customHeight="true" outlineLevel="0" collapsed="false">
      <c r="A2574" s="11" t="s">
        <v>16</v>
      </c>
      <c r="B2574" s="11" t="s">
        <v>17</v>
      </c>
      <c r="C2574" s="12" t="n">
        <v>2023</v>
      </c>
      <c r="D2574" s="11" t="s">
        <v>6900</v>
      </c>
      <c r="E2574" s="13" t="s">
        <v>6901</v>
      </c>
      <c r="F2574" s="11" t="s">
        <v>26</v>
      </c>
      <c r="G2574" s="11" t="s">
        <v>6920</v>
      </c>
      <c r="H2574" s="11"/>
      <c r="I2574" s="11" t="s">
        <v>6921</v>
      </c>
      <c r="J2574" s="11"/>
      <c r="K2574" s="11"/>
      <c r="L2574" s="11" t="s">
        <v>239</v>
      </c>
      <c r="M2574" s="14" t="n">
        <v>49232.58</v>
      </c>
      <c r="N2574" s="15"/>
      <c r="O2574" s="15"/>
      <c r="P2574" s="14"/>
    </row>
    <row r="2575" customFormat="false" ht="15" hidden="false" customHeight="true" outlineLevel="0" collapsed="false">
      <c r="A2575" s="11" t="s">
        <v>16</v>
      </c>
      <c r="B2575" s="11" t="s">
        <v>17</v>
      </c>
      <c r="C2575" s="12" t="n">
        <v>2023</v>
      </c>
      <c r="D2575" s="11" t="s">
        <v>6900</v>
      </c>
      <c r="E2575" s="13" t="s">
        <v>6901</v>
      </c>
      <c r="F2575" s="11" t="s">
        <v>26</v>
      </c>
      <c r="G2575" s="11" t="s">
        <v>6922</v>
      </c>
      <c r="H2575" s="11"/>
      <c r="I2575" s="11" t="s">
        <v>6923</v>
      </c>
      <c r="J2575" s="11" t="s">
        <v>6924</v>
      </c>
      <c r="K2575" s="11" t="s">
        <v>65</v>
      </c>
      <c r="L2575" s="11" t="s">
        <v>239</v>
      </c>
      <c r="M2575" s="14" t="n">
        <v>49232.58</v>
      </c>
      <c r="N2575" s="15"/>
      <c r="O2575" s="15"/>
      <c r="P2575" s="14"/>
    </row>
    <row r="2576" customFormat="false" ht="15" hidden="false" customHeight="true" outlineLevel="0" collapsed="false">
      <c r="A2576" s="11" t="s">
        <v>16</v>
      </c>
      <c r="B2576" s="11" t="s">
        <v>17</v>
      </c>
      <c r="C2576" s="12" t="n">
        <v>2023</v>
      </c>
      <c r="D2576" s="11" t="s">
        <v>6900</v>
      </c>
      <c r="E2576" s="13" t="s">
        <v>6901</v>
      </c>
      <c r="F2576" s="11" t="s">
        <v>26</v>
      </c>
      <c r="G2576" s="11" t="s">
        <v>6925</v>
      </c>
      <c r="H2576" s="11"/>
      <c r="I2576" s="11" t="s">
        <v>6924</v>
      </c>
      <c r="J2576" s="11" t="s">
        <v>6924</v>
      </c>
      <c r="K2576" s="11" t="s">
        <v>61</v>
      </c>
      <c r="L2576" s="11" t="s">
        <v>239</v>
      </c>
      <c r="M2576" s="14" t="n">
        <v>49232.58</v>
      </c>
      <c r="N2576" s="15"/>
      <c r="O2576" s="15"/>
      <c r="P2576" s="14"/>
    </row>
    <row r="2577" customFormat="false" ht="15" hidden="false" customHeight="true" outlineLevel="0" collapsed="false">
      <c r="A2577" s="11" t="s">
        <v>16</v>
      </c>
      <c r="B2577" s="11" t="s">
        <v>17</v>
      </c>
      <c r="C2577" s="12" t="n">
        <v>2023</v>
      </c>
      <c r="D2577" s="11" t="s">
        <v>6900</v>
      </c>
      <c r="E2577" s="13" t="s">
        <v>6901</v>
      </c>
      <c r="F2577" s="11" t="s">
        <v>26</v>
      </c>
      <c r="G2577" s="11" t="s">
        <v>478</v>
      </c>
      <c r="H2577" s="11"/>
      <c r="I2577" s="11" t="s">
        <v>479</v>
      </c>
      <c r="J2577" s="11" t="s">
        <v>479</v>
      </c>
      <c r="K2577" s="11" t="s">
        <v>61</v>
      </c>
      <c r="L2577" s="11" t="s">
        <v>23</v>
      </c>
      <c r="M2577" s="14" t="n">
        <v>49232.58</v>
      </c>
      <c r="N2577" s="15"/>
      <c r="O2577" s="15"/>
      <c r="P2577" s="14"/>
    </row>
    <row r="2578" customFormat="false" ht="15" hidden="false" customHeight="true" outlineLevel="0" collapsed="false">
      <c r="A2578" s="11" t="s">
        <v>16</v>
      </c>
      <c r="B2578" s="11" t="s">
        <v>17</v>
      </c>
      <c r="C2578" s="12" t="n">
        <v>2023</v>
      </c>
      <c r="D2578" s="11" t="s">
        <v>6900</v>
      </c>
      <c r="E2578" s="13" t="s">
        <v>6901</v>
      </c>
      <c r="F2578" s="11" t="s">
        <v>26</v>
      </c>
      <c r="G2578" s="11" t="s">
        <v>482</v>
      </c>
      <c r="H2578" s="11"/>
      <c r="I2578" s="11" t="s">
        <v>483</v>
      </c>
      <c r="J2578" s="11" t="s">
        <v>479</v>
      </c>
      <c r="K2578" s="11" t="s">
        <v>65</v>
      </c>
      <c r="L2578" s="11" t="s">
        <v>23</v>
      </c>
      <c r="M2578" s="14" t="n">
        <v>49232.58</v>
      </c>
      <c r="N2578" s="15"/>
      <c r="O2578" s="15"/>
      <c r="P2578" s="14"/>
    </row>
    <row r="2579" customFormat="false" ht="15" hidden="false" customHeight="true" outlineLevel="0" collapsed="false">
      <c r="A2579" s="11" t="s">
        <v>16</v>
      </c>
      <c r="B2579" s="11" t="s">
        <v>17</v>
      </c>
      <c r="C2579" s="12" t="n">
        <v>2023</v>
      </c>
      <c r="D2579" s="11" t="s">
        <v>6926</v>
      </c>
      <c r="E2579" s="13" t="s">
        <v>6927</v>
      </c>
      <c r="F2579" s="11" t="s">
        <v>26</v>
      </c>
      <c r="G2579" s="11" t="s">
        <v>6928</v>
      </c>
      <c r="H2579" s="11"/>
      <c r="I2579" s="11" t="s">
        <v>6929</v>
      </c>
      <c r="J2579" s="11"/>
      <c r="K2579" s="11"/>
      <c r="L2579" s="11" t="s">
        <v>239</v>
      </c>
      <c r="M2579" s="14" t="n">
        <v>374990.76</v>
      </c>
      <c r="N2579" s="15" t="s">
        <v>6930</v>
      </c>
      <c r="O2579" s="15"/>
      <c r="P2579" s="14"/>
    </row>
    <row r="2580" customFormat="false" ht="15" hidden="false" customHeight="true" outlineLevel="0" collapsed="false">
      <c r="A2580" s="11" t="s">
        <v>16</v>
      </c>
      <c r="B2580" s="11" t="s">
        <v>17</v>
      </c>
      <c r="C2580" s="12" t="n">
        <v>2023</v>
      </c>
      <c r="D2580" s="11" t="s">
        <v>6926</v>
      </c>
      <c r="E2580" s="13" t="s">
        <v>6927</v>
      </c>
      <c r="F2580" s="11" t="s">
        <v>26</v>
      </c>
      <c r="G2580" s="11" t="s">
        <v>6931</v>
      </c>
      <c r="H2580" s="11"/>
      <c r="I2580" s="11" t="s">
        <v>6932</v>
      </c>
      <c r="J2580" s="11"/>
      <c r="K2580" s="11"/>
      <c r="L2580" s="11" t="s">
        <v>239</v>
      </c>
      <c r="M2580" s="14" t="n">
        <v>374990.76</v>
      </c>
      <c r="N2580" s="15" t="s">
        <v>6930</v>
      </c>
      <c r="O2580" s="15"/>
      <c r="P2580" s="14"/>
    </row>
    <row r="2581" customFormat="false" ht="15" hidden="false" customHeight="true" outlineLevel="0" collapsed="false">
      <c r="A2581" s="11" t="s">
        <v>16</v>
      </c>
      <c r="B2581" s="11" t="s">
        <v>17</v>
      </c>
      <c r="C2581" s="12" t="n">
        <v>2023</v>
      </c>
      <c r="D2581" s="11" t="s">
        <v>6926</v>
      </c>
      <c r="E2581" s="13" t="s">
        <v>6927</v>
      </c>
      <c r="F2581" s="11" t="s">
        <v>26</v>
      </c>
      <c r="G2581" s="11" t="s">
        <v>6933</v>
      </c>
      <c r="H2581" s="11"/>
      <c r="I2581" s="11" t="s">
        <v>6934</v>
      </c>
      <c r="J2581" s="11"/>
      <c r="K2581" s="11"/>
      <c r="L2581" s="11" t="s">
        <v>239</v>
      </c>
      <c r="M2581" s="14" t="n">
        <v>374990.76</v>
      </c>
      <c r="N2581" s="15" t="s">
        <v>6930</v>
      </c>
      <c r="O2581" s="15"/>
      <c r="P2581" s="14"/>
    </row>
    <row r="2582" customFormat="false" ht="15" hidden="false" customHeight="true" outlineLevel="0" collapsed="false">
      <c r="A2582" s="11" t="s">
        <v>16</v>
      </c>
      <c r="B2582" s="11" t="s">
        <v>17</v>
      </c>
      <c r="C2582" s="12" t="n">
        <v>2023</v>
      </c>
      <c r="D2582" s="11" t="s">
        <v>6926</v>
      </c>
      <c r="E2582" s="13" t="s">
        <v>6927</v>
      </c>
      <c r="F2582" s="11" t="s">
        <v>26</v>
      </c>
      <c r="G2582" s="11" t="s">
        <v>6935</v>
      </c>
      <c r="H2582" s="11"/>
      <c r="I2582" s="11" t="s">
        <v>6936</v>
      </c>
      <c r="J2582" s="11"/>
      <c r="K2582" s="11"/>
      <c r="L2582" s="11" t="s">
        <v>23</v>
      </c>
      <c r="M2582" s="14" t="n">
        <v>374990.76</v>
      </c>
      <c r="N2582" s="15" t="s">
        <v>6930</v>
      </c>
      <c r="O2582" s="15"/>
      <c r="P2582" s="14"/>
    </row>
    <row r="2583" customFormat="false" ht="15" hidden="false" customHeight="true" outlineLevel="0" collapsed="false">
      <c r="A2583" s="11" t="s">
        <v>16</v>
      </c>
      <c r="B2583" s="11" t="s">
        <v>17</v>
      </c>
      <c r="C2583" s="12" t="n">
        <v>2023</v>
      </c>
      <c r="D2583" s="11" t="s">
        <v>6926</v>
      </c>
      <c r="E2583" s="13" t="s">
        <v>6927</v>
      </c>
      <c r="F2583" s="11" t="s">
        <v>26</v>
      </c>
      <c r="G2583" s="11" t="s">
        <v>6937</v>
      </c>
      <c r="H2583" s="11"/>
      <c r="I2583" s="11" t="s">
        <v>6938</v>
      </c>
      <c r="J2583" s="11"/>
      <c r="K2583" s="11"/>
      <c r="L2583" s="11" t="s">
        <v>239</v>
      </c>
      <c r="M2583" s="14" t="n">
        <v>374990.76</v>
      </c>
      <c r="N2583" s="15" t="s">
        <v>6930</v>
      </c>
      <c r="O2583" s="15"/>
      <c r="P2583" s="14"/>
    </row>
    <row r="2584" customFormat="false" ht="15" hidden="false" customHeight="true" outlineLevel="0" collapsed="false">
      <c r="A2584" s="11" t="s">
        <v>16</v>
      </c>
      <c r="B2584" s="11" t="s">
        <v>17</v>
      </c>
      <c r="C2584" s="12" t="n">
        <v>2023</v>
      </c>
      <c r="D2584" s="11" t="s">
        <v>6939</v>
      </c>
      <c r="E2584" s="13" t="s">
        <v>6940</v>
      </c>
      <c r="F2584" s="11" t="s">
        <v>26</v>
      </c>
      <c r="G2584" s="11"/>
      <c r="H2584" s="11"/>
      <c r="I2584" s="11"/>
      <c r="J2584" s="11"/>
      <c r="K2584" s="11"/>
      <c r="L2584" s="11"/>
      <c r="M2584" s="14"/>
      <c r="N2584" s="15"/>
      <c r="O2584" s="15"/>
      <c r="P2584" s="14"/>
    </row>
    <row r="2585" customFormat="false" ht="15" hidden="false" customHeight="true" outlineLevel="0" collapsed="false">
      <c r="A2585" s="11" t="s">
        <v>16</v>
      </c>
      <c r="B2585" s="11" t="s">
        <v>17</v>
      </c>
      <c r="C2585" s="12" t="n">
        <v>2023</v>
      </c>
      <c r="D2585" s="11" t="s">
        <v>6941</v>
      </c>
      <c r="E2585" s="13" t="s">
        <v>6942</v>
      </c>
      <c r="F2585" s="11" t="s">
        <v>26</v>
      </c>
      <c r="G2585" s="11" t="s">
        <v>6943</v>
      </c>
      <c r="H2585" s="11"/>
      <c r="I2585" s="11" t="s">
        <v>6944</v>
      </c>
      <c r="J2585" s="11"/>
      <c r="K2585" s="11"/>
      <c r="L2585" s="11" t="s">
        <v>239</v>
      </c>
      <c r="M2585" s="14" t="n">
        <v>838965</v>
      </c>
      <c r="N2585" s="15"/>
      <c r="O2585" s="15"/>
      <c r="P2585" s="14"/>
    </row>
    <row r="2586" customFormat="false" ht="15" hidden="false" customHeight="true" outlineLevel="0" collapsed="false">
      <c r="A2586" s="11" t="s">
        <v>16</v>
      </c>
      <c r="B2586" s="11" t="s">
        <v>17</v>
      </c>
      <c r="C2586" s="12" t="n">
        <v>2023</v>
      </c>
      <c r="D2586" s="11" t="s">
        <v>6941</v>
      </c>
      <c r="E2586" s="13" t="s">
        <v>6942</v>
      </c>
      <c r="F2586" s="11" t="s">
        <v>26</v>
      </c>
      <c r="G2586" s="11" t="s">
        <v>2169</v>
      </c>
      <c r="H2586" s="11"/>
      <c r="I2586" s="11" t="s">
        <v>6945</v>
      </c>
      <c r="J2586" s="11"/>
      <c r="K2586" s="11"/>
      <c r="L2586" s="11" t="s">
        <v>23</v>
      </c>
      <c r="M2586" s="14" t="n">
        <v>838965</v>
      </c>
      <c r="N2586" s="15"/>
      <c r="O2586" s="15"/>
      <c r="P2586" s="14"/>
    </row>
    <row r="2587" customFormat="false" ht="15" hidden="false" customHeight="true" outlineLevel="0" collapsed="false">
      <c r="A2587" s="11" t="s">
        <v>16</v>
      </c>
      <c r="B2587" s="11" t="s">
        <v>17</v>
      </c>
      <c r="C2587" s="12" t="n">
        <v>2023</v>
      </c>
      <c r="D2587" s="11" t="s">
        <v>6946</v>
      </c>
      <c r="E2587" s="13" t="s">
        <v>6947</v>
      </c>
      <c r="F2587" s="11" t="s">
        <v>26</v>
      </c>
      <c r="G2587" s="11" t="s">
        <v>1154</v>
      </c>
      <c r="H2587" s="11"/>
      <c r="I2587" s="11" t="s">
        <v>1155</v>
      </c>
      <c r="J2587" s="11" t="s">
        <v>6948</v>
      </c>
      <c r="K2587" s="11" t="s">
        <v>65</v>
      </c>
      <c r="L2587" s="11" t="s">
        <v>239</v>
      </c>
      <c r="M2587" s="14" t="n">
        <v>83312.5</v>
      </c>
      <c r="N2587" s="15"/>
      <c r="O2587" s="15"/>
      <c r="P2587" s="14"/>
    </row>
    <row r="2588" customFormat="false" ht="15" hidden="false" customHeight="true" outlineLevel="0" collapsed="false">
      <c r="A2588" s="11" t="s">
        <v>16</v>
      </c>
      <c r="B2588" s="11" t="s">
        <v>17</v>
      </c>
      <c r="C2588" s="12" t="n">
        <v>2023</v>
      </c>
      <c r="D2588" s="11" t="s">
        <v>6946</v>
      </c>
      <c r="E2588" s="13" t="s">
        <v>6947</v>
      </c>
      <c r="F2588" s="11" t="s">
        <v>26</v>
      </c>
      <c r="G2588" s="11" t="s">
        <v>6949</v>
      </c>
      <c r="H2588" s="11"/>
      <c r="I2588" s="11" t="s">
        <v>6948</v>
      </c>
      <c r="J2588" s="11" t="s">
        <v>6948</v>
      </c>
      <c r="K2588" s="11" t="s">
        <v>65</v>
      </c>
      <c r="L2588" s="11" t="s">
        <v>239</v>
      </c>
      <c r="M2588" s="14" t="n">
        <v>83312.5</v>
      </c>
      <c r="N2588" s="15"/>
      <c r="O2588" s="15"/>
      <c r="P2588" s="14"/>
    </row>
    <row r="2589" customFormat="false" ht="15" hidden="false" customHeight="true" outlineLevel="0" collapsed="false">
      <c r="A2589" s="11" t="s">
        <v>16</v>
      </c>
      <c r="B2589" s="11" t="s">
        <v>17</v>
      </c>
      <c r="C2589" s="12" t="n">
        <v>2023</v>
      </c>
      <c r="D2589" s="11" t="s">
        <v>6946</v>
      </c>
      <c r="E2589" s="13" t="s">
        <v>6947</v>
      </c>
      <c r="F2589" s="11" t="s">
        <v>26</v>
      </c>
      <c r="G2589" s="11" t="s">
        <v>1152</v>
      </c>
      <c r="H2589" s="11"/>
      <c r="I2589" s="11" t="s">
        <v>1153</v>
      </c>
      <c r="J2589" s="11" t="s">
        <v>6948</v>
      </c>
      <c r="K2589" s="11" t="s">
        <v>61</v>
      </c>
      <c r="L2589" s="11" t="s">
        <v>239</v>
      </c>
      <c r="M2589" s="14" t="n">
        <v>83312.5</v>
      </c>
      <c r="N2589" s="15"/>
      <c r="O2589" s="15"/>
      <c r="P2589" s="14"/>
    </row>
    <row r="2590" customFormat="false" ht="15" hidden="false" customHeight="true" outlineLevel="0" collapsed="false">
      <c r="A2590" s="11" t="s">
        <v>16</v>
      </c>
      <c r="B2590" s="11" t="s">
        <v>17</v>
      </c>
      <c r="C2590" s="12" t="n">
        <v>2023</v>
      </c>
      <c r="D2590" s="11" t="s">
        <v>6946</v>
      </c>
      <c r="E2590" s="13" t="s">
        <v>6947</v>
      </c>
      <c r="F2590" s="11" t="s">
        <v>26</v>
      </c>
      <c r="G2590" s="11" t="s">
        <v>6950</v>
      </c>
      <c r="H2590" s="11"/>
      <c r="I2590" s="11" t="s">
        <v>6951</v>
      </c>
      <c r="J2590" s="11" t="s">
        <v>6952</v>
      </c>
      <c r="K2590" s="11" t="s">
        <v>65</v>
      </c>
      <c r="L2590" s="11" t="s">
        <v>239</v>
      </c>
      <c r="M2590" s="14" t="n">
        <v>83312.5</v>
      </c>
      <c r="N2590" s="15"/>
      <c r="O2590" s="15"/>
      <c r="P2590" s="14"/>
    </row>
    <row r="2591" customFormat="false" ht="15" hidden="false" customHeight="true" outlineLevel="0" collapsed="false">
      <c r="A2591" s="11" t="s">
        <v>16</v>
      </c>
      <c r="B2591" s="11" t="s">
        <v>17</v>
      </c>
      <c r="C2591" s="12" t="n">
        <v>2023</v>
      </c>
      <c r="D2591" s="11" t="s">
        <v>6946</v>
      </c>
      <c r="E2591" s="13" t="s">
        <v>6947</v>
      </c>
      <c r="F2591" s="11" t="s">
        <v>26</v>
      </c>
      <c r="G2591" s="11" t="s">
        <v>6953</v>
      </c>
      <c r="H2591" s="11"/>
      <c r="I2591" s="11" t="s">
        <v>6952</v>
      </c>
      <c r="J2591" s="11" t="s">
        <v>6952</v>
      </c>
      <c r="K2591" s="11" t="s">
        <v>61</v>
      </c>
      <c r="L2591" s="11" t="s">
        <v>239</v>
      </c>
      <c r="M2591" s="14" t="n">
        <v>83312.5</v>
      </c>
      <c r="N2591" s="15"/>
      <c r="O2591" s="15"/>
      <c r="P2591" s="14"/>
    </row>
    <row r="2592" customFormat="false" ht="15" hidden="false" customHeight="true" outlineLevel="0" collapsed="false">
      <c r="A2592" s="11" t="s">
        <v>16</v>
      </c>
      <c r="B2592" s="11" t="s">
        <v>17</v>
      </c>
      <c r="C2592" s="12" t="n">
        <v>2023</v>
      </c>
      <c r="D2592" s="11" t="s">
        <v>6946</v>
      </c>
      <c r="E2592" s="13" t="s">
        <v>6947</v>
      </c>
      <c r="F2592" s="11" t="s">
        <v>26</v>
      </c>
      <c r="G2592" s="11" t="s">
        <v>6954</v>
      </c>
      <c r="H2592" s="11"/>
      <c r="I2592" s="11" t="s">
        <v>6955</v>
      </c>
      <c r="J2592" s="11" t="s">
        <v>6952</v>
      </c>
      <c r="K2592" s="11" t="s">
        <v>65</v>
      </c>
      <c r="L2592" s="11" t="s">
        <v>239</v>
      </c>
      <c r="M2592" s="14" t="n">
        <v>83312.5</v>
      </c>
      <c r="N2592" s="15"/>
      <c r="O2592" s="15"/>
      <c r="P2592" s="14"/>
    </row>
    <row r="2593" customFormat="false" ht="15" hidden="false" customHeight="true" outlineLevel="0" collapsed="false">
      <c r="A2593" s="11" t="s">
        <v>16</v>
      </c>
      <c r="B2593" s="11" t="s">
        <v>17</v>
      </c>
      <c r="C2593" s="12" t="n">
        <v>2023</v>
      </c>
      <c r="D2593" s="11" t="s">
        <v>6946</v>
      </c>
      <c r="E2593" s="13" t="s">
        <v>6947</v>
      </c>
      <c r="F2593" s="11" t="s">
        <v>26</v>
      </c>
      <c r="G2593" s="11" t="s">
        <v>6956</v>
      </c>
      <c r="H2593" s="11"/>
      <c r="I2593" s="11" t="s">
        <v>6957</v>
      </c>
      <c r="J2593" s="11" t="s">
        <v>6957</v>
      </c>
      <c r="K2593" s="11" t="s">
        <v>61</v>
      </c>
      <c r="L2593" s="11" t="s">
        <v>239</v>
      </c>
      <c r="M2593" s="14" t="n">
        <v>83312.5</v>
      </c>
      <c r="N2593" s="15"/>
      <c r="O2593" s="15"/>
      <c r="P2593" s="14"/>
    </row>
    <row r="2594" customFormat="false" ht="15" hidden="false" customHeight="true" outlineLevel="0" collapsed="false">
      <c r="A2594" s="11" t="s">
        <v>16</v>
      </c>
      <c r="B2594" s="11" t="s">
        <v>17</v>
      </c>
      <c r="C2594" s="12" t="n">
        <v>2023</v>
      </c>
      <c r="D2594" s="11" t="s">
        <v>6946</v>
      </c>
      <c r="E2594" s="13" t="s">
        <v>6947</v>
      </c>
      <c r="F2594" s="11" t="s">
        <v>26</v>
      </c>
      <c r="G2594" s="11" t="s">
        <v>6958</v>
      </c>
      <c r="H2594" s="11"/>
      <c r="I2594" s="11" t="s">
        <v>6959</v>
      </c>
      <c r="J2594" s="11" t="s">
        <v>6957</v>
      </c>
      <c r="K2594" s="11" t="s">
        <v>65</v>
      </c>
      <c r="L2594" s="11" t="s">
        <v>239</v>
      </c>
      <c r="M2594" s="14" t="n">
        <v>83312.5</v>
      </c>
      <c r="N2594" s="15"/>
      <c r="O2594" s="15"/>
      <c r="P2594" s="14"/>
    </row>
    <row r="2595" customFormat="false" ht="15" hidden="false" customHeight="true" outlineLevel="0" collapsed="false">
      <c r="A2595" s="11" t="s">
        <v>16</v>
      </c>
      <c r="B2595" s="11" t="s">
        <v>17</v>
      </c>
      <c r="C2595" s="12" t="n">
        <v>2023</v>
      </c>
      <c r="D2595" s="11" t="s">
        <v>6946</v>
      </c>
      <c r="E2595" s="13" t="s">
        <v>6947</v>
      </c>
      <c r="F2595" s="11" t="s">
        <v>26</v>
      </c>
      <c r="G2595" s="11" t="s">
        <v>6960</v>
      </c>
      <c r="H2595" s="11"/>
      <c r="I2595" s="11" t="s">
        <v>6961</v>
      </c>
      <c r="J2595" s="11" t="s">
        <v>6962</v>
      </c>
      <c r="K2595" s="11" t="s">
        <v>65</v>
      </c>
      <c r="L2595" s="11" t="s">
        <v>239</v>
      </c>
      <c r="M2595" s="14" t="n">
        <v>83312.5</v>
      </c>
      <c r="N2595" s="15"/>
      <c r="O2595" s="15"/>
      <c r="P2595" s="14"/>
    </row>
    <row r="2596" customFormat="false" ht="15" hidden="false" customHeight="true" outlineLevel="0" collapsed="false">
      <c r="A2596" s="11" t="s">
        <v>16</v>
      </c>
      <c r="B2596" s="11" t="s">
        <v>17</v>
      </c>
      <c r="C2596" s="12" t="n">
        <v>2023</v>
      </c>
      <c r="D2596" s="11" t="s">
        <v>6946</v>
      </c>
      <c r="E2596" s="13" t="s">
        <v>6947</v>
      </c>
      <c r="F2596" s="11" t="s">
        <v>26</v>
      </c>
      <c r="G2596" s="11" t="s">
        <v>6963</v>
      </c>
      <c r="H2596" s="11"/>
      <c r="I2596" s="11" t="s">
        <v>6964</v>
      </c>
      <c r="J2596" s="11" t="s">
        <v>6962</v>
      </c>
      <c r="K2596" s="11" t="s">
        <v>65</v>
      </c>
      <c r="L2596" s="11" t="s">
        <v>239</v>
      </c>
      <c r="M2596" s="14" t="n">
        <v>83312.5</v>
      </c>
      <c r="N2596" s="15"/>
      <c r="O2596" s="15"/>
      <c r="P2596" s="14"/>
    </row>
    <row r="2597" customFormat="false" ht="15" hidden="false" customHeight="true" outlineLevel="0" collapsed="false">
      <c r="A2597" s="11" t="s">
        <v>16</v>
      </c>
      <c r="B2597" s="11" t="s">
        <v>17</v>
      </c>
      <c r="C2597" s="12" t="n">
        <v>2023</v>
      </c>
      <c r="D2597" s="11" t="s">
        <v>6946</v>
      </c>
      <c r="E2597" s="13" t="s">
        <v>6947</v>
      </c>
      <c r="F2597" s="11" t="s">
        <v>26</v>
      </c>
      <c r="G2597" s="11" t="s">
        <v>6965</v>
      </c>
      <c r="H2597" s="11"/>
      <c r="I2597" s="11" t="s">
        <v>6966</v>
      </c>
      <c r="J2597" s="11" t="s">
        <v>6962</v>
      </c>
      <c r="K2597" s="11" t="s">
        <v>65</v>
      </c>
      <c r="L2597" s="11" t="s">
        <v>239</v>
      </c>
      <c r="M2597" s="14" t="n">
        <v>83312.5</v>
      </c>
      <c r="N2597" s="15"/>
      <c r="O2597" s="15"/>
      <c r="P2597" s="14"/>
    </row>
    <row r="2598" customFormat="false" ht="15" hidden="false" customHeight="true" outlineLevel="0" collapsed="false">
      <c r="A2598" s="11" t="s">
        <v>16</v>
      </c>
      <c r="B2598" s="11" t="s">
        <v>17</v>
      </c>
      <c r="C2598" s="12" t="n">
        <v>2023</v>
      </c>
      <c r="D2598" s="11" t="s">
        <v>6946</v>
      </c>
      <c r="E2598" s="13" t="s">
        <v>6947</v>
      </c>
      <c r="F2598" s="11" t="s">
        <v>26</v>
      </c>
      <c r="G2598" s="11" t="s">
        <v>4998</v>
      </c>
      <c r="H2598" s="11"/>
      <c r="I2598" s="11" t="s">
        <v>6962</v>
      </c>
      <c r="J2598" s="11" t="s">
        <v>6962</v>
      </c>
      <c r="K2598" s="11" t="s">
        <v>61</v>
      </c>
      <c r="L2598" s="11" t="s">
        <v>239</v>
      </c>
      <c r="M2598" s="14" t="n">
        <v>83312.5</v>
      </c>
      <c r="N2598" s="15"/>
      <c r="O2598" s="15"/>
      <c r="P2598" s="14"/>
    </row>
    <row r="2599" customFormat="false" ht="15" hidden="false" customHeight="true" outlineLevel="0" collapsed="false">
      <c r="A2599" s="11" t="s">
        <v>16</v>
      </c>
      <c r="B2599" s="11" t="s">
        <v>17</v>
      </c>
      <c r="C2599" s="12" t="n">
        <v>2023</v>
      </c>
      <c r="D2599" s="11" t="s">
        <v>6946</v>
      </c>
      <c r="E2599" s="13" t="s">
        <v>6947</v>
      </c>
      <c r="F2599" s="11" t="s">
        <v>26</v>
      </c>
      <c r="G2599" s="11" t="s">
        <v>6967</v>
      </c>
      <c r="H2599" s="11"/>
      <c r="I2599" s="11" t="s">
        <v>6968</v>
      </c>
      <c r="J2599" s="11" t="s">
        <v>6969</v>
      </c>
      <c r="K2599" s="11" t="s">
        <v>65</v>
      </c>
      <c r="L2599" s="11" t="s">
        <v>23</v>
      </c>
      <c r="M2599" s="14" t="n">
        <v>83312.5</v>
      </c>
      <c r="N2599" s="15"/>
      <c r="O2599" s="15"/>
      <c r="P2599" s="14"/>
    </row>
    <row r="2600" customFormat="false" ht="15" hidden="false" customHeight="true" outlineLevel="0" collapsed="false">
      <c r="A2600" s="11" t="s">
        <v>16</v>
      </c>
      <c r="B2600" s="11" t="s">
        <v>17</v>
      </c>
      <c r="C2600" s="12" t="n">
        <v>2023</v>
      </c>
      <c r="D2600" s="11" t="s">
        <v>6946</v>
      </c>
      <c r="E2600" s="13" t="s">
        <v>6947</v>
      </c>
      <c r="F2600" s="11" t="s">
        <v>26</v>
      </c>
      <c r="G2600" s="11" t="s">
        <v>6970</v>
      </c>
      <c r="H2600" s="11"/>
      <c r="I2600" s="11" t="s">
        <v>6969</v>
      </c>
      <c r="J2600" s="11" t="s">
        <v>6969</v>
      </c>
      <c r="K2600" s="11" t="s">
        <v>61</v>
      </c>
      <c r="L2600" s="11" t="s">
        <v>23</v>
      </c>
      <c r="M2600" s="14" t="n">
        <v>83312.5</v>
      </c>
      <c r="N2600" s="15"/>
      <c r="O2600" s="15"/>
      <c r="P2600" s="14"/>
    </row>
    <row r="2601" customFormat="false" ht="15" hidden="false" customHeight="true" outlineLevel="0" collapsed="false">
      <c r="A2601" s="11" t="s">
        <v>16</v>
      </c>
      <c r="B2601" s="11" t="s">
        <v>17</v>
      </c>
      <c r="C2601" s="12" t="n">
        <v>2023</v>
      </c>
      <c r="D2601" s="11" t="s">
        <v>6971</v>
      </c>
      <c r="E2601" s="13" t="s">
        <v>6972</v>
      </c>
      <c r="F2601" s="11" t="s">
        <v>26</v>
      </c>
      <c r="G2601" s="11" t="s">
        <v>6967</v>
      </c>
      <c r="H2601" s="11"/>
      <c r="I2601" s="11" t="s">
        <v>6968</v>
      </c>
      <c r="J2601" s="11" t="s">
        <v>6969</v>
      </c>
      <c r="K2601" s="11" t="s">
        <v>65</v>
      </c>
      <c r="L2601" s="11" t="s">
        <v>23</v>
      </c>
      <c r="M2601" s="14" t="n">
        <v>136150</v>
      </c>
      <c r="N2601" s="15"/>
      <c r="O2601" s="15"/>
      <c r="P2601" s="14"/>
    </row>
    <row r="2602" customFormat="false" ht="15" hidden="false" customHeight="true" outlineLevel="0" collapsed="false">
      <c r="A2602" s="11" t="s">
        <v>16</v>
      </c>
      <c r="B2602" s="11" t="s">
        <v>17</v>
      </c>
      <c r="C2602" s="12" t="n">
        <v>2023</v>
      </c>
      <c r="D2602" s="11" t="s">
        <v>6971</v>
      </c>
      <c r="E2602" s="13" t="s">
        <v>6972</v>
      </c>
      <c r="F2602" s="11" t="s">
        <v>26</v>
      </c>
      <c r="G2602" s="11" t="s">
        <v>6970</v>
      </c>
      <c r="H2602" s="11"/>
      <c r="I2602" s="11" t="s">
        <v>6969</v>
      </c>
      <c r="J2602" s="11" t="s">
        <v>6969</v>
      </c>
      <c r="K2602" s="11" t="s">
        <v>61</v>
      </c>
      <c r="L2602" s="11" t="s">
        <v>23</v>
      </c>
      <c r="M2602" s="14" t="n">
        <v>136150</v>
      </c>
      <c r="N2602" s="15"/>
      <c r="O2602" s="15"/>
      <c r="P2602" s="14"/>
    </row>
    <row r="2603" customFormat="false" ht="15" hidden="false" customHeight="true" outlineLevel="0" collapsed="false">
      <c r="A2603" s="11" t="s">
        <v>16</v>
      </c>
      <c r="B2603" s="11" t="s">
        <v>17</v>
      </c>
      <c r="C2603" s="12" t="n">
        <v>2023</v>
      </c>
      <c r="D2603" s="11" t="s">
        <v>6973</v>
      </c>
      <c r="E2603" s="13" t="s">
        <v>6974</v>
      </c>
      <c r="F2603" s="11" t="s">
        <v>26</v>
      </c>
      <c r="G2603" s="11" t="s">
        <v>3470</v>
      </c>
      <c r="H2603" s="11"/>
      <c r="I2603" s="11" t="s">
        <v>5195</v>
      </c>
      <c r="J2603" s="11" t="s">
        <v>5812</v>
      </c>
      <c r="K2603" s="11" t="s">
        <v>65</v>
      </c>
      <c r="L2603" s="11" t="s">
        <v>23</v>
      </c>
      <c r="M2603" s="14" t="n">
        <v>13946388.17</v>
      </c>
      <c r="N2603" s="15"/>
      <c r="O2603" s="15"/>
      <c r="P2603" s="14"/>
    </row>
    <row r="2604" customFormat="false" ht="15" hidden="false" customHeight="true" outlineLevel="0" collapsed="false">
      <c r="A2604" s="11" t="s">
        <v>16</v>
      </c>
      <c r="B2604" s="11" t="s">
        <v>17</v>
      </c>
      <c r="C2604" s="12" t="n">
        <v>2023</v>
      </c>
      <c r="D2604" s="11" t="s">
        <v>6973</v>
      </c>
      <c r="E2604" s="13" t="s">
        <v>6974</v>
      </c>
      <c r="F2604" s="11" t="s">
        <v>26</v>
      </c>
      <c r="G2604" s="11" t="s">
        <v>6975</v>
      </c>
      <c r="H2604" s="11"/>
      <c r="I2604" s="11" t="s">
        <v>6976</v>
      </c>
      <c r="J2604" s="11" t="s">
        <v>5812</v>
      </c>
      <c r="K2604" s="11" t="s">
        <v>61</v>
      </c>
      <c r="L2604" s="11" t="s">
        <v>23</v>
      </c>
      <c r="M2604" s="14" t="n">
        <v>13946388.17</v>
      </c>
      <c r="N2604" s="15"/>
      <c r="O2604" s="15"/>
      <c r="P2604" s="14"/>
    </row>
    <row r="2605" customFormat="false" ht="15" hidden="false" customHeight="true" outlineLevel="0" collapsed="false">
      <c r="A2605" s="11" t="s">
        <v>16</v>
      </c>
      <c r="B2605" s="11" t="s">
        <v>17</v>
      </c>
      <c r="C2605" s="12" t="n">
        <v>2023</v>
      </c>
      <c r="D2605" s="11" t="s">
        <v>6973</v>
      </c>
      <c r="E2605" s="13" t="s">
        <v>6974</v>
      </c>
      <c r="F2605" s="11" t="s">
        <v>26</v>
      </c>
      <c r="G2605" s="11" t="s">
        <v>5811</v>
      </c>
      <c r="H2605" s="11"/>
      <c r="I2605" s="11" t="s">
        <v>5812</v>
      </c>
      <c r="J2605" s="11" t="s">
        <v>5812</v>
      </c>
      <c r="K2605" s="11" t="s">
        <v>65</v>
      </c>
      <c r="L2605" s="11" t="s">
        <v>23</v>
      </c>
      <c r="M2605" s="14" t="n">
        <v>13946388.17</v>
      </c>
      <c r="N2605" s="15"/>
      <c r="O2605" s="15"/>
      <c r="P2605" s="14"/>
    </row>
    <row r="2606" customFormat="false" ht="15" hidden="false" customHeight="true" outlineLevel="0" collapsed="false">
      <c r="A2606" s="11" t="s">
        <v>16</v>
      </c>
      <c r="B2606" s="11" t="s">
        <v>17</v>
      </c>
      <c r="C2606" s="12" t="n">
        <v>2023</v>
      </c>
      <c r="D2606" s="11" t="s">
        <v>6973</v>
      </c>
      <c r="E2606" s="13" t="s">
        <v>6974</v>
      </c>
      <c r="F2606" s="11" t="s">
        <v>26</v>
      </c>
      <c r="G2606" s="11" t="s">
        <v>973</v>
      </c>
      <c r="H2606" s="11"/>
      <c r="I2606" s="11" t="s">
        <v>974</v>
      </c>
      <c r="J2606" s="11" t="s">
        <v>5812</v>
      </c>
      <c r="K2606" s="11" t="s">
        <v>65</v>
      </c>
      <c r="L2606" s="11" t="s">
        <v>23</v>
      </c>
      <c r="M2606" s="14" t="n">
        <v>13946388.17</v>
      </c>
      <c r="N2606" s="15"/>
      <c r="O2606" s="15"/>
      <c r="P2606" s="14"/>
    </row>
    <row r="2607" customFormat="false" ht="15" hidden="false" customHeight="true" outlineLevel="0" collapsed="false">
      <c r="A2607" s="11" t="s">
        <v>16</v>
      </c>
      <c r="B2607" s="11" t="s">
        <v>17</v>
      </c>
      <c r="C2607" s="12" t="n">
        <v>2023</v>
      </c>
      <c r="D2607" s="11" t="s">
        <v>6977</v>
      </c>
      <c r="E2607" s="13" t="s">
        <v>6978</v>
      </c>
      <c r="F2607" s="11" t="s">
        <v>26</v>
      </c>
      <c r="G2607" s="11" t="s">
        <v>5916</v>
      </c>
      <c r="H2607" s="11"/>
      <c r="I2607" s="11" t="s">
        <v>5917</v>
      </c>
      <c r="J2607" s="11"/>
      <c r="K2607" s="11"/>
      <c r="L2607" s="11" t="s">
        <v>23</v>
      </c>
      <c r="M2607" s="14" t="n">
        <v>185696.85</v>
      </c>
      <c r="N2607" s="15"/>
      <c r="O2607" s="15"/>
      <c r="P2607" s="14"/>
    </row>
    <row r="2608" customFormat="false" ht="15" hidden="false" customHeight="true" outlineLevel="0" collapsed="false">
      <c r="A2608" s="11" t="s">
        <v>16</v>
      </c>
      <c r="B2608" s="11" t="s">
        <v>17</v>
      </c>
      <c r="C2608" s="12" t="n">
        <v>2023</v>
      </c>
      <c r="D2608" s="11" t="s">
        <v>6977</v>
      </c>
      <c r="E2608" s="13" t="s">
        <v>6978</v>
      </c>
      <c r="F2608" s="11" t="s">
        <v>26</v>
      </c>
      <c r="G2608" s="11" t="s">
        <v>6979</v>
      </c>
      <c r="H2608" s="11"/>
      <c r="I2608" s="11" t="s">
        <v>6980</v>
      </c>
      <c r="J2608" s="11"/>
      <c r="K2608" s="11"/>
      <c r="L2608" s="11" t="s">
        <v>239</v>
      </c>
      <c r="M2608" s="14" t="n">
        <v>185696.85</v>
      </c>
      <c r="N2608" s="15"/>
      <c r="O2608" s="15"/>
      <c r="P2608" s="14"/>
    </row>
    <row r="2609" customFormat="false" ht="15" hidden="false" customHeight="true" outlineLevel="0" collapsed="false">
      <c r="A2609" s="11" t="s">
        <v>16</v>
      </c>
      <c r="B2609" s="11" t="s">
        <v>17</v>
      </c>
      <c r="C2609" s="12" t="n">
        <v>2023</v>
      </c>
      <c r="D2609" s="11" t="s">
        <v>6981</v>
      </c>
      <c r="E2609" s="13" t="s">
        <v>6982</v>
      </c>
      <c r="F2609" s="11" t="s">
        <v>26</v>
      </c>
      <c r="G2609" s="11" t="s">
        <v>666</v>
      </c>
      <c r="H2609" s="11"/>
      <c r="I2609" s="11" t="s">
        <v>667</v>
      </c>
      <c r="J2609" s="11"/>
      <c r="K2609" s="11"/>
      <c r="L2609" s="11" t="s">
        <v>239</v>
      </c>
      <c r="M2609" s="14" t="n">
        <v>321332.86</v>
      </c>
      <c r="N2609" s="15"/>
      <c r="O2609" s="15"/>
      <c r="P2609" s="14"/>
    </row>
    <row r="2610" customFormat="false" ht="15" hidden="false" customHeight="true" outlineLevel="0" collapsed="false">
      <c r="A2610" s="11" t="s">
        <v>16</v>
      </c>
      <c r="B2610" s="11" t="s">
        <v>17</v>
      </c>
      <c r="C2610" s="12" t="n">
        <v>2023</v>
      </c>
      <c r="D2610" s="11" t="s">
        <v>6981</v>
      </c>
      <c r="E2610" s="13" t="s">
        <v>6982</v>
      </c>
      <c r="F2610" s="11" t="s">
        <v>26</v>
      </c>
      <c r="G2610" s="11" t="s">
        <v>524</v>
      </c>
      <c r="H2610" s="11"/>
      <c r="I2610" s="11" t="s">
        <v>525</v>
      </c>
      <c r="J2610" s="11"/>
      <c r="K2610" s="11"/>
      <c r="L2610" s="11" t="s">
        <v>239</v>
      </c>
      <c r="M2610" s="14" t="n">
        <v>321332.86</v>
      </c>
      <c r="N2610" s="15"/>
      <c r="O2610" s="15"/>
      <c r="P2610" s="14"/>
    </row>
    <row r="2611" customFormat="false" ht="15" hidden="false" customHeight="true" outlineLevel="0" collapsed="false">
      <c r="A2611" s="11" t="s">
        <v>16</v>
      </c>
      <c r="B2611" s="11" t="s">
        <v>17</v>
      </c>
      <c r="C2611" s="12" t="n">
        <v>2023</v>
      </c>
      <c r="D2611" s="11" t="s">
        <v>6981</v>
      </c>
      <c r="E2611" s="13" t="s">
        <v>6982</v>
      </c>
      <c r="F2611" s="11" t="s">
        <v>26</v>
      </c>
      <c r="G2611" s="11" t="s">
        <v>664</v>
      </c>
      <c r="H2611" s="11"/>
      <c r="I2611" s="11" t="s">
        <v>665</v>
      </c>
      <c r="J2611" s="11"/>
      <c r="K2611" s="11"/>
      <c r="L2611" s="11" t="s">
        <v>239</v>
      </c>
      <c r="M2611" s="14" t="n">
        <v>321332.86</v>
      </c>
      <c r="N2611" s="15"/>
      <c r="O2611" s="15"/>
      <c r="P2611" s="14"/>
    </row>
    <row r="2612" customFormat="false" ht="15" hidden="false" customHeight="true" outlineLevel="0" collapsed="false">
      <c r="A2612" s="11" t="s">
        <v>16</v>
      </c>
      <c r="B2612" s="11" t="s">
        <v>17</v>
      </c>
      <c r="C2612" s="12" t="n">
        <v>2023</v>
      </c>
      <c r="D2612" s="11" t="s">
        <v>6981</v>
      </c>
      <c r="E2612" s="13" t="s">
        <v>6982</v>
      </c>
      <c r="F2612" s="11" t="s">
        <v>26</v>
      </c>
      <c r="G2612" s="11" t="s">
        <v>5501</v>
      </c>
      <c r="H2612" s="11"/>
      <c r="I2612" s="11" t="s">
        <v>5502</v>
      </c>
      <c r="J2612" s="11"/>
      <c r="K2612" s="11"/>
      <c r="L2612" s="11" t="s">
        <v>23</v>
      </c>
      <c r="M2612" s="14" t="n">
        <v>321332.86</v>
      </c>
      <c r="N2612" s="15"/>
      <c r="O2612" s="15"/>
      <c r="P2612" s="14"/>
    </row>
    <row r="2613" customFormat="false" ht="15" hidden="false" customHeight="true" outlineLevel="0" collapsed="false">
      <c r="A2613" s="11" t="s">
        <v>16</v>
      </c>
      <c r="B2613" s="11" t="s">
        <v>17</v>
      </c>
      <c r="C2613" s="12" t="n">
        <v>2023</v>
      </c>
      <c r="D2613" s="11" t="s">
        <v>6981</v>
      </c>
      <c r="E2613" s="13" t="s">
        <v>6982</v>
      </c>
      <c r="F2613" s="11" t="s">
        <v>26</v>
      </c>
      <c r="G2613" s="11" t="s">
        <v>678</v>
      </c>
      <c r="H2613" s="11"/>
      <c r="I2613" s="11" t="s">
        <v>679</v>
      </c>
      <c r="J2613" s="11"/>
      <c r="K2613" s="11"/>
      <c r="L2613" s="11" t="s">
        <v>239</v>
      </c>
      <c r="M2613" s="14" t="n">
        <v>321332.86</v>
      </c>
      <c r="N2613" s="15"/>
      <c r="O2613" s="15"/>
      <c r="P2613" s="14"/>
    </row>
    <row r="2614" customFormat="false" ht="15" hidden="false" customHeight="true" outlineLevel="0" collapsed="false">
      <c r="A2614" s="11" t="s">
        <v>16</v>
      </c>
      <c r="B2614" s="11" t="s">
        <v>17</v>
      </c>
      <c r="C2614" s="12" t="n">
        <v>2023</v>
      </c>
      <c r="D2614" s="11" t="s">
        <v>6983</v>
      </c>
      <c r="E2614" s="13" t="s">
        <v>6984</v>
      </c>
      <c r="F2614" s="11" t="s">
        <v>26</v>
      </c>
      <c r="G2614" s="11" t="s">
        <v>524</v>
      </c>
      <c r="H2614" s="11"/>
      <c r="I2614" s="11" t="s">
        <v>525</v>
      </c>
      <c r="J2614" s="11"/>
      <c r="K2614" s="11"/>
      <c r="L2614" s="11" t="s">
        <v>239</v>
      </c>
      <c r="M2614" s="14" t="n">
        <v>612037.86</v>
      </c>
      <c r="N2614" s="15"/>
      <c r="O2614" s="15"/>
      <c r="P2614" s="14"/>
    </row>
    <row r="2615" customFormat="false" ht="15" hidden="false" customHeight="true" outlineLevel="0" collapsed="false">
      <c r="A2615" s="11" t="s">
        <v>16</v>
      </c>
      <c r="B2615" s="11" t="s">
        <v>17</v>
      </c>
      <c r="C2615" s="12" t="n">
        <v>2023</v>
      </c>
      <c r="D2615" s="11" t="s">
        <v>6983</v>
      </c>
      <c r="E2615" s="13" t="s">
        <v>6984</v>
      </c>
      <c r="F2615" s="11" t="s">
        <v>26</v>
      </c>
      <c r="G2615" s="11" t="s">
        <v>666</v>
      </c>
      <c r="H2615" s="11"/>
      <c r="I2615" s="11" t="s">
        <v>667</v>
      </c>
      <c r="J2615" s="11"/>
      <c r="K2615" s="11"/>
      <c r="L2615" s="11" t="s">
        <v>23</v>
      </c>
      <c r="M2615" s="14" t="n">
        <v>612037.86</v>
      </c>
      <c r="N2615" s="15"/>
      <c r="O2615" s="15"/>
      <c r="P2615" s="14"/>
    </row>
    <row r="2616" customFormat="false" ht="15" hidden="false" customHeight="true" outlineLevel="0" collapsed="false">
      <c r="A2616" s="11" t="s">
        <v>16</v>
      </c>
      <c r="B2616" s="11" t="s">
        <v>17</v>
      </c>
      <c r="C2616" s="12" t="n">
        <v>2023</v>
      </c>
      <c r="D2616" s="11" t="s">
        <v>6983</v>
      </c>
      <c r="E2616" s="13" t="s">
        <v>6984</v>
      </c>
      <c r="F2616" s="11" t="s">
        <v>26</v>
      </c>
      <c r="G2616" s="11" t="s">
        <v>664</v>
      </c>
      <c r="H2616" s="11"/>
      <c r="I2616" s="11" t="s">
        <v>665</v>
      </c>
      <c r="J2616" s="11"/>
      <c r="K2616" s="11"/>
      <c r="L2616" s="11" t="s">
        <v>239</v>
      </c>
      <c r="M2616" s="14" t="n">
        <v>612037.86</v>
      </c>
      <c r="N2616" s="15"/>
      <c r="O2616" s="15"/>
      <c r="P2616" s="14"/>
    </row>
    <row r="2617" customFormat="false" ht="15" hidden="false" customHeight="true" outlineLevel="0" collapsed="false">
      <c r="A2617" s="11" t="s">
        <v>16</v>
      </c>
      <c r="B2617" s="11" t="s">
        <v>17</v>
      </c>
      <c r="C2617" s="12" t="n">
        <v>2023</v>
      </c>
      <c r="D2617" s="11" t="s">
        <v>6983</v>
      </c>
      <c r="E2617" s="13" t="s">
        <v>6984</v>
      </c>
      <c r="F2617" s="11" t="s">
        <v>26</v>
      </c>
      <c r="G2617" s="11" t="s">
        <v>5501</v>
      </c>
      <c r="H2617" s="11"/>
      <c r="I2617" s="11" t="s">
        <v>5502</v>
      </c>
      <c r="J2617" s="11"/>
      <c r="K2617" s="11"/>
      <c r="L2617" s="11" t="s">
        <v>239</v>
      </c>
      <c r="M2617" s="14" t="n">
        <v>612037.86</v>
      </c>
      <c r="N2617" s="15"/>
      <c r="O2617" s="15"/>
      <c r="P2617" s="14"/>
    </row>
    <row r="2618" customFormat="false" ht="15" hidden="false" customHeight="true" outlineLevel="0" collapsed="false">
      <c r="A2618" s="11" t="s">
        <v>16</v>
      </c>
      <c r="B2618" s="11" t="s">
        <v>17</v>
      </c>
      <c r="C2618" s="12" t="n">
        <v>2023</v>
      </c>
      <c r="D2618" s="11" t="s">
        <v>6983</v>
      </c>
      <c r="E2618" s="13" t="s">
        <v>6984</v>
      </c>
      <c r="F2618" s="11" t="s">
        <v>26</v>
      </c>
      <c r="G2618" s="11" t="s">
        <v>678</v>
      </c>
      <c r="H2618" s="11"/>
      <c r="I2618" s="11" t="s">
        <v>679</v>
      </c>
      <c r="J2618" s="11"/>
      <c r="K2618" s="11"/>
      <c r="L2618" s="11" t="s">
        <v>239</v>
      </c>
      <c r="M2618" s="14" t="n">
        <v>612037.86</v>
      </c>
      <c r="N2618" s="15"/>
      <c r="O2618" s="15"/>
      <c r="P2618" s="14"/>
    </row>
    <row r="2619" customFormat="false" ht="15" hidden="false" customHeight="true" outlineLevel="0" collapsed="false">
      <c r="A2619" s="11" t="s">
        <v>16</v>
      </c>
      <c r="B2619" s="11" t="s">
        <v>17</v>
      </c>
      <c r="C2619" s="12" t="n">
        <v>2023</v>
      </c>
      <c r="D2619" s="11" t="s">
        <v>6985</v>
      </c>
      <c r="E2619" s="13" t="s">
        <v>6986</v>
      </c>
      <c r="F2619" s="11" t="s">
        <v>20</v>
      </c>
      <c r="G2619" s="11" t="s">
        <v>1093</v>
      </c>
      <c r="H2619" s="11"/>
      <c r="I2619" s="11" t="s">
        <v>6987</v>
      </c>
      <c r="J2619" s="11"/>
      <c r="K2619" s="11"/>
      <c r="L2619" s="11" t="s">
        <v>23</v>
      </c>
      <c r="M2619" s="14" t="n">
        <v>39780</v>
      </c>
      <c r="N2619" s="15"/>
      <c r="O2619" s="15"/>
      <c r="P2619" s="14"/>
    </row>
    <row r="2620" customFormat="false" ht="15" hidden="false" customHeight="true" outlineLevel="0" collapsed="false">
      <c r="A2620" s="11" t="s">
        <v>16</v>
      </c>
      <c r="B2620" s="11" t="s">
        <v>17</v>
      </c>
      <c r="C2620" s="12" t="n">
        <v>2023</v>
      </c>
      <c r="D2620" s="11" t="s">
        <v>6988</v>
      </c>
      <c r="E2620" s="13" t="s">
        <v>6989</v>
      </c>
      <c r="F2620" s="11" t="s">
        <v>20</v>
      </c>
      <c r="G2620" s="11" t="s">
        <v>6990</v>
      </c>
      <c r="H2620" s="11"/>
      <c r="I2620" s="11" t="s">
        <v>6991</v>
      </c>
      <c r="J2620" s="11"/>
      <c r="K2620" s="11"/>
      <c r="L2620" s="11" t="s">
        <v>23</v>
      </c>
      <c r="M2620" s="14" t="n">
        <v>3444</v>
      </c>
      <c r="N2620" s="15" t="s">
        <v>1914</v>
      </c>
      <c r="O2620" s="15"/>
      <c r="P2620" s="14"/>
    </row>
    <row r="2621" customFormat="false" ht="15" hidden="false" customHeight="true" outlineLevel="0" collapsed="false">
      <c r="A2621" s="11" t="s">
        <v>16</v>
      </c>
      <c r="B2621" s="11" t="s">
        <v>17</v>
      </c>
      <c r="C2621" s="12" t="n">
        <v>2023</v>
      </c>
      <c r="D2621" s="11" t="s">
        <v>6992</v>
      </c>
      <c r="E2621" s="13" t="s">
        <v>6993</v>
      </c>
      <c r="F2621" s="11" t="s">
        <v>20</v>
      </c>
      <c r="G2621" s="11" t="s">
        <v>6994</v>
      </c>
      <c r="H2621" s="11"/>
      <c r="I2621" s="11" t="s">
        <v>6995</v>
      </c>
      <c r="J2621" s="11"/>
      <c r="K2621" s="11"/>
      <c r="L2621" s="11" t="s">
        <v>23</v>
      </c>
      <c r="M2621" s="14" t="n">
        <v>210</v>
      </c>
      <c r="N2621" s="15" t="s">
        <v>2780</v>
      </c>
      <c r="O2621" s="15"/>
      <c r="P2621" s="14"/>
    </row>
    <row r="2622" customFormat="false" ht="15" hidden="false" customHeight="true" outlineLevel="0" collapsed="false">
      <c r="A2622" s="11" t="s">
        <v>16</v>
      </c>
      <c r="B2622" s="11" t="s">
        <v>17</v>
      </c>
      <c r="C2622" s="12" t="n">
        <v>2023</v>
      </c>
      <c r="D2622" s="11" t="s">
        <v>6996</v>
      </c>
      <c r="E2622" s="13" t="s">
        <v>6997</v>
      </c>
      <c r="F2622" s="11" t="s">
        <v>20</v>
      </c>
      <c r="G2622" s="11" t="s">
        <v>5076</v>
      </c>
      <c r="H2622" s="11"/>
      <c r="I2622" s="11" t="s">
        <v>5077</v>
      </c>
      <c r="J2622" s="11"/>
      <c r="K2622" s="11"/>
      <c r="L2622" s="11" t="s">
        <v>23</v>
      </c>
      <c r="M2622" s="14" t="n">
        <v>897.92</v>
      </c>
      <c r="N2622" s="15" t="s">
        <v>334</v>
      </c>
      <c r="O2622" s="15"/>
      <c r="P2622" s="14"/>
    </row>
    <row r="2623" customFormat="false" ht="15" hidden="false" customHeight="true" outlineLevel="0" collapsed="false">
      <c r="A2623" s="11" t="s">
        <v>16</v>
      </c>
      <c r="B2623" s="11" t="s">
        <v>17</v>
      </c>
      <c r="C2623" s="12" t="n">
        <v>2023</v>
      </c>
      <c r="D2623" s="11" t="s">
        <v>6998</v>
      </c>
      <c r="E2623" s="13" t="s">
        <v>6999</v>
      </c>
      <c r="F2623" s="11" t="s">
        <v>20</v>
      </c>
      <c r="G2623" s="11" t="s">
        <v>5080</v>
      </c>
      <c r="H2623" s="11"/>
      <c r="I2623" s="11" t="s">
        <v>7000</v>
      </c>
      <c r="J2623" s="11"/>
      <c r="K2623" s="11"/>
      <c r="L2623" s="11" t="s">
        <v>23</v>
      </c>
      <c r="M2623" s="14" t="n">
        <v>1366.4</v>
      </c>
      <c r="N2623" s="15" t="s">
        <v>6265</v>
      </c>
      <c r="O2623" s="15"/>
      <c r="P2623" s="14"/>
    </row>
    <row r="2624" customFormat="false" ht="15" hidden="false" customHeight="true" outlineLevel="0" collapsed="false">
      <c r="A2624" s="11" t="s">
        <v>16</v>
      </c>
      <c r="B2624" s="11" t="s">
        <v>17</v>
      </c>
      <c r="C2624" s="12" t="n">
        <v>2023</v>
      </c>
      <c r="D2624" s="11" t="s">
        <v>7001</v>
      </c>
      <c r="E2624" s="13" t="s">
        <v>7002</v>
      </c>
      <c r="F2624" s="11" t="s">
        <v>20</v>
      </c>
      <c r="G2624" s="11" t="s">
        <v>7003</v>
      </c>
      <c r="H2624" s="11"/>
      <c r="I2624" s="11" t="s">
        <v>7004</v>
      </c>
      <c r="J2624" s="11"/>
      <c r="K2624" s="11"/>
      <c r="L2624" s="11" t="s">
        <v>23</v>
      </c>
      <c r="M2624" s="14" t="n">
        <v>445.2</v>
      </c>
      <c r="N2624" s="15" t="s">
        <v>334</v>
      </c>
      <c r="O2624" s="15"/>
      <c r="P2624" s="14"/>
    </row>
    <row r="2625" customFormat="false" ht="15" hidden="false" customHeight="true" outlineLevel="0" collapsed="false">
      <c r="A2625" s="11" t="s">
        <v>16</v>
      </c>
      <c r="B2625" s="11" t="s">
        <v>17</v>
      </c>
      <c r="C2625" s="12" t="n">
        <v>2023</v>
      </c>
      <c r="D2625" s="11" t="s">
        <v>7005</v>
      </c>
      <c r="E2625" s="13" t="s">
        <v>7006</v>
      </c>
      <c r="F2625" s="11" t="s">
        <v>20</v>
      </c>
      <c r="G2625" s="11" t="s">
        <v>873</v>
      </c>
      <c r="H2625" s="11"/>
      <c r="I2625" s="11" t="s">
        <v>7007</v>
      </c>
      <c r="J2625" s="11"/>
      <c r="K2625" s="11"/>
      <c r="L2625" s="11" t="s">
        <v>23</v>
      </c>
      <c r="M2625" s="14" t="n">
        <v>28289.1</v>
      </c>
      <c r="N2625" s="15" t="s">
        <v>1132</v>
      </c>
      <c r="O2625" s="15" t="s">
        <v>1918</v>
      </c>
      <c r="P2625" s="14" t="n">
        <v>28289.1</v>
      </c>
    </row>
    <row r="2626" customFormat="false" ht="15" hidden="false" customHeight="true" outlineLevel="0" collapsed="false">
      <c r="A2626" s="11" t="s">
        <v>16</v>
      </c>
      <c r="B2626" s="11" t="s">
        <v>2145</v>
      </c>
      <c r="C2626" s="12" t="n">
        <v>2023</v>
      </c>
      <c r="D2626" s="11" t="s">
        <v>7008</v>
      </c>
      <c r="E2626" s="13" t="s">
        <v>7009</v>
      </c>
      <c r="F2626" s="11" t="s">
        <v>20</v>
      </c>
      <c r="G2626" s="11" t="s">
        <v>2233</v>
      </c>
      <c r="H2626" s="11"/>
      <c r="I2626" s="11" t="s">
        <v>7010</v>
      </c>
      <c r="J2626" s="11"/>
      <c r="K2626" s="11"/>
      <c r="L2626" s="11" t="s">
        <v>23</v>
      </c>
      <c r="M2626" s="14" t="n">
        <v>157.28</v>
      </c>
      <c r="N2626" s="15" t="s">
        <v>6250</v>
      </c>
      <c r="O2626" s="15"/>
      <c r="P2626" s="14"/>
    </row>
    <row r="2627" customFormat="false" ht="15" hidden="false" customHeight="true" outlineLevel="0" collapsed="false">
      <c r="A2627" s="11" t="s">
        <v>16</v>
      </c>
      <c r="B2627" s="11" t="s">
        <v>2145</v>
      </c>
      <c r="C2627" s="12" t="n">
        <v>2023</v>
      </c>
      <c r="D2627" s="11" t="s">
        <v>7011</v>
      </c>
      <c r="E2627" s="13" t="s">
        <v>7012</v>
      </c>
      <c r="F2627" s="11" t="s">
        <v>20</v>
      </c>
      <c r="G2627" s="11" t="s">
        <v>7013</v>
      </c>
      <c r="H2627" s="11"/>
      <c r="I2627" s="11" t="s">
        <v>7014</v>
      </c>
      <c r="J2627" s="11"/>
      <c r="K2627" s="11"/>
      <c r="L2627" s="11" t="s">
        <v>23</v>
      </c>
      <c r="M2627" s="14" t="n">
        <v>1940</v>
      </c>
      <c r="N2627" s="15" t="s">
        <v>1697</v>
      </c>
      <c r="O2627" s="15" t="s">
        <v>3749</v>
      </c>
      <c r="P2627" s="14" t="n">
        <v>1940</v>
      </c>
    </row>
    <row r="2628" customFormat="false" ht="15" hidden="false" customHeight="true" outlineLevel="0" collapsed="false">
      <c r="A2628" s="11" t="s">
        <v>16</v>
      </c>
      <c r="B2628" s="11" t="s">
        <v>17</v>
      </c>
      <c r="C2628" s="12" t="n">
        <v>2023</v>
      </c>
      <c r="D2628" s="11" t="s">
        <v>7015</v>
      </c>
      <c r="E2628" s="13" t="s">
        <v>7016</v>
      </c>
      <c r="F2628" s="11" t="s">
        <v>20</v>
      </c>
      <c r="G2628" s="11" t="s">
        <v>684</v>
      </c>
      <c r="H2628" s="11"/>
      <c r="I2628" s="11" t="s">
        <v>3535</v>
      </c>
      <c r="J2628" s="11"/>
      <c r="K2628" s="11"/>
      <c r="L2628" s="11" t="s">
        <v>23</v>
      </c>
      <c r="M2628" s="14" t="n">
        <v>25641.42</v>
      </c>
      <c r="N2628" s="15" t="s">
        <v>7017</v>
      </c>
      <c r="O2628" s="15" t="s">
        <v>3687</v>
      </c>
      <c r="P2628" s="14" t="n">
        <v>25641.42</v>
      </c>
    </row>
    <row r="2629" customFormat="false" ht="15" hidden="false" customHeight="true" outlineLevel="0" collapsed="false">
      <c r="A2629" s="11" t="s">
        <v>16</v>
      </c>
      <c r="B2629" s="11" t="s">
        <v>17</v>
      </c>
      <c r="C2629" s="12" t="n">
        <v>2023</v>
      </c>
      <c r="D2629" s="11" t="s">
        <v>7018</v>
      </c>
      <c r="E2629" s="13" t="s">
        <v>7019</v>
      </c>
      <c r="F2629" s="11" t="s">
        <v>20</v>
      </c>
      <c r="G2629" s="11" t="s">
        <v>579</v>
      </c>
      <c r="H2629" s="11"/>
      <c r="I2629" s="11" t="s">
        <v>7020</v>
      </c>
      <c r="J2629" s="11"/>
      <c r="K2629" s="11"/>
      <c r="L2629" s="11" t="s">
        <v>23</v>
      </c>
      <c r="M2629" s="14" t="n">
        <v>8350</v>
      </c>
      <c r="N2629" s="15" t="s">
        <v>1126</v>
      </c>
      <c r="O2629" s="15" t="s">
        <v>7021</v>
      </c>
      <c r="P2629" s="14" t="n">
        <v>8350</v>
      </c>
    </row>
    <row r="2630" customFormat="false" ht="15" hidden="false" customHeight="true" outlineLevel="0" collapsed="false">
      <c r="A2630" s="11" t="s">
        <v>16</v>
      </c>
      <c r="B2630" s="11" t="s">
        <v>17</v>
      </c>
      <c r="C2630" s="12" t="n">
        <v>2023</v>
      </c>
      <c r="D2630" s="11" t="s">
        <v>7022</v>
      </c>
      <c r="E2630" s="13" t="s">
        <v>7023</v>
      </c>
      <c r="F2630" s="11" t="s">
        <v>20</v>
      </c>
      <c r="G2630" s="11" t="s">
        <v>492</v>
      </c>
      <c r="H2630" s="11"/>
      <c r="I2630" s="11" t="s">
        <v>7024</v>
      </c>
      <c r="J2630" s="11"/>
      <c r="K2630" s="11"/>
      <c r="L2630" s="11" t="s">
        <v>23</v>
      </c>
      <c r="M2630" s="14" t="n">
        <v>37998.5</v>
      </c>
      <c r="N2630" s="15" t="s">
        <v>2491</v>
      </c>
      <c r="O2630" s="15" t="s">
        <v>220</v>
      </c>
      <c r="P2630" s="14" t="n">
        <v>37998.5</v>
      </c>
    </row>
    <row r="2631" customFormat="false" ht="15" hidden="false" customHeight="true" outlineLevel="0" collapsed="false">
      <c r="A2631" s="11" t="s">
        <v>16</v>
      </c>
      <c r="B2631" s="11" t="s">
        <v>17</v>
      </c>
      <c r="C2631" s="12" t="n">
        <v>2023</v>
      </c>
      <c r="D2631" s="11" t="s">
        <v>7025</v>
      </c>
      <c r="E2631" s="13" t="s">
        <v>7026</v>
      </c>
      <c r="F2631" s="11" t="s">
        <v>20</v>
      </c>
      <c r="G2631" s="11" t="s">
        <v>7027</v>
      </c>
      <c r="H2631" s="11"/>
      <c r="I2631" s="11" t="s">
        <v>7028</v>
      </c>
      <c r="J2631" s="11"/>
      <c r="K2631" s="11"/>
      <c r="L2631" s="11" t="s">
        <v>23</v>
      </c>
      <c r="M2631" s="14" t="n">
        <v>33774.27</v>
      </c>
      <c r="N2631" s="15" t="s">
        <v>3028</v>
      </c>
      <c r="O2631" s="15" t="s">
        <v>1127</v>
      </c>
      <c r="P2631" s="14" t="n">
        <v>33774.27</v>
      </c>
    </row>
    <row r="2632" customFormat="false" ht="15" hidden="false" customHeight="true" outlineLevel="0" collapsed="false">
      <c r="A2632" s="11" t="s">
        <v>16</v>
      </c>
      <c r="B2632" s="11" t="s">
        <v>17</v>
      </c>
      <c r="C2632" s="12" t="n">
        <v>2023</v>
      </c>
      <c r="D2632" s="11" t="s">
        <v>7029</v>
      </c>
      <c r="E2632" s="13" t="s">
        <v>7030</v>
      </c>
      <c r="F2632" s="11" t="s">
        <v>20</v>
      </c>
      <c r="G2632" s="11" t="s">
        <v>2975</v>
      </c>
      <c r="H2632" s="11"/>
      <c r="I2632" s="11" t="s">
        <v>7031</v>
      </c>
      <c r="J2632" s="11"/>
      <c r="K2632" s="11"/>
      <c r="L2632" s="11" t="s">
        <v>23</v>
      </c>
      <c r="M2632" s="14" t="n">
        <v>7200</v>
      </c>
      <c r="N2632" s="15" t="s">
        <v>6930</v>
      </c>
      <c r="O2632" s="15"/>
      <c r="P2632" s="14" t="n">
        <v>6334.86</v>
      </c>
    </row>
    <row r="2633" customFormat="false" ht="15" hidden="false" customHeight="true" outlineLevel="0" collapsed="false">
      <c r="A2633" s="11" t="s">
        <v>16</v>
      </c>
      <c r="B2633" s="11" t="s">
        <v>17</v>
      </c>
      <c r="C2633" s="12" t="n">
        <v>2023</v>
      </c>
      <c r="D2633" s="11" t="s">
        <v>7032</v>
      </c>
      <c r="E2633" s="13" t="s">
        <v>7033</v>
      </c>
      <c r="F2633" s="11" t="s">
        <v>20</v>
      </c>
      <c r="G2633" s="11" t="s">
        <v>4327</v>
      </c>
      <c r="H2633" s="11"/>
      <c r="I2633" s="11" t="s">
        <v>7034</v>
      </c>
      <c r="J2633" s="11"/>
      <c r="K2633" s="11"/>
      <c r="L2633" s="11" t="s">
        <v>23</v>
      </c>
      <c r="M2633" s="14" t="n">
        <v>11000</v>
      </c>
      <c r="N2633" s="15" t="s">
        <v>2401</v>
      </c>
      <c r="O2633" s="15"/>
      <c r="P2633" s="14" t="n">
        <v>10346.67</v>
      </c>
    </row>
    <row r="2634" customFormat="false" ht="15" hidden="false" customHeight="true" outlineLevel="0" collapsed="false">
      <c r="A2634" s="11" t="s">
        <v>16</v>
      </c>
      <c r="B2634" s="11" t="s">
        <v>17</v>
      </c>
      <c r="C2634" s="12" t="n">
        <v>2023</v>
      </c>
      <c r="D2634" s="11" t="s">
        <v>7035</v>
      </c>
      <c r="E2634" s="13" t="s">
        <v>7036</v>
      </c>
      <c r="F2634" s="11" t="s">
        <v>20</v>
      </c>
      <c r="G2634" s="11" t="s">
        <v>7037</v>
      </c>
      <c r="H2634" s="11"/>
      <c r="I2634" s="11" t="s">
        <v>7038</v>
      </c>
      <c r="J2634" s="11"/>
      <c r="K2634" s="11"/>
      <c r="L2634" s="11" t="s">
        <v>23</v>
      </c>
      <c r="M2634" s="14" t="n">
        <v>15000</v>
      </c>
      <c r="N2634" s="15" t="s">
        <v>1697</v>
      </c>
      <c r="O2634" s="15"/>
      <c r="P2634" s="14" t="n">
        <v>12513.41</v>
      </c>
    </row>
    <row r="2635" customFormat="false" ht="15" hidden="false" customHeight="true" outlineLevel="0" collapsed="false">
      <c r="A2635" s="11" t="s">
        <v>16</v>
      </c>
      <c r="B2635" s="11" t="s">
        <v>17</v>
      </c>
      <c r="C2635" s="12" t="n">
        <v>2023</v>
      </c>
      <c r="D2635" s="11" t="s">
        <v>7039</v>
      </c>
      <c r="E2635" s="13" t="s">
        <v>7040</v>
      </c>
      <c r="F2635" s="11" t="s">
        <v>20</v>
      </c>
      <c r="G2635" s="11" t="s">
        <v>606</v>
      </c>
      <c r="H2635" s="11"/>
      <c r="I2635" s="11" t="s">
        <v>3787</v>
      </c>
      <c r="J2635" s="11"/>
      <c r="K2635" s="11"/>
      <c r="L2635" s="11" t="s">
        <v>23</v>
      </c>
      <c r="M2635" s="14" t="n">
        <v>33762.18</v>
      </c>
      <c r="N2635" s="15"/>
      <c r="O2635" s="15"/>
      <c r="P2635" s="14"/>
    </row>
    <row r="2636" customFormat="false" ht="15" hidden="false" customHeight="true" outlineLevel="0" collapsed="false">
      <c r="A2636" s="11" t="s">
        <v>16</v>
      </c>
      <c r="B2636" s="11" t="s">
        <v>17</v>
      </c>
      <c r="C2636" s="12" t="n">
        <v>2023</v>
      </c>
      <c r="D2636" s="11" t="s">
        <v>7041</v>
      </c>
      <c r="E2636" s="13" t="s">
        <v>7042</v>
      </c>
      <c r="F2636" s="11" t="s">
        <v>20</v>
      </c>
      <c r="G2636" s="11" t="s">
        <v>579</v>
      </c>
      <c r="H2636" s="11"/>
      <c r="I2636" s="11" t="s">
        <v>7043</v>
      </c>
      <c r="J2636" s="11"/>
      <c r="K2636" s="11"/>
      <c r="L2636" s="11" t="s">
        <v>23</v>
      </c>
      <c r="M2636" s="14" t="n">
        <v>17226.7</v>
      </c>
      <c r="N2636" s="15"/>
      <c r="O2636" s="15"/>
      <c r="P2636" s="14"/>
    </row>
    <row r="2637" customFormat="false" ht="15" hidden="false" customHeight="true" outlineLevel="0" collapsed="false">
      <c r="A2637" s="11" t="s">
        <v>16</v>
      </c>
      <c r="B2637" s="11" t="s">
        <v>17</v>
      </c>
      <c r="C2637" s="12" t="n">
        <v>2023</v>
      </c>
      <c r="D2637" s="11" t="s">
        <v>7044</v>
      </c>
      <c r="E2637" s="13" t="s">
        <v>7045</v>
      </c>
      <c r="F2637" s="11" t="s">
        <v>20</v>
      </c>
      <c r="G2637" s="11" t="s">
        <v>2928</v>
      </c>
      <c r="H2637" s="11"/>
      <c r="I2637" s="11" t="s">
        <v>2955</v>
      </c>
      <c r="J2637" s="11"/>
      <c r="K2637" s="11"/>
      <c r="L2637" s="11" t="s">
        <v>23</v>
      </c>
      <c r="M2637" s="14" t="n">
        <v>378</v>
      </c>
      <c r="N2637" s="15" t="s">
        <v>2471</v>
      </c>
      <c r="O2637" s="15" t="s">
        <v>2471</v>
      </c>
      <c r="P2637" s="14" t="n">
        <v>378</v>
      </c>
    </row>
    <row r="2638" customFormat="false" ht="15" hidden="false" customHeight="true" outlineLevel="0" collapsed="false">
      <c r="A2638" s="11" t="s">
        <v>16</v>
      </c>
      <c r="B2638" s="11" t="s">
        <v>17</v>
      </c>
      <c r="C2638" s="12" t="n">
        <v>2023</v>
      </c>
      <c r="D2638" s="11" t="s">
        <v>7046</v>
      </c>
      <c r="E2638" s="13" t="s">
        <v>7047</v>
      </c>
      <c r="F2638" s="11" t="s">
        <v>20</v>
      </c>
      <c r="G2638" s="11" t="s">
        <v>1898</v>
      </c>
      <c r="H2638" s="11"/>
      <c r="I2638" s="11" t="s">
        <v>1899</v>
      </c>
      <c r="J2638" s="11"/>
      <c r="K2638" s="11"/>
      <c r="L2638" s="11" t="s">
        <v>23</v>
      </c>
      <c r="M2638" s="14" t="n">
        <v>29183.88</v>
      </c>
      <c r="N2638" s="15" t="s">
        <v>2577</v>
      </c>
      <c r="O2638" s="15" t="s">
        <v>3846</v>
      </c>
      <c r="P2638" s="14" t="n">
        <v>29183.88</v>
      </c>
    </row>
    <row r="2639" customFormat="false" ht="15" hidden="false" customHeight="true" outlineLevel="0" collapsed="false">
      <c r="A2639" s="11" t="s">
        <v>16</v>
      </c>
      <c r="B2639" s="11" t="s">
        <v>17</v>
      </c>
      <c r="C2639" s="12" t="n">
        <v>2023</v>
      </c>
      <c r="D2639" s="11" t="s">
        <v>3954</v>
      </c>
      <c r="E2639" s="13" t="s">
        <v>534</v>
      </c>
      <c r="F2639" s="11" t="s">
        <v>79</v>
      </c>
      <c r="G2639" s="11" t="s">
        <v>539</v>
      </c>
      <c r="H2639" s="11"/>
      <c r="I2639" s="11" t="s">
        <v>537</v>
      </c>
      <c r="J2639" s="11" t="s">
        <v>537</v>
      </c>
      <c r="K2639" s="11" t="s">
        <v>65</v>
      </c>
      <c r="L2639" s="11" t="s">
        <v>23</v>
      </c>
      <c r="M2639" s="14" t="n">
        <v>505306.62</v>
      </c>
      <c r="N2639" s="15" t="s">
        <v>1879</v>
      </c>
      <c r="O2639" s="15"/>
      <c r="P2639" s="14"/>
    </row>
    <row r="2640" customFormat="false" ht="15" hidden="false" customHeight="true" outlineLevel="0" collapsed="false">
      <c r="A2640" s="11" t="s">
        <v>16</v>
      </c>
      <c r="B2640" s="11" t="s">
        <v>17</v>
      </c>
      <c r="C2640" s="12" t="n">
        <v>2023</v>
      </c>
      <c r="D2640" s="11" t="s">
        <v>3954</v>
      </c>
      <c r="E2640" s="13" t="s">
        <v>534</v>
      </c>
      <c r="F2640" s="11" t="s">
        <v>79</v>
      </c>
      <c r="G2640" s="11" t="s">
        <v>535</v>
      </c>
      <c r="H2640" s="11"/>
      <c r="I2640" s="11" t="s">
        <v>536</v>
      </c>
      <c r="J2640" s="11" t="s">
        <v>537</v>
      </c>
      <c r="K2640" s="11" t="s">
        <v>65</v>
      </c>
      <c r="L2640" s="11" t="s">
        <v>23</v>
      </c>
      <c r="M2640" s="14" t="n">
        <v>505306.62</v>
      </c>
      <c r="N2640" s="15" t="s">
        <v>1879</v>
      </c>
      <c r="O2640" s="15"/>
      <c r="P2640" s="14"/>
    </row>
    <row r="2641" customFormat="false" ht="15" hidden="false" customHeight="true" outlineLevel="0" collapsed="false">
      <c r="A2641" s="11" t="s">
        <v>16</v>
      </c>
      <c r="B2641" s="11" t="s">
        <v>17</v>
      </c>
      <c r="C2641" s="12" t="n">
        <v>2023</v>
      </c>
      <c r="D2641" s="11" t="s">
        <v>3954</v>
      </c>
      <c r="E2641" s="13" t="s">
        <v>534</v>
      </c>
      <c r="F2641" s="11" t="s">
        <v>79</v>
      </c>
      <c r="G2641" s="11" t="s">
        <v>540</v>
      </c>
      <c r="H2641" s="11"/>
      <c r="I2641" s="11" t="s">
        <v>541</v>
      </c>
      <c r="J2641" s="11" t="s">
        <v>537</v>
      </c>
      <c r="K2641" s="11" t="s">
        <v>61</v>
      </c>
      <c r="L2641" s="11" t="s">
        <v>23</v>
      </c>
      <c r="M2641" s="14" t="n">
        <v>505306.62</v>
      </c>
      <c r="N2641" s="15" t="s">
        <v>1879</v>
      </c>
      <c r="O2641" s="15"/>
      <c r="P2641" s="14"/>
    </row>
    <row r="2642" customFormat="false" ht="15" hidden="false" customHeight="true" outlineLevel="0" collapsed="false">
      <c r="A2642" s="11" t="s">
        <v>16</v>
      </c>
      <c r="B2642" s="11" t="s">
        <v>17</v>
      </c>
      <c r="C2642" s="12" t="n">
        <v>2023</v>
      </c>
      <c r="D2642" s="11" t="s">
        <v>3955</v>
      </c>
      <c r="E2642" s="13" t="s">
        <v>3956</v>
      </c>
      <c r="F2642" s="11" t="s">
        <v>79</v>
      </c>
      <c r="G2642" s="11" t="s">
        <v>3957</v>
      </c>
      <c r="H2642" s="11"/>
      <c r="I2642" s="11" t="s">
        <v>3958</v>
      </c>
      <c r="J2642" s="11"/>
      <c r="K2642" s="11"/>
      <c r="L2642" s="11" t="s">
        <v>23</v>
      </c>
      <c r="M2642" s="14" t="n">
        <v>23584</v>
      </c>
      <c r="N2642" s="15" t="s">
        <v>3932</v>
      </c>
      <c r="O2642" s="15"/>
      <c r="P2642" s="14"/>
    </row>
    <row r="2643" customFormat="false" ht="15" hidden="false" customHeight="true" outlineLevel="0" collapsed="false">
      <c r="A2643" s="11" t="s">
        <v>16</v>
      </c>
      <c r="B2643" s="11" t="s">
        <v>17</v>
      </c>
      <c r="C2643" s="12" t="n">
        <v>2023</v>
      </c>
      <c r="D2643" s="11" t="s">
        <v>3959</v>
      </c>
      <c r="E2643" s="13" t="s">
        <v>3960</v>
      </c>
      <c r="F2643" s="11" t="s">
        <v>26</v>
      </c>
      <c r="G2643" s="11"/>
      <c r="H2643" s="11"/>
      <c r="I2643" s="11"/>
      <c r="J2643" s="11"/>
      <c r="K2643" s="11"/>
      <c r="L2643" s="11"/>
      <c r="M2643" s="14"/>
      <c r="N2643" s="15"/>
      <c r="O2643" s="15"/>
      <c r="P2643" s="14"/>
    </row>
    <row r="2644" customFormat="false" ht="15" hidden="false" customHeight="true" outlineLevel="0" collapsed="false">
      <c r="A2644" s="11" t="s">
        <v>16</v>
      </c>
      <c r="B2644" s="11" t="s">
        <v>17</v>
      </c>
      <c r="C2644" s="12" t="n">
        <v>2023</v>
      </c>
      <c r="D2644" s="11" t="s">
        <v>3961</v>
      </c>
      <c r="E2644" s="13" t="s">
        <v>3962</v>
      </c>
      <c r="F2644" s="11" t="s">
        <v>26</v>
      </c>
      <c r="G2644" s="11" t="s">
        <v>588</v>
      </c>
      <c r="H2644" s="11"/>
      <c r="I2644" s="11" t="s">
        <v>585</v>
      </c>
      <c r="J2644" s="11"/>
      <c r="K2644" s="11"/>
      <c r="L2644" s="11" t="s">
        <v>23</v>
      </c>
      <c r="M2644" s="14" t="n">
        <v>247918.22</v>
      </c>
      <c r="N2644" s="15"/>
      <c r="O2644" s="15"/>
      <c r="P2644" s="14"/>
    </row>
    <row r="2645" customFormat="false" ht="15" hidden="false" customHeight="true" outlineLevel="0" collapsed="false">
      <c r="A2645" s="11" t="s">
        <v>16</v>
      </c>
      <c r="B2645" s="11" t="s">
        <v>17</v>
      </c>
      <c r="C2645" s="12" t="n">
        <v>2023</v>
      </c>
      <c r="D2645" s="11" t="s">
        <v>3961</v>
      </c>
      <c r="E2645" s="13" t="s">
        <v>3962</v>
      </c>
      <c r="F2645" s="11" t="s">
        <v>26</v>
      </c>
      <c r="G2645" s="11" t="s">
        <v>999</v>
      </c>
      <c r="H2645" s="11"/>
      <c r="I2645" s="11" t="s">
        <v>1000</v>
      </c>
      <c r="J2645" s="11"/>
      <c r="K2645" s="11"/>
      <c r="L2645" s="11" t="s">
        <v>239</v>
      </c>
      <c r="M2645" s="14" t="n">
        <v>247918.22</v>
      </c>
      <c r="N2645" s="15"/>
      <c r="O2645" s="15"/>
      <c r="P2645" s="14"/>
    </row>
    <row r="2646" customFormat="false" ht="15" hidden="false" customHeight="true" outlineLevel="0" collapsed="false">
      <c r="A2646" s="11" t="s">
        <v>16</v>
      </c>
      <c r="B2646" s="11" t="s">
        <v>17</v>
      </c>
      <c r="C2646" s="12" t="n">
        <v>2023</v>
      </c>
      <c r="D2646" s="11" t="s">
        <v>3961</v>
      </c>
      <c r="E2646" s="13" t="s">
        <v>3962</v>
      </c>
      <c r="F2646" s="11" t="s">
        <v>26</v>
      </c>
      <c r="G2646" s="11" t="s">
        <v>579</v>
      </c>
      <c r="H2646" s="11"/>
      <c r="I2646" s="11" t="s">
        <v>580</v>
      </c>
      <c r="J2646" s="11"/>
      <c r="K2646" s="11"/>
      <c r="L2646" s="11" t="s">
        <v>239</v>
      </c>
      <c r="M2646" s="14" t="n">
        <v>247918.22</v>
      </c>
      <c r="N2646" s="15"/>
      <c r="O2646" s="15"/>
      <c r="P2646" s="14"/>
    </row>
    <row r="2647" customFormat="false" ht="15" hidden="false" customHeight="true" outlineLevel="0" collapsed="false">
      <c r="A2647" s="11" t="s">
        <v>16</v>
      </c>
      <c r="B2647" s="11" t="s">
        <v>17</v>
      </c>
      <c r="C2647" s="12" t="n">
        <v>2023</v>
      </c>
      <c r="D2647" s="11" t="s">
        <v>3963</v>
      </c>
      <c r="E2647" s="13" t="s">
        <v>3964</v>
      </c>
      <c r="F2647" s="11" t="s">
        <v>26</v>
      </c>
      <c r="G2647" s="11" t="s">
        <v>3965</v>
      </c>
      <c r="H2647" s="11"/>
      <c r="I2647" s="11" t="s">
        <v>3966</v>
      </c>
      <c r="J2647" s="11"/>
      <c r="K2647" s="11"/>
      <c r="L2647" s="11" t="s">
        <v>239</v>
      </c>
      <c r="M2647" s="14" t="n">
        <v>238400</v>
      </c>
      <c r="N2647" s="15" t="s">
        <v>3967</v>
      </c>
      <c r="O2647" s="15" t="s">
        <v>3968</v>
      </c>
      <c r="P2647" s="14"/>
    </row>
    <row r="2648" customFormat="false" ht="15" hidden="false" customHeight="true" outlineLevel="0" collapsed="false">
      <c r="A2648" s="11" t="s">
        <v>16</v>
      </c>
      <c r="B2648" s="11" t="s">
        <v>17</v>
      </c>
      <c r="C2648" s="12" t="n">
        <v>2023</v>
      </c>
      <c r="D2648" s="11" t="s">
        <v>3963</v>
      </c>
      <c r="E2648" s="13" t="s">
        <v>3964</v>
      </c>
      <c r="F2648" s="11" t="s">
        <v>26</v>
      </c>
      <c r="G2648" s="11" t="s">
        <v>3969</v>
      </c>
      <c r="H2648" s="11"/>
      <c r="I2648" s="11" t="s">
        <v>3970</v>
      </c>
      <c r="J2648" s="11"/>
      <c r="K2648" s="11"/>
      <c r="L2648" s="11" t="s">
        <v>239</v>
      </c>
      <c r="M2648" s="14" t="n">
        <v>238400</v>
      </c>
      <c r="N2648" s="15" t="s">
        <v>3967</v>
      </c>
      <c r="O2648" s="15" t="s">
        <v>3968</v>
      </c>
      <c r="P2648" s="14"/>
    </row>
    <row r="2649" customFormat="false" ht="15" hidden="false" customHeight="true" outlineLevel="0" collapsed="false">
      <c r="A2649" s="11" t="s">
        <v>16</v>
      </c>
      <c r="B2649" s="11" t="s">
        <v>17</v>
      </c>
      <c r="C2649" s="12" t="n">
        <v>2023</v>
      </c>
      <c r="D2649" s="11" t="s">
        <v>3963</v>
      </c>
      <c r="E2649" s="13" t="s">
        <v>3964</v>
      </c>
      <c r="F2649" s="11" t="s">
        <v>26</v>
      </c>
      <c r="G2649" s="11" t="s">
        <v>3971</v>
      </c>
      <c r="H2649" s="11"/>
      <c r="I2649" s="11" t="s">
        <v>3972</v>
      </c>
      <c r="J2649" s="11"/>
      <c r="K2649" s="11"/>
      <c r="L2649" s="11" t="s">
        <v>239</v>
      </c>
      <c r="M2649" s="14" t="n">
        <v>238400</v>
      </c>
      <c r="N2649" s="15" t="s">
        <v>3967</v>
      </c>
      <c r="O2649" s="15" t="s">
        <v>3968</v>
      </c>
      <c r="P2649" s="14"/>
    </row>
    <row r="2650" customFormat="false" ht="15" hidden="false" customHeight="true" outlineLevel="0" collapsed="false">
      <c r="A2650" s="11" t="s">
        <v>16</v>
      </c>
      <c r="B2650" s="11" t="s">
        <v>17</v>
      </c>
      <c r="C2650" s="12" t="n">
        <v>2023</v>
      </c>
      <c r="D2650" s="11" t="s">
        <v>3963</v>
      </c>
      <c r="E2650" s="13" t="s">
        <v>3964</v>
      </c>
      <c r="F2650" s="11" t="s">
        <v>26</v>
      </c>
      <c r="G2650" s="11" t="s">
        <v>3973</v>
      </c>
      <c r="H2650" s="11"/>
      <c r="I2650" s="11" t="s">
        <v>3974</v>
      </c>
      <c r="J2650" s="11"/>
      <c r="K2650" s="11"/>
      <c r="L2650" s="11" t="s">
        <v>239</v>
      </c>
      <c r="M2650" s="14" t="n">
        <v>238400</v>
      </c>
      <c r="N2650" s="15" t="s">
        <v>3967</v>
      </c>
      <c r="O2650" s="15" t="s">
        <v>3968</v>
      </c>
      <c r="P2650" s="14"/>
    </row>
    <row r="2651" customFormat="false" ht="15" hidden="false" customHeight="true" outlineLevel="0" collapsed="false">
      <c r="A2651" s="11" t="s">
        <v>16</v>
      </c>
      <c r="B2651" s="11" t="s">
        <v>17</v>
      </c>
      <c r="C2651" s="12" t="n">
        <v>2023</v>
      </c>
      <c r="D2651" s="11" t="s">
        <v>3963</v>
      </c>
      <c r="E2651" s="13" t="s">
        <v>3964</v>
      </c>
      <c r="F2651" s="11" t="s">
        <v>26</v>
      </c>
      <c r="G2651" s="11" t="s">
        <v>3975</v>
      </c>
      <c r="H2651" s="11"/>
      <c r="I2651" s="11" t="s">
        <v>3976</v>
      </c>
      <c r="J2651" s="11"/>
      <c r="K2651" s="11"/>
      <c r="L2651" s="11" t="s">
        <v>239</v>
      </c>
      <c r="M2651" s="14" t="n">
        <v>238400</v>
      </c>
      <c r="N2651" s="15" t="s">
        <v>3967</v>
      </c>
      <c r="O2651" s="15" t="s">
        <v>3968</v>
      </c>
      <c r="P2651" s="14"/>
    </row>
    <row r="2652" customFormat="false" ht="15" hidden="false" customHeight="true" outlineLevel="0" collapsed="false">
      <c r="A2652" s="11" t="s">
        <v>16</v>
      </c>
      <c r="B2652" s="11" t="s">
        <v>17</v>
      </c>
      <c r="C2652" s="12" t="n">
        <v>2023</v>
      </c>
      <c r="D2652" s="11" t="s">
        <v>3963</v>
      </c>
      <c r="E2652" s="13" t="s">
        <v>3964</v>
      </c>
      <c r="F2652" s="11" t="s">
        <v>26</v>
      </c>
      <c r="G2652" s="11" t="s">
        <v>3977</v>
      </c>
      <c r="H2652" s="11"/>
      <c r="I2652" s="11" t="s">
        <v>3978</v>
      </c>
      <c r="J2652" s="11"/>
      <c r="K2652" s="11"/>
      <c r="L2652" s="11" t="s">
        <v>239</v>
      </c>
      <c r="M2652" s="14" t="n">
        <v>238400</v>
      </c>
      <c r="N2652" s="15" t="s">
        <v>3967</v>
      </c>
      <c r="O2652" s="15" t="s">
        <v>3968</v>
      </c>
      <c r="P2652" s="14"/>
    </row>
    <row r="2653" customFormat="false" ht="15" hidden="false" customHeight="true" outlineLevel="0" collapsed="false">
      <c r="A2653" s="11" t="s">
        <v>16</v>
      </c>
      <c r="B2653" s="11" t="s">
        <v>17</v>
      </c>
      <c r="C2653" s="12" t="n">
        <v>2023</v>
      </c>
      <c r="D2653" s="11" t="s">
        <v>3963</v>
      </c>
      <c r="E2653" s="13" t="s">
        <v>3964</v>
      </c>
      <c r="F2653" s="11" t="s">
        <v>26</v>
      </c>
      <c r="G2653" s="11" t="s">
        <v>3979</v>
      </c>
      <c r="H2653" s="11"/>
      <c r="I2653" s="11" t="s">
        <v>3980</v>
      </c>
      <c r="J2653" s="11"/>
      <c r="K2653" s="11"/>
      <c r="L2653" s="11" t="s">
        <v>239</v>
      </c>
      <c r="M2653" s="14" t="n">
        <v>238400</v>
      </c>
      <c r="N2653" s="15" t="s">
        <v>3967</v>
      </c>
      <c r="O2653" s="15" t="s">
        <v>3968</v>
      </c>
      <c r="P2653" s="14"/>
    </row>
    <row r="2654" customFormat="false" ht="15" hidden="false" customHeight="true" outlineLevel="0" collapsed="false">
      <c r="A2654" s="11" t="s">
        <v>16</v>
      </c>
      <c r="B2654" s="11" t="s">
        <v>17</v>
      </c>
      <c r="C2654" s="12" t="n">
        <v>2023</v>
      </c>
      <c r="D2654" s="11" t="s">
        <v>3963</v>
      </c>
      <c r="E2654" s="13" t="s">
        <v>3964</v>
      </c>
      <c r="F2654" s="11" t="s">
        <v>26</v>
      </c>
      <c r="G2654" s="11" t="s">
        <v>1774</v>
      </c>
      <c r="H2654" s="11"/>
      <c r="I2654" s="11" t="s">
        <v>3981</v>
      </c>
      <c r="J2654" s="11"/>
      <c r="K2654" s="11"/>
      <c r="L2654" s="11" t="s">
        <v>239</v>
      </c>
      <c r="M2654" s="14" t="n">
        <v>238400</v>
      </c>
      <c r="N2654" s="15" t="s">
        <v>3967</v>
      </c>
      <c r="O2654" s="15" t="s">
        <v>3968</v>
      </c>
      <c r="P2654" s="14"/>
    </row>
    <row r="2655" customFormat="false" ht="15" hidden="false" customHeight="true" outlineLevel="0" collapsed="false">
      <c r="A2655" s="11" t="s">
        <v>16</v>
      </c>
      <c r="B2655" s="11" t="s">
        <v>17</v>
      </c>
      <c r="C2655" s="12" t="n">
        <v>2023</v>
      </c>
      <c r="D2655" s="11" t="s">
        <v>3963</v>
      </c>
      <c r="E2655" s="13" t="s">
        <v>3964</v>
      </c>
      <c r="F2655" s="11" t="s">
        <v>26</v>
      </c>
      <c r="G2655" s="11" t="s">
        <v>3982</v>
      </c>
      <c r="H2655" s="11"/>
      <c r="I2655" s="11" t="s">
        <v>3983</v>
      </c>
      <c r="J2655" s="11"/>
      <c r="K2655" s="11"/>
      <c r="L2655" s="11" t="s">
        <v>239</v>
      </c>
      <c r="M2655" s="14" t="n">
        <v>238400</v>
      </c>
      <c r="N2655" s="15" t="s">
        <v>3967</v>
      </c>
      <c r="O2655" s="15" t="s">
        <v>3968</v>
      </c>
      <c r="P2655" s="14"/>
    </row>
    <row r="2656" customFormat="false" ht="15" hidden="false" customHeight="true" outlineLevel="0" collapsed="false">
      <c r="A2656" s="11" t="s">
        <v>16</v>
      </c>
      <c r="B2656" s="11" t="s">
        <v>17</v>
      </c>
      <c r="C2656" s="12" t="n">
        <v>2023</v>
      </c>
      <c r="D2656" s="11" t="s">
        <v>3963</v>
      </c>
      <c r="E2656" s="13" t="s">
        <v>3964</v>
      </c>
      <c r="F2656" s="11" t="s">
        <v>26</v>
      </c>
      <c r="G2656" s="11" t="s">
        <v>3984</v>
      </c>
      <c r="H2656" s="11"/>
      <c r="I2656" s="11" t="s">
        <v>3985</v>
      </c>
      <c r="J2656" s="11"/>
      <c r="K2656" s="11"/>
      <c r="L2656" s="11" t="s">
        <v>239</v>
      </c>
      <c r="M2656" s="14" t="n">
        <v>238400</v>
      </c>
      <c r="N2656" s="15" t="s">
        <v>3967</v>
      </c>
      <c r="O2656" s="15" t="s">
        <v>3968</v>
      </c>
      <c r="P2656" s="14"/>
    </row>
    <row r="2657" customFormat="false" ht="15" hidden="false" customHeight="true" outlineLevel="0" collapsed="false">
      <c r="A2657" s="11" t="s">
        <v>16</v>
      </c>
      <c r="B2657" s="11" t="s">
        <v>17</v>
      </c>
      <c r="C2657" s="12" t="n">
        <v>2023</v>
      </c>
      <c r="D2657" s="11" t="s">
        <v>3963</v>
      </c>
      <c r="E2657" s="13" t="s">
        <v>3964</v>
      </c>
      <c r="F2657" s="11" t="s">
        <v>26</v>
      </c>
      <c r="G2657" s="11" t="s">
        <v>3986</v>
      </c>
      <c r="H2657" s="11"/>
      <c r="I2657" s="11" t="s">
        <v>3987</v>
      </c>
      <c r="J2657" s="11"/>
      <c r="K2657" s="11"/>
      <c r="L2657" s="11" t="s">
        <v>239</v>
      </c>
      <c r="M2657" s="14" t="n">
        <v>238400</v>
      </c>
      <c r="N2657" s="15" t="s">
        <v>3967</v>
      </c>
      <c r="O2657" s="15" t="s">
        <v>3968</v>
      </c>
      <c r="P2657" s="14"/>
    </row>
    <row r="2658" customFormat="false" ht="15" hidden="false" customHeight="true" outlineLevel="0" collapsed="false">
      <c r="A2658" s="11" t="s">
        <v>16</v>
      </c>
      <c r="B2658" s="11" t="s">
        <v>17</v>
      </c>
      <c r="C2658" s="12" t="n">
        <v>2023</v>
      </c>
      <c r="D2658" s="11" t="s">
        <v>3963</v>
      </c>
      <c r="E2658" s="13" t="s">
        <v>3964</v>
      </c>
      <c r="F2658" s="11" t="s">
        <v>26</v>
      </c>
      <c r="G2658" s="11" t="s">
        <v>3988</v>
      </c>
      <c r="H2658" s="11"/>
      <c r="I2658" s="11" t="s">
        <v>3989</v>
      </c>
      <c r="J2658" s="11"/>
      <c r="K2658" s="11"/>
      <c r="L2658" s="11" t="s">
        <v>239</v>
      </c>
      <c r="M2658" s="14" t="n">
        <v>238400</v>
      </c>
      <c r="N2658" s="15" t="s">
        <v>3967</v>
      </c>
      <c r="O2658" s="15" t="s">
        <v>3968</v>
      </c>
      <c r="P2658" s="14"/>
    </row>
    <row r="2659" customFormat="false" ht="15" hidden="false" customHeight="true" outlineLevel="0" collapsed="false">
      <c r="A2659" s="11" t="s">
        <v>16</v>
      </c>
      <c r="B2659" s="11" t="s">
        <v>17</v>
      </c>
      <c r="C2659" s="12" t="n">
        <v>2023</v>
      </c>
      <c r="D2659" s="11" t="s">
        <v>3963</v>
      </c>
      <c r="E2659" s="13" t="s">
        <v>3964</v>
      </c>
      <c r="F2659" s="11" t="s">
        <v>26</v>
      </c>
      <c r="G2659" s="11" t="s">
        <v>3990</v>
      </c>
      <c r="H2659" s="11"/>
      <c r="I2659" s="11" t="s">
        <v>3991</v>
      </c>
      <c r="J2659" s="11"/>
      <c r="K2659" s="11"/>
      <c r="L2659" s="11" t="s">
        <v>23</v>
      </c>
      <c r="M2659" s="14" t="n">
        <v>238400</v>
      </c>
      <c r="N2659" s="15" t="s">
        <v>3967</v>
      </c>
      <c r="O2659" s="15" t="s">
        <v>3968</v>
      </c>
      <c r="P2659" s="14"/>
    </row>
    <row r="2660" customFormat="false" ht="15" hidden="false" customHeight="true" outlineLevel="0" collapsed="false">
      <c r="A2660" s="11" t="s">
        <v>16</v>
      </c>
      <c r="B2660" s="11" t="s">
        <v>17</v>
      </c>
      <c r="C2660" s="12" t="n">
        <v>2023</v>
      </c>
      <c r="D2660" s="11" t="s">
        <v>3963</v>
      </c>
      <c r="E2660" s="13" t="s">
        <v>3964</v>
      </c>
      <c r="F2660" s="11" t="s">
        <v>26</v>
      </c>
      <c r="G2660" s="11" t="s">
        <v>3992</v>
      </c>
      <c r="H2660" s="11"/>
      <c r="I2660" s="11" t="s">
        <v>3993</v>
      </c>
      <c r="J2660" s="11"/>
      <c r="K2660" s="11"/>
      <c r="L2660" s="11" t="s">
        <v>239</v>
      </c>
      <c r="M2660" s="14" t="n">
        <v>238400</v>
      </c>
      <c r="N2660" s="15" t="s">
        <v>3967</v>
      </c>
      <c r="O2660" s="15" t="s">
        <v>3968</v>
      </c>
      <c r="P2660" s="14"/>
    </row>
    <row r="2661" customFormat="false" ht="15" hidden="false" customHeight="true" outlineLevel="0" collapsed="false">
      <c r="A2661" s="11" t="s">
        <v>16</v>
      </c>
      <c r="B2661" s="11" t="s">
        <v>17</v>
      </c>
      <c r="C2661" s="12" t="n">
        <v>2023</v>
      </c>
      <c r="D2661" s="11" t="s">
        <v>3963</v>
      </c>
      <c r="E2661" s="13" t="s">
        <v>3964</v>
      </c>
      <c r="F2661" s="11" t="s">
        <v>26</v>
      </c>
      <c r="G2661" s="11" t="s">
        <v>3994</v>
      </c>
      <c r="H2661" s="11"/>
      <c r="I2661" s="11" t="s">
        <v>3995</v>
      </c>
      <c r="J2661" s="11"/>
      <c r="K2661" s="11"/>
      <c r="L2661" s="11" t="s">
        <v>239</v>
      </c>
      <c r="M2661" s="14" t="n">
        <v>238400</v>
      </c>
      <c r="N2661" s="15" t="s">
        <v>3967</v>
      </c>
      <c r="O2661" s="15" t="s">
        <v>3968</v>
      </c>
      <c r="P2661" s="14"/>
    </row>
    <row r="2662" customFormat="false" ht="15" hidden="false" customHeight="true" outlineLevel="0" collapsed="false">
      <c r="A2662" s="11" t="s">
        <v>16</v>
      </c>
      <c r="B2662" s="11" t="s">
        <v>17</v>
      </c>
      <c r="C2662" s="12" t="n">
        <v>2023</v>
      </c>
      <c r="D2662" s="11" t="s">
        <v>3963</v>
      </c>
      <c r="E2662" s="13" t="s">
        <v>3964</v>
      </c>
      <c r="F2662" s="11" t="s">
        <v>26</v>
      </c>
      <c r="G2662" s="11" t="s">
        <v>3996</v>
      </c>
      <c r="H2662" s="11"/>
      <c r="I2662" s="11" t="s">
        <v>3997</v>
      </c>
      <c r="J2662" s="11"/>
      <c r="K2662" s="11"/>
      <c r="L2662" s="11" t="s">
        <v>239</v>
      </c>
      <c r="M2662" s="14" t="n">
        <v>238400</v>
      </c>
      <c r="N2662" s="15" t="s">
        <v>3967</v>
      </c>
      <c r="O2662" s="15" t="s">
        <v>3968</v>
      </c>
      <c r="P2662" s="14"/>
    </row>
    <row r="2663" customFormat="false" ht="15" hidden="false" customHeight="true" outlineLevel="0" collapsed="false">
      <c r="A2663" s="11" t="s">
        <v>16</v>
      </c>
      <c r="B2663" s="11" t="s">
        <v>17</v>
      </c>
      <c r="C2663" s="12" t="n">
        <v>2023</v>
      </c>
      <c r="D2663" s="11" t="s">
        <v>3963</v>
      </c>
      <c r="E2663" s="13" t="s">
        <v>3964</v>
      </c>
      <c r="F2663" s="11" t="s">
        <v>26</v>
      </c>
      <c r="G2663" s="11" t="s">
        <v>3998</v>
      </c>
      <c r="H2663" s="11"/>
      <c r="I2663" s="11" t="s">
        <v>3999</v>
      </c>
      <c r="J2663" s="11"/>
      <c r="K2663" s="11"/>
      <c r="L2663" s="11" t="s">
        <v>239</v>
      </c>
      <c r="M2663" s="14" t="n">
        <v>238400</v>
      </c>
      <c r="N2663" s="15" t="s">
        <v>3967</v>
      </c>
      <c r="O2663" s="15" t="s">
        <v>3968</v>
      </c>
      <c r="P2663" s="14"/>
    </row>
    <row r="2664" customFormat="false" ht="15" hidden="false" customHeight="true" outlineLevel="0" collapsed="false">
      <c r="A2664" s="11" t="s">
        <v>16</v>
      </c>
      <c r="B2664" s="11" t="s">
        <v>17</v>
      </c>
      <c r="C2664" s="12" t="n">
        <v>2023</v>
      </c>
      <c r="D2664" s="11" t="s">
        <v>3963</v>
      </c>
      <c r="E2664" s="13" t="s">
        <v>3964</v>
      </c>
      <c r="F2664" s="11" t="s">
        <v>26</v>
      </c>
      <c r="G2664" s="11" t="s">
        <v>4000</v>
      </c>
      <c r="H2664" s="11"/>
      <c r="I2664" s="11" t="s">
        <v>4001</v>
      </c>
      <c r="J2664" s="11"/>
      <c r="K2664" s="11"/>
      <c r="L2664" s="11" t="s">
        <v>239</v>
      </c>
      <c r="M2664" s="14" t="n">
        <v>238400</v>
      </c>
      <c r="N2664" s="15" t="s">
        <v>3967</v>
      </c>
      <c r="O2664" s="15" t="s">
        <v>3968</v>
      </c>
      <c r="P2664" s="14"/>
    </row>
    <row r="2665" customFormat="false" ht="15" hidden="false" customHeight="true" outlineLevel="0" collapsed="false">
      <c r="A2665" s="11" t="s">
        <v>16</v>
      </c>
      <c r="B2665" s="11" t="s">
        <v>17</v>
      </c>
      <c r="C2665" s="12" t="n">
        <v>2023</v>
      </c>
      <c r="D2665" s="11" t="s">
        <v>3963</v>
      </c>
      <c r="E2665" s="13" t="s">
        <v>3964</v>
      </c>
      <c r="F2665" s="11" t="s">
        <v>26</v>
      </c>
      <c r="G2665" s="11" t="s">
        <v>4002</v>
      </c>
      <c r="H2665" s="11"/>
      <c r="I2665" s="11" t="s">
        <v>4003</v>
      </c>
      <c r="J2665" s="11"/>
      <c r="K2665" s="11"/>
      <c r="L2665" s="11" t="s">
        <v>239</v>
      </c>
      <c r="M2665" s="14" t="n">
        <v>238400</v>
      </c>
      <c r="N2665" s="15" t="s">
        <v>3967</v>
      </c>
      <c r="O2665" s="15" t="s">
        <v>3968</v>
      </c>
      <c r="P2665" s="14"/>
    </row>
    <row r="2666" customFormat="false" ht="15" hidden="false" customHeight="true" outlineLevel="0" collapsed="false">
      <c r="A2666" s="11" t="s">
        <v>16</v>
      </c>
      <c r="B2666" s="11" t="s">
        <v>17</v>
      </c>
      <c r="C2666" s="12" t="n">
        <v>2023</v>
      </c>
      <c r="D2666" s="11" t="s">
        <v>3963</v>
      </c>
      <c r="E2666" s="13" t="s">
        <v>3964</v>
      </c>
      <c r="F2666" s="11" t="s">
        <v>26</v>
      </c>
      <c r="G2666" s="11" t="s">
        <v>4004</v>
      </c>
      <c r="H2666" s="11"/>
      <c r="I2666" s="11" t="s">
        <v>4005</v>
      </c>
      <c r="J2666" s="11"/>
      <c r="K2666" s="11"/>
      <c r="L2666" s="11" t="s">
        <v>239</v>
      </c>
      <c r="M2666" s="14" t="n">
        <v>238400</v>
      </c>
      <c r="N2666" s="15" t="s">
        <v>3967</v>
      </c>
      <c r="O2666" s="15" t="s">
        <v>3968</v>
      </c>
      <c r="P2666" s="14"/>
    </row>
    <row r="2667" customFormat="false" ht="15" hidden="false" customHeight="true" outlineLevel="0" collapsed="false">
      <c r="A2667" s="11" t="s">
        <v>16</v>
      </c>
      <c r="B2667" s="11" t="s">
        <v>17</v>
      </c>
      <c r="C2667" s="12" t="n">
        <v>2023</v>
      </c>
      <c r="D2667" s="11" t="s">
        <v>3963</v>
      </c>
      <c r="E2667" s="13" t="s">
        <v>3964</v>
      </c>
      <c r="F2667" s="11" t="s">
        <v>26</v>
      </c>
      <c r="G2667" s="11" t="s">
        <v>2533</v>
      </c>
      <c r="H2667" s="11"/>
      <c r="I2667" s="11" t="s">
        <v>4006</v>
      </c>
      <c r="J2667" s="11"/>
      <c r="K2667" s="11"/>
      <c r="L2667" s="11" t="s">
        <v>239</v>
      </c>
      <c r="M2667" s="14" t="n">
        <v>238400</v>
      </c>
      <c r="N2667" s="15" t="s">
        <v>3967</v>
      </c>
      <c r="O2667" s="15" t="s">
        <v>3968</v>
      </c>
      <c r="P2667" s="14"/>
    </row>
    <row r="2668" customFormat="false" ht="15" hidden="false" customHeight="true" outlineLevel="0" collapsed="false">
      <c r="A2668" s="11" t="s">
        <v>16</v>
      </c>
      <c r="B2668" s="11" t="s">
        <v>17</v>
      </c>
      <c r="C2668" s="12" t="n">
        <v>2023</v>
      </c>
      <c r="D2668" s="11" t="s">
        <v>3963</v>
      </c>
      <c r="E2668" s="13" t="s">
        <v>3964</v>
      </c>
      <c r="F2668" s="11" t="s">
        <v>26</v>
      </c>
      <c r="G2668" s="11" t="s">
        <v>4007</v>
      </c>
      <c r="H2668" s="11"/>
      <c r="I2668" s="11" t="s">
        <v>4008</v>
      </c>
      <c r="J2668" s="11"/>
      <c r="K2668" s="11"/>
      <c r="L2668" s="11" t="s">
        <v>239</v>
      </c>
      <c r="M2668" s="14" t="n">
        <v>238400</v>
      </c>
      <c r="N2668" s="15" t="s">
        <v>3967</v>
      </c>
      <c r="O2668" s="15" t="s">
        <v>3968</v>
      </c>
      <c r="P2668" s="14"/>
    </row>
    <row r="2669" customFormat="false" ht="15" hidden="false" customHeight="true" outlineLevel="0" collapsed="false">
      <c r="A2669" s="11" t="s">
        <v>16</v>
      </c>
      <c r="B2669" s="11" t="s">
        <v>17</v>
      </c>
      <c r="C2669" s="12" t="n">
        <v>2023</v>
      </c>
      <c r="D2669" s="11" t="s">
        <v>3963</v>
      </c>
      <c r="E2669" s="13" t="s">
        <v>3964</v>
      </c>
      <c r="F2669" s="11" t="s">
        <v>26</v>
      </c>
      <c r="G2669" s="11" t="s">
        <v>4009</v>
      </c>
      <c r="H2669" s="11"/>
      <c r="I2669" s="11" t="s">
        <v>4010</v>
      </c>
      <c r="J2669" s="11"/>
      <c r="K2669" s="11"/>
      <c r="L2669" s="11" t="s">
        <v>239</v>
      </c>
      <c r="M2669" s="14" t="n">
        <v>238400</v>
      </c>
      <c r="N2669" s="15" t="s">
        <v>3967</v>
      </c>
      <c r="O2669" s="15" t="s">
        <v>3968</v>
      </c>
      <c r="P2669" s="14"/>
    </row>
    <row r="2670" customFormat="false" ht="15" hidden="false" customHeight="true" outlineLevel="0" collapsed="false">
      <c r="A2670" s="11" t="s">
        <v>16</v>
      </c>
      <c r="B2670" s="11" t="s">
        <v>17</v>
      </c>
      <c r="C2670" s="12" t="n">
        <v>2023</v>
      </c>
      <c r="D2670" s="11" t="s">
        <v>3963</v>
      </c>
      <c r="E2670" s="13" t="s">
        <v>3964</v>
      </c>
      <c r="F2670" s="11" t="s">
        <v>26</v>
      </c>
      <c r="G2670" s="11" t="s">
        <v>4011</v>
      </c>
      <c r="H2670" s="11"/>
      <c r="I2670" s="11" t="s">
        <v>4012</v>
      </c>
      <c r="J2670" s="11"/>
      <c r="K2670" s="11"/>
      <c r="L2670" s="11" t="s">
        <v>239</v>
      </c>
      <c r="M2670" s="14" t="n">
        <v>238400</v>
      </c>
      <c r="N2670" s="15" t="s">
        <v>3967</v>
      </c>
      <c r="O2670" s="15" t="s">
        <v>3968</v>
      </c>
      <c r="P2670" s="14"/>
    </row>
    <row r="2671" customFormat="false" ht="15" hidden="false" customHeight="true" outlineLevel="0" collapsed="false">
      <c r="A2671" s="11" t="s">
        <v>16</v>
      </c>
      <c r="B2671" s="11" t="s">
        <v>17</v>
      </c>
      <c r="C2671" s="12" t="n">
        <v>2023</v>
      </c>
      <c r="D2671" s="11" t="s">
        <v>3963</v>
      </c>
      <c r="E2671" s="13" t="s">
        <v>3964</v>
      </c>
      <c r="F2671" s="11" t="s">
        <v>26</v>
      </c>
      <c r="G2671" s="11" t="s">
        <v>4013</v>
      </c>
      <c r="H2671" s="11"/>
      <c r="I2671" s="11" t="s">
        <v>4014</v>
      </c>
      <c r="J2671" s="11"/>
      <c r="K2671" s="11"/>
      <c r="L2671" s="11" t="s">
        <v>239</v>
      </c>
      <c r="M2671" s="14" t="n">
        <v>238400</v>
      </c>
      <c r="N2671" s="15" t="s">
        <v>3967</v>
      </c>
      <c r="O2671" s="15" t="s">
        <v>3968</v>
      </c>
      <c r="P2671" s="14"/>
    </row>
    <row r="2672" customFormat="false" ht="15" hidden="false" customHeight="true" outlineLevel="0" collapsed="false">
      <c r="A2672" s="11" t="s">
        <v>16</v>
      </c>
      <c r="B2672" s="11" t="s">
        <v>17</v>
      </c>
      <c r="C2672" s="12" t="n">
        <v>2023</v>
      </c>
      <c r="D2672" s="11" t="s">
        <v>3963</v>
      </c>
      <c r="E2672" s="13" t="s">
        <v>3964</v>
      </c>
      <c r="F2672" s="11" t="s">
        <v>26</v>
      </c>
      <c r="G2672" s="11" t="s">
        <v>4015</v>
      </c>
      <c r="H2672" s="11"/>
      <c r="I2672" s="11" t="s">
        <v>4016</v>
      </c>
      <c r="J2672" s="11"/>
      <c r="K2672" s="11"/>
      <c r="L2672" s="11" t="s">
        <v>239</v>
      </c>
      <c r="M2672" s="14" t="n">
        <v>238400</v>
      </c>
      <c r="N2672" s="15" t="s">
        <v>3967</v>
      </c>
      <c r="O2672" s="15" t="s">
        <v>3968</v>
      </c>
      <c r="P2672" s="14"/>
    </row>
    <row r="2673" customFormat="false" ht="15" hidden="false" customHeight="true" outlineLevel="0" collapsed="false">
      <c r="A2673" s="11" t="s">
        <v>16</v>
      </c>
      <c r="B2673" s="11" t="s">
        <v>17</v>
      </c>
      <c r="C2673" s="12" t="n">
        <v>2023</v>
      </c>
      <c r="D2673" s="11" t="s">
        <v>3963</v>
      </c>
      <c r="E2673" s="13" t="s">
        <v>3964</v>
      </c>
      <c r="F2673" s="11" t="s">
        <v>26</v>
      </c>
      <c r="G2673" s="11" t="s">
        <v>4017</v>
      </c>
      <c r="H2673" s="11"/>
      <c r="I2673" s="11" t="s">
        <v>4018</v>
      </c>
      <c r="J2673" s="11"/>
      <c r="K2673" s="11"/>
      <c r="L2673" s="11" t="s">
        <v>239</v>
      </c>
      <c r="M2673" s="14" t="n">
        <v>238400</v>
      </c>
      <c r="N2673" s="15" t="s">
        <v>3967</v>
      </c>
      <c r="O2673" s="15" t="s">
        <v>3968</v>
      </c>
      <c r="P2673" s="14"/>
    </row>
    <row r="2674" customFormat="false" ht="15" hidden="false" customHeight="true" outlineLevel="0" collapsed="false">
      <c r="A2674" s="11" t="s">
        <v>16</v>
      </c>
      <c r="B2674" s="11" t="s">
        <v>17</v>
      </c>
      <c r="C2674" s="12" t="n">
        <v>2023</v>
      </c>
      <c r="D2674" s="11" t="s">
        <v>3963</v>
      </c>
      <c r="E2674" s="13" t="s">
        <v>3964</v>
      </c>
      <c r="F2674" s="11" t="s">
        <v>26</v>
      </c>
      <c r="G2674" s="11" t="s">
        <v>2424</v>
      </c>
      <c r="H2674" s="11"/>
      <c r="I2674" s="11" t="s">
        <v>3907</v>
      </c>
      <c r="J2674" s="11"/>
      <c r="K2674" s="11"/>
      <c r="L2674" s="11" t="s">
        <v>239</v>
      </c>
      <c r="M2674" s="14" t="n">
        <v>238400</v>
      </c>
      <c r="N2674" s="15" t="s">
        <v>3967</v>
      </c>
      <c r="O2674" s="15" t="s">
        <v>3968</v>
      </c>
      <c r="P2674" s="14"/>
    </row>
    <row r="2675" customFormat="false" ht="15" hidden="false" customHeight="true" outlineLevel="0" collapsed="false">
      <c r="A2675" s="11" t="s">
        <v>16</v>
      </c>
      <c r="B2675" s="11" t="s">
        <v>17</v>
      </c>
      <c r="C2675" s="12" t="n">
        <v>2023</v>
      </c>
      <c r="D2675" s="11" t="s">
        <v>3963</v>
      </c>
      <c r="E2675" s="13" t="s">
        <v>3964</v>
      </c>
      <c r="F2675" s="11" t="s">
        <v>26</v>
      </c>
      <c r="G2675" s="11" t="s">
        <v>4019</v>
      </c>
      <c r="H2675" s="11"/>
      <c r="I2675" s="11" t="s">
        <v>4020</v>
      </c>
      <c r="J2675" s="11"/>
      <c r="K2675" s="11"/>
      <c r="L2675" s="11" t="s">
        <v>239</v>
      </c>
      <c r="M2675" s="14" t="n">
        <v>238400</v>
      </c>
      <c r="N2675" s="15" t="s">
        <v>3967</v>
      </c>
      <c r="O2675" s="15" t="s">
        <v>3968</v>
      </c>
      <c r="P2675" s="14"/>
    </row>
    <row r="2676" customFormat="false" ht="15" hidden="false" customHeight="true" outlineLevel="0" collapsed="false">
      <c r="A2676" s="11" t="s">
        <v>16</v>
      </c>
      <c r="B2676" s="11" t="s">
        <v>17</v>
      </c>
      <c r="C2676" s="12" t="n">
        <v>2023</v>
      </c>
      <c r="D2676" s="11" t="s">
        <v>3963</v>
      </c>
      <c r="E2676" s="13" t="s">
        <v>3964</v>
      </c>
      <c r="F2676" s="11" t="s">
        <v>26</v>
      </c>
      <c r="G2676" s="11" t="s">
        <v>4021</v>
      </c>
      <c r="H2676" s="11"/>
      <c r="I2676" s="11" t="s">
        <v>4022</v>
      </c>
      <c r="J2676" s="11"/>
      <c r="K2676" s="11"/>
      <c r="L2676" s="11" t="s">
        <v>239</v>
      </c>
      <c r="M2676" s="14" t="n">
        <v>238400</v>
      </c>
      <c r="N2676" s="15" t="s">
        <v>3967</v>
      </c>
      <c r="O2676" s="15" t="s">
        <v>3968</v>
      </c>
      <c r="P2676" s="14"/>
    </row>
    <row r="2677" customFormat="false" ht="15" hidden="false" customHeight="true" outlineLevel="0" collapsed="false">
      <c r="A2677" s="11" t="s">
        <v>16</v>
      </c>
      <c r="B2677" s="11" t="s">
        <v>17</v>
      </c>
      <c r="C2677" s="12" t="n">
        <v>2023</v>
      </c>
      <c r="D2677" s="11" t="s">
        <v>3963</v>
      </c>
      <c r="E2677" s="13" t="s">
        <v>3964</v>
      </c>
      <c r="F2677" s="11" t="s">
        <v>26</v>
      </c>
      <c r="G2677" s="11" t="s">
        <v>4023</v>
      </c>
      <c r="H2677" s="11"/>
      <c r="I2677" s="11" t="s">
        <v>4024</v>
      </c>
      <c r="J2677" s="11"/>
      <c r="K2677" s="11"/>
      <c r="L2677" s="11" t="s">
        <v>239</v>
      </c>
      <c r="M2677" s="14" t="n">
        <v>238400</v>
      </c>
      <c r="N2677" s="15" t="s">
        <v>3967</v>
      </c>
      <c r="O2677" s="15" t="s">
        <v>3968</v>
      </c>
      <c r="P2677" s="14"/>
    </row>
    <row r="2678" customFormat="false" ht="15" hidden="false" customHeight="true" outlineLevel="0" collapsed="false">
      <c r="A2678" s="11" t="s">
        <v>16</v>
      </c>
      <c r="B2678" s="11" t="s">
        <v>17</v>
      </c>
      <c r="C2678" s="12" t="n">
        <v>2023</v>
      </c>
      <c r="D2678" s="11" t="s">
        <v>3963</v>
      </c>
      <c r="E2678" s="13" t="s">
        <v>3964</v>
      </c>
      <c r="F2678" s="11" t="s">
        <v>26</v>
      </c>
      <c r="G2678" s="11" t="s">
        <v>4025</v>
      </c>
      <c r="H2678" s="11"/>
      <c r="I2678" s="11" t="s">
        <v>4026</v>
      </c>
      <c r="J2678" s="11"/>
      <c r="K2678" s="11"/>
      <c r="L2678" s="11" t="s">
        <v>239</v>
      </c>
      <c r="M2678" s="14" t="n">
        <v>238400</v>
      </c>
      <c r="N2678" s="15" t="s">
        <v>3967</v>
      </c>
      <c r="O2678" s="15" t="s">
        <v>3968</v>
      </c>
      <c r="P2678" s="14"/>
    </row>
    <row r="2679" customFormat="false" ht="15" hidden="false" customHeight="true" outlineLevel="0" collapsed="false">
      <c r="A2679" s="11" t="s">
        <v>16</v>
      </c>
      <c r="B2679" s="11" t="s">
        <v>17</v>
      </c>
      <c r="C2679" s="12" t="n">
        <v>2023</v>
      </c>
      <c r="D2679" s="11" t="s">
        <v>3963</v>
      </c>
      <c r="E2679" s="13" t="s">
        <v>3964</v>
      </c>
      <c r="F2679" s="11" t="s">
        <v>26</v>
      </c>
      <c r="G2679" s="11" t="s">
        <v>4027</v>
      </c>
      <c r="H2679" s="11"/>
      <c r="I2679" s="11" t="s">
        <v>4028</v>
      </c>
      <c r="J2679" s="11"/>
      <c r="K2679" s="11"/>
      <c r="L2679" s="11" t="s">
        <v>239</v>
      </c>
      <c r="M2679" s="14" t="n">
        <v>238400</v>
      </c>
      <c r="N2679" s="15" t="s">
        <v>3967</v>
      </c>
      <c r="O2679" s="15" t="s">
        <v>3968</v>
      </c>
      <c r="P2679" s="14"/>
    </row>
    <row r="2680" customFormat="false" ht="15" hidden="false" customHeight="true" outlineLevel="0" collapsed="false">
      <c r="A2680" s="11" t="s">
        <v>16</v>
      </c>
      <c r="B2680" s="11" t="s">
        <v>17</v>
      </c>
      <c r="C2680" s="12" t="n">
        <v>2023</v>
      </c>
      <c r="D2680" s="11" t="s">
        <v>3963</v>
      </c>
      <c r="E2680" s="13" t="s">
        <v>3964</v>
      </c>
      <c r="F2680" s="11" t="s">
        <v>26</v>
      </c>
      <c r="G2680" s="11" t="s">
        <v>3587</v>
      </c>
      <c r="H2680" s="11"/>
      <c r="I2680" s="11" t="s">
        <v>4029</v>
      </c>
      <c r="J2680" s="11"/>
      <c r="K2680" s="11"/>
      <c r="L2680" s="11" t="s">
        <v>239</v>
      </c>
      <c r="M2680" s="14" t="n">
        <v>238400</v>
      </c>
      <c r="N2680" s="15" t="s">
        <v>3967</v>
      </c>
      <c r="O2680" s="15" t="s">
        <v>3968</v>
      </c>
      <c r="P2680" s="14"/>
    </row>
    <row r="2681" customFormat="false" ht="15" hidden="false" customHeight="true" outlineLevel="0" collapsed="false">
      <c r="A2681" s="11" t="s">
        <v>16</v>
      </c>
      <c r="B2681" s="11" t="s">
        <v>17</v>
      </c>
      <c r="C2681" s="12" t="n">
        <v>2023</v>
      </c>
      <c r="D2681" s="11" t="s">
        <v>3963</v>
      </c>
      <c r="E2681" s="13" t="s">
        <v>3964</v>
      </c>
      <c r="F2681" s="11" t="s">
        <v>26</v>
      </c>
      <c r="G2681" s="11" t="s">
        <v>4030</v>
      </c>
      <c r="H2681" s="11"/>
      <c r="I2681" s="11" t="s">
        <v>4031</v>
      </c>
      <c r="J2681" s="11"/>
      <c r="K2681" s="11"/>
      <c r="L2681" s="11" t="s">
        <v>239</v>
      </c>
      <c r="M2681" s="14" t="n">
        <v>238400</v>
      </c>
      <c r="N2681" s="15" t="s">
        <v>3967</v>
      </c>
      <c r="O2681" s="15" t="s">
        <v>3968</v>
      </c>
      <c r="P2681" s="14"/>
    </row>
    <row r="2682" customFormat="false" ht="15" hidden="false" customHeight="true" outlineLevel="0" collapsed="false">
      <c r="A2682" s="11" t="s">
        <v>16</v>
      </c>
      <c r="B2682" s="11" t="s">
        <v>17</v>
      </c>
      <c r="C2682" s="12" t="n">
        <v>2023</v>
      </c>
      <c r="D2682" s="11" t="s">
        <v>3963</v>
      </c>
      <c r="E2682" s="13" t="s">
        <v>3964</v>
      </c>
      <c r="F2682" s="11" t="s">
        <v>26</v>
      </c>
      <c r="G2682" s="11" t="s">
        <v>323</v>
      </c>
      <c r="H2682" s="11"/>
      <c r="I2682" s="11" t="s">
        <v>4032</v>
      </c>
      <c r="J2682" s="11"/>
      <c r="K2682" s="11"/>
      <c r="L2682" s="11" t="s">
        <v>239</v>
      </c>
      <c r="M2682" s="14" t="n">
        <v>238400</v>
      </c>
      <c r="N2682" s="15" t="s">
        <v>3967</v>
      </c>
      <c r="O2682" s="15" t="s">
        <v>3968</v>
      </c>
      <c r="P2682" s="14"/>
    </row>
    <row r="2683" customFormat="false" ht="15" hidden="false" customHeight="true" outlineLevel="0" collapsed="false">
      <c r="A2683" s="11" t="s">
        <v>16</v>
      </c>
      <c r="B2683" s="11" t="s">
        <v>17</v>
      </c>
      <c r="C2683" s="12" t="n">
        <v>2023</v>
      </c>
      <c r="D2683" s="11" t="s">
        <v>7048</v>
      </c>
      <c r="E2683" s="13" t="s">
        <v>7049</v>
      </c>
      <c r="F2683" s="11" t="s">
        <v>20</v>
      </c>
      <c r="G2683" s="11" t="s">
        <v>2394</v>
      </c>
      <c r="H2683" s="11"/>
      <c r="I2683" s="11" t="s">
        <v>7050</v>
      </c>
      <c r="J2683" s="11"/>
      <c r="K2683" s="11"/>
      <c r="L2683" s="11" t="s">
        <v>23</v>
      </c>
      <c r="M2683" s="14" t="n">
        <v>1400</v>
      </c>
      <c r="N2683" s="15" t="s">
        <v>2471</v>
      </c>
      <c r="O2683" s="15" t="s">
        <v>2640</v>
      </c>
      <c r="P2683" s="14" t="n">
        <v>1400</v>
      </c>
    </row>
    <row r="2684" customFormat="false" ht="15" hidden="false" customHeight="true" outlineLevel="0" collapsed="false">
      <c r="A2684" s="11" t="s">
        <v>16</v>
      </c>
      <c r="B2684" s="11" t="s">
        <v>17</v>
      </c>
      <c r="C2684" s="12" t="n">
        <v>2023</v>
      </c>
      <c r="D2684" s="11" t="s">
        <v>7051</v>
      </c>
      <c r="E2684" s="13" t="s">
        <v>7052</v>
      </c>
      <c r="F2684" s="11" t="s">
        <v>20</v>
      </c>
      <c r="G2684" s="11" t="s">
        <v>310</v>
      </c>
      <c r="H2684" s="11"/>
      <c r="I2684" s="11" t="s">
        <v>7053</v>
      </c>
      <c r="J2684" s="11"/>
      <c r="K2684" s="11"/>
      <c r="L2684" s="11" t="s">
        <v>23</v>
      </c>
      <c r="M2684" s="14" t="n">
        <v>1100</v>
      </c>
      <c r="N2684" s="15" t="s">
        <v>3647</v>
      </c>
      <c r="O2684" s="15" t="s">
        <v>3647</v>
      </c>
      <c r="P2684" s="14" t="n">
        <v>1100</v>
      </c>
    </row>
    <row r="2685" customFormat="false" ht="15" hidden="false" customHeight="true" outlineLevel="0" collapsed="false">
      <c r="A2685" s="11" t="s">
        <v>16</v>
      </c>
      <c r="B2685" s="11" t="s">
        <v>17</v>
      </c>
      <c r="C2685" s="12" t="n">
        <v>2023</v>
      </c>
      <c r="D2685" s="11" t="s">
        <v>7054</v>
      </c>
      <c r="E2685" s="13" t="s">
        <v>7055</v>
      </c>
      <c r="F2685" s="11" t="s">
        <v>79</v>
      </c>
      <c r="G2685" s="11" t="s">
        <v>1668</v>
      </c>
      <c r="H2685" s="11"/>
      <c r="I2685" s="11" t="s">
        <v>1669</v>
      </c>
      <c r="J2685" s="11"/>
      <c r="K2685" s="11"/>
      <c r="L2685" s="11" t="s">
        <v>23</v>
      </c>
      <c r="M2685" s="14" t="n">
        <v>96</v>
      </c>
      <c r="N2685" s="15" t="s">
        <v>1049</v>
      </c>
      <c r="O2685" s="15" t="s">
        <v>2527</v>
      </c>
      <c r="P2685" s="14" t="n">
        <v>96</v>
      </c>
    </row>
    <row r="2686" customFormat="false" ht="15" hidden="false" customHeight="true" outlineLevel="0" collapsed="false">
      <c r="A2686" s="11" t="s">
        <v>16</v>
      </c>
      <c r="B2686" s="11" t="s">
        <v>17</v>
      </c>
      <c r="C2686" s="12" t="n">
        <v>2023</v>
      </c>
      <c r="D2686" s="11" t="s">
        <v>7056</v>
      </c>
      <c r="E2686" s="13" t="s">
        <v>7057</v>
      </c>
      <c r="F2686" s="11" t="s">
        <v>20</v>
      </c>
      <c r="G2686" s="11" t="s">
        <v>2489</v>
      </c>
      <c r="H2686" s="11"/>
      <c r="I2686" s="11" t="s">
        <v>7058</v>
      </c>
      <c r="J2686" s="11"/>
      <c r="K2686" s="11"/>
      <c r="L2686" s="11" t="s">
        <v>23</v>
      </c>
      <c r="M2686" s="14" t="n">
        <v>5080</v>
      </c>
      <c r="N2686" s="15" t="s">
        <v>82</v>
      </c>
      <c r="O2686" s="15" t="s">
        <v>1598</v>
      </c>
      <c r="P2686" s="14" t="n">
        <v>5080</v>
      </c>
    </row>
    <row r="2687" customFormat="false" ht="15" hidden="false" customHeight="true" outlineLevel="0" collapsed="false">
      <c r="A2687" s="11" t="s">
        <v>16</v>
      </c>
      <c r="B2687" s="11" t="s">
        <v>17</v>
      </c>
      <c r="C2687" s="12" t="n">
        <v>2023</v>
      </c>
      <c r="D2687" s="11" t="s">
        <v>7059</v>
      </c>
      <c r="E2687" s="13" t="s">
        <v>7060</v>
      </c>
      <c r="F2687" s="11" t="s">
        <v>79</v>
      </c>
      <c r="G2687" s="11" t="s">
        <v>2169</v>
      </c>
      <c r="H2687" s="11"/>
      <c r="I2687" s="11" t="s">
        <v>2170</v>
      </c>
      <c r="J2687" s="11"/>
      <c r="K2687" s="11"/>
      <c r="L2687" s="11" t="s">
        <v>23</v>
      </c>
      <c r="M2687" s="14" t="n">
        <v>5944.26</v>
      </c>
      <c r="N2687" s="15" t="s">
        <v>82</v>
      </c>
      <c r="O2687" s="15" t="s">
        <v>2029</v>
      </c>
      <c r="P2687" s="14" t="n">
        <v>5731.1</v>
      </c>
    </row>
    <row r="2688" customFormat="false" ht="15" hidden="false" customHeight="true" outlineLevel="0" collapsed="false">
      <c r="A2688" s="11" t="s">
        <v>16</v>
      </c>
      <c r="B2688" s="11" t="s">
        <v>17</v>
      </c>
      <c r="C2688" s="12" t="n">
        <v>2023</v>
      </c>
      <c r="D2688" s="11" t="s">
        <v>7061</v>
      </c>
      <c r="E2688" s="13" t="s">
        <v>7062</v>
      </c>
      <c r="F2688" s="11" t="s">
        <v>79</v>
      </c>
      <c r="G2688" s="11" t="s">
        <v>1668</v>
      </c>
      <c r="H2688" s="11"/>
      <c r="I2688" s="11" t="s">
        <v>1669</v>
      </c>
      <c r="J2688" s="11"/>
      <c r="K2688" s="11"/>
      <c r="L2688" s="11" t="s">
        <v>23</v>
      </c>
      <c r="M2688" s="14" t="n">
        <v>6570</v>
      </c>
      <c r="N2688" s="15" t="s">
        <v>82</v>
      </c>
      <c r="O2688" s="15" t="s">
        <v>335</v>
      </c>
      <c r="P2688" s="14" t="n">
        <v>6570</v>
      </c>
    </row>
    <row r="2689" customFormat="false" ht="15" hidden="false" customHeight="true" outlineLevel="0" collapsed="false">
      <c r="A2689" s="11" t="s">
        <v>16</v>
      </c>
      <c r="B2689" s="11" t="s">
        <v>17</v>
      </c>
      <c r="C2689" s="12" t="n">
        <v>2023</v>
      </c>
      <c r="D2689" s="11" t="s">
        <v>7063</v>
      </c>
      <c r="E2689" s="13" t="s">
        <v>7064</v>
      </c>
      <c r="F2689" s="11" t="s">
        <v>20</v>
      </c>
      <c r="G2689" s="11" t="s">
        <v>104</v>
      </c>
      <c r="H2689" s="11"/>
      <c r="I2689" s="11" t="s">
        <v>7065</v>
      </c>
      <c r="J2689" s="11"/>
      <c r="K2689" s="11"/>
      <c r="L2689" s="11" t="s">
        <v>23</v>
      </c>
      <c r="M2689" s="14" t="n">
        <v>5000</v>
      </c>
      <c r="N2689" s="15" t="s">
        <v>82</v>
      </c>
      <c r="O2689" s="15" t="s">
        <v>114</v>
      </c>
      <c r="P2689" s="14" t="n">
        <v>5000</v>
      </c>
    </row>
    <row r="2690" customFormat="false" ht="15" hidden="false" customHeight="true" outlineLevel="0" collapsed="false">
      <c r="A2690" s="11" t="s">
        <v>16</v>
      </c>
      <c r="B2690" s="11" t="s">
        <v>17</v>
      </c>
      <c r="C2690" s="12" t="n">
        <v>2023</v>
      </c>
      <c r="D2690" s="11" t="s">
        <v>7066</v>
      </c>
      <c r="E2690" s="13" t="s">
        <v>7067</v>
      </c>
      <c r="F2690" s="11" t="s">
        <v>20</v>
      </c>
      <c r="G2690" s="11" t="s">
        <v>7068</v>
      </c>
      <c r="H2690" s="11"/>
      <c r="I2690" s="11" t="s">
        <v>7069</v>
      </c>
      <c r="J2690" s="11"/>
      <c r="K2690" s="11"/>
      <c r="L2690" s="11" t="s">
        <v>23</v>
      </c>
      <c r="M2690" s="14" t="n">
        <v>1480</v>
      </c>
      <c r="N2690" s="15" t="s">
        <v>82</v>
      </c>
      <c r="O2690" s="15" t="s">
        <v>114</v>
      </c>
      <c r="P2690" s="14" t="n">
        <v>1480</v>
      </c>
    </row>
    <row r="2691" customFormat="false" ht="15" hidden="false" customHeight="true" outlineLevel="0" collapsed="false">
      <c r="A2691" s="11" t="s">
        <v>16</v>
      </c>
      <c r="B2691" s="11" t="s">
        <v>17</v>
      </c>
      <c r="C2691" s="12" t="n">
        <v>2023</v>
      </c>
      <c r="D2691" s="11" t="s">
        <v>7070</v>
      </c>
      <c r="E2691" s="13" t="s">
        <v>7071</v>
      </c>
      <c r="F2691" s="11" t="s">
        <v>20</v>
      </c>
      <c r="G2691" s="11" t="s">
        <v>7072</v>
      </c>
      <c r="H2691" s="11"/>
      <c r="I2691" s="11" t="s">
        <v>7073</v>
      </c>
      <c r="J2691" s="11"/>
      <c r="K2691" s="11"/>
      <c r="L2691" s="11" t="s">
        <v>23</v>
      </c>
      <c r="M2691" s="14" t="n">
        <v>5950</v>
      </c>
      <c r="N2691" s="15" t="s">
        <v>82</v>
      </c>
      <c r="O2691" s="15" t="s">
        <v>114</v>
      </c>
      <c r="P2691" s="14" t="n">
        <v>5950</v>
      </c>
    </row>
    <row r="2692" customFormat="false" ht="15" hidden="false" customHeight="true" outlineLevel="0" collapsed="false">
      <c r="A2692" s="11" t="s">
        <v>16</v>
      </c>
      <c r="B2692" s="11" t="s">
        <v>17</v>
      </c>
      <c r="C2692" s="12" t="n">
        <v>2023</v>
      </c>
      <c r="D2692" s="11" t="s">
        <v>7074</v>
      </c>
      <c r="E2692" s="13" t="s">
        <v>7075</v>
      </c>
      <c r="F2692" s="11" t="s">
        <v>20</v>
      </c>
      <c r="G2692" s="11" t="s">
        <v>7076</v>
      </c>
      <c r="H2692" s="11"/>
      <c r="I2692" s="11" t="s">
        <v>7077</v>
      </c>
      <c r="J2692" s="11"/>
      <c r="K2692" s="11"/>
      <c r="L2692" s="11" t="s">
        <v>23</v>
      </c>
      <c r="M2692" s="14" t="n">
        <v>1055.25</v>
      </c>
      <c r="N2692" s="15" t="s">
        <v>3886</v>
      </c>
      <c r="O2692" s="15" t="s">
        <v>2471</v>
      </c>
      <c r="P2692" s="14" t="n">
        <v>1039.5</v>
      </c>
    </row>
    <row r="2693" customFormat="false" ht="15" hidden="false" customHeight="true" outlineLevel="0" collapsed="false">
      <c r="A2693" s="11" t="s">
        <v>16</v>
      </c>
      <c r="B2693" s="11" t="s">
        <v>17</v>
      </c>
      <c r="C2693" s="12" t="n">
        <v>2023</v>
      </c>
      <c r="D2693" s="11" t="s">
        <v>7078</v>
      </c>
      <c r="E2693" s="13" t="s">
        <v>7079</v>
      </c>
      <c r="F2693" s="11" t="s">
        <v>20</v>
      </c>
      <c r="G2693" s="11" t="s">
        <v>7080</v>
      </c>
      <c r="H2693" s="11"/>
      <c r="I2693" s="11" t="s">
        <v>7081</v>
      </c>
      <c r="J2693" s="11"/>
      <c r="K2693" s="11"/>
      <c r="L2693" s="11" t="s">
        <v>23</v>
      </c>
      <c r="M2693" s="14" t="n">
        <v>76</v>
      </c>
      <c r="N2693" s="15" t="s">
        <v>3840</v>
      </c>
      <c r="O2693" s="15"/>
      <c r="P2693" s="14" t="n">
        <v>76</v>
      </c>
    </row>
    <row r="2694" customFormat="false" ht="15" hidden="false" customHeight="true" outlineLevel="0" collapsed="false">
      <c r="A2694" s="11" t="s">
        <v>16</v>
      </c>
      <c r="B2694" s="11" t="s">
        <v>17</v>
      </c>
      <c r="C2694" s="12" t="n">
        <v>2023</v>
      </c>
      <c r="D2694" s="11" t="s">
        <v>7082</v>
      </c>
      <c r="E2694" s="13" t="s">
        <v>7083</v>
      </c>
      <c r="F2694" s="11" t="s">
        <v>20</v>
      </c>
      <c r="G2694" s="11" t="s">
        <v>1652</v>
      </c>
      <c r="H2694" s="11"/>
      <c r="I2694" s="11" t="s">
        <v>1653</v>
      </c>
      <c r="J2694" s="11"/>
      <c r="K2694" s="11"/>
      <c r="L2694" s="11" t="s">
        <v>23</v>
      </c>
      <c r="M2694" s="14" t="n">
        <v>602</v>
      </c>
      <c r="N2694" s="15" t="s">
        <v>3850</v>
      </c>
      <c r="O2694" s="15" t="s">
        <v>3850</v>
      </c>
      <c r="P2694" s="14" t="n">
        <v>602</v>
      </c>
    </row>
    <row r="2695" customFormat="false" ht="15" hidden="false" customHeight="true" outlineLevel="0" collapsed="false">
      <c r="A2695" s="11" t="s">
        <v>16</v>
      </c>
      <c r="B2695" s="11" t="s">
        <v>17</v>
      </c>
      <c r="C2695" s="12" t="n">
        <v>2023</v>
      </c>
      <c r="D2695" s="11" t="s">
        <v>7084</v>
      </c>
      <c r="E2695" s="13" t="s">
        <v>7085</v>
      </c>
      <c r="F2695" s="11" t="s">
        <v>20</v>
      </c>
      <c r="G2695" s="11" t="s">
        <v>4748</v>
      </c>
      <c r="H2695" s="11"/>
      <c r="I2695" s="11" t="s">
        <v>7086</v>
      </c>
      <c r="J2695" s="11"/>
      <c r="K2695" s="11"/>
      <c r="L2695" s="11" t="s">
        <v>23</v>
      </c>
      <c r="M2695" s="14" t="n">
        <v>212</v>
      </c>
      <c r="N2695" s="15" t="s">
        <v>2454</v>
      </c>
      <c r="O2695" s="15" t="s">
        <v>2454</v>
      </c>
      <c r="P2695" s="14" t="n">
        <v>210</v>
      </c>
    </row>
    <row r="2696" customFormat="false" ht="15" hidden="false" customHeight="true" outlineLevel="0" collapsed="false">
      <c r="A2696" s="17"/>
      <c r="B2696" s="18"/>
      <c r="C2696" s="17"/>
      <c r="D2696" s="17"/>
      <c r="E2696" s="19"/>
      <c r="F2696" s="18"/>
      <c r="G2696" s="18"/>
      <c r="H2696" s="18"/>
      <c r="I2696" s="17"/>
      <c r="J2696" s="17"/>
      <c r="K2696" s="18"/>
      <c r="L2696" s="18"/>
      <c r="M2696" s="20"/>
      <c r="N2696" s="21"/>
      <c r="O2696" s="21"/>
      <c r="P2696" s="20"/>
    </row>
    <row r="2697" customFormat="false" ht="15" hidden="false" customHeight="true" outlineLevel="0" collapsed="false">
      <c r="E2697" s="22"/>
    </row>
    <row r="2698" customFormat="false" ht="45" hidden="false" customHeight="true" outlineLevel="0" collapsed="false">
      <c r="B2698" s="23" t="s">
        <v>7087</v>
      </c>
      <c r="E2698" s="22"/>
    </row>
    <row r="2699" customFormat="false" ht="15" hidden="false" customHeight="true" outlineLevel="0" collapsed="false">
      <c r="A2699" s="24"/>
      <c r="B2699" s="25"/>
      <c r="C2699" s="24"/>
      <c r="D2699" s="24"/>
      <c r="E2699" s="26"/>
      <c r="M2699" s="27"/>
      <c r="N2699" s="28"/>
      <c r="O2699" s="28"/>
      <c r="P2699" s="27"/>
    </row>
    <row r="2700" customFormat="false" ht="75" hidden="false" customHeight="true" outlineLevel="0" collapsed="false">
      <c r="B2700" s="23" t="s">
        <v>7088</v>
      </c>
      <c r="E2700" s="22"/>
    </row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</sheetData>
  <sheetProtection sheet="true" password="d2c0" objects="true" scenarios="true"/>
  <dataValidations count="8085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6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46875" defaultRowHeight="12.75" zeroHeight="false" outlineLevelRow="0" outlineLevelCol="0"/>
  <sheetData>
    <row r="1" customFormat="false" ht="12.75" hidden="false" customHeight="false" outlineLevel="0" collapsed="false">
      <c r="A1" s="29" t="s">
        <v>7089</v>
      </c>
    </row>
    <row r="2" customFormat="false" ht="12.75" hidden="false" customHeight="false" outlineLevel="0" collapsed="false">
      <c r="A2" s="29" t="s">
        <v>7090</v>
      </c>
    </row>
    <row r="3" customFormat="false" ht="12.75" hidden="false" customHeight="false" outlineLevel="0" collapsed="false">
      <c r="A3" s="29" t="s">
        <v>7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30" width="125.13"/>
  </cols>
  <sheetData>
    <row r="1" customFormat="false" ht="12.75" hidden="false" customHeight="false" outlineLevel="0" collapsed="false">
      <c r="A1" s="31" t="s">
        <v>26</v>
      </c>
    </row>
    <row r="2" customFormat="false" ht="12.75" hidden="false" customHeight="false" outlineLevel="0" collapsed="false">
      <c r="A2" s="31" t="s">
        <v>1513</v>
      </c>
    </row>
    <row r="3" customFormat="false" ht="12.75" hidden="false" customHeight="false" outlineLevel="0" collapsed="false">
      <c r="A3" s="31" t="s">
        <v>363</v>
      </c>
    </row>
    <row r="4" customFormat="false" ht="12.75" hidden="false" customHeight="false" outlineLevel="0" collapsed="false">
      <c r="A4" s="31" t="s">
        <v>370</v>
      </c>
    </row>
    <row r="5" customFormat="false" ht="12.75" hidden="false" customHeight="false" outlineLevel="0" collapsed="false">
      <c r="A5" s="31" t="s">
        <v>7092</v>
      </c>
    </row>
    <row r="6" customFormat="false" ht="12.75" hidden="false" customHeight="false" outlineLevel="0" collapsed="false">
      <c r="A6" s="31" t="s">
        <v>7093</v>
      </c>
    </row>
    <row r="7" customFormat="false" ht="12.75" hidden="false" customHeight="false" outlineLevel="0" collapsed="false">
      <c r="A7" s="31" t="s">
        <v>7094</v>
      </c>
    </row>
    <row r="8" customFormat="false" ht="12.75" hidden="false" customHeight="false" outlineLevel="0" collapsed="false">
      <c r="A8" s="31" t="s">
        <v>3203</v>
      </c>
    </row>
    <row r="9" customFormat="false" ht="12.75" hidden="false" customHeight="false" outlineLevel="0" collapsed="false">
      <c r="A9" s="31" t="s">
        <v>7095</v>
      </c>
    </row>
    <row r="10" customFormat="false" ht="12.75" hidden="false" customHeight="false" outlineLevel="0" collapsed="false">
      <c r="A10" s="31" t="s">
        <v>7096</v>
      </c>
    </row>
    <row r="11" customFormat="false" ht="12.75" hidden="false" customHeight="false" outlineLevel="0" collapsed="false">
      <c r="A11" s="31" t="s">
        <v>7097</v>
      </c>
    </row>
    <row r="12" customFormat="false" ht="12.75" hidden="false" customHeight="false" outlineLevel="0" collapsed="false">
      <c r="A12" s="31" t="s">
        <v>7098</v>
      </c>
    </row>
    <row r="13" customFormat="false" ht="12.75" hidden="false" customHeight="false" outlineLevel="0" collapsed="false">
      <c r="A13" s="31" t="s">
        <v>20</v>
      </c>
    </row>
    <row r="14" customFormat="false" ht="12.75" hidden="false" customHeight="false" outlineLevel="0" collapsed="false">
      <c r="A14" s="31" t="s">
        <v>3213</v>
      </c>
    </row>
    <row r="15" customFormat="false" ht="12.75" hidden="false" customHeight="false" outlineLevel="0" collapsed="false">
      <c r="A15" s="31" t="s">
        <v>3298</v>
      </c>
    </row>
    <row r="16" customFormat="false" ht="12.75" hidden="false" customHeight="false" outlineLevel="0" collapsed="false">
      <c r="A16" s="31" t="s">
        <v>79</v>
      </c>
    </row>
    <row r="17" customFormat="false" ht="12.75" hidden="false" customHeight="false" outlineLevel="0" collapsed="false">
      <c r="A17" s="31" t="s">
        <v>1136</v>
      </c>
    </row>
    <row r="18" customFormat="false" ht="12.75" hidden="false" customHeight="false" outlineLevel="0" collapsed="false">
      <c r="A18" s="31" t="s">
        <v>2154</v>
      </c>
    </row>
    <row r="19" customFormat="false" ht="12.75" hidden="false" customHeight="false" outlineLevel="0" collapsed="false">
      <c r="A19" s="30" t="s">
        <v>7099</v>
      </c>
    </row>
    <row r="20" customFormat="false" ht="12.75" hidden="false" customHeight="false" outlineLevel="0" collapsed="false">
      <c r="A20" s="30" t="s">
        <v>7100</v>
      </c>
    </row>
    <row r="21" customFormat="false" ht="12.75" hidden="false" customHeight="false" outlineLevel="0" collapsed="false">
      <c r="A21" s="30" t="s">
        <v>7101</v>
      </c>
    </row>
    <row r="22" customFormat="false" ht="12.75" hidden="false" customHeight="false" outlineLevel="0" collapsed="false">
      <c r="A22" s="30" t="s">
        <v>7102</v>
      </c>
    </row>
    <row r="23" customFormat="false" ht="12.75" hidden="false" customHeight="false" outlineLevel="0" collapsed="false">
      <c r="A23" s="30" t="s">
        <v>7103</v>
      </c>
    </row>
    <row r="24" customFormat="false" ht="12.75" hidden="false" customHeight="false" outlineLevel="0" collapsed="false">
      <c r="A24" s="30" t="s">
        <v>7104</v>
      </c>
    </row>
    <row r="25" customFormat="false" ht="12.75" hidden="false" customHeight="false" outlineLevel="0" collapsed="false">
      <c r="A25" s="30" t="s">
        <v>7105</v>
      </c>
    </row>
    <row r="26" customFormat="false" ht="12.75" hidden="false" customHeight="false" outlineLevel="0" collapsed="false">
      <c r="A26" s="30" t="s">
        <v>7106</v>
      </c>
    </row>
    <row r="27" customFormat="false" ht="12.75" hidden="false" customHeight="false" outlineLevel="0" collapsed="false">
      <c r="A27" s="30" t="s">
        <v>7107</v>
      </c>
    </row>
    <row r="28" customFormat="false" ht="12.75" hidden="false" customHeight="false" outlineLevel="0" collapsed="false">
      <c r="A28" s="30" t="s">
        <v>7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6.98"/>
  </cols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837</v>
      </c>
    </row>
    <row r="4" customFormat="false" ht="12.75" hidden="false" customHeight="false" outlineLevel="0" collapsed="false">
      <c r="A4" s="29" t="s">
        <v>4069</v>
      </c>
    </row>
    <row r="5" customFormat="false" ht="12.75" hidden="false" customHeight="false" outlineLevel="0" collapsed="false">
      <c r="A5" s="0" t="s">
        <v>7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>
    <row r="1" customFormat="false" ht="12.75" hidden="false" customHeight="false" outlineLevel="0" collapsed="false">
      <c r="A1" s="0" t="s">
        <v>7110</v>
      </c>
    </row>
    <row r="2" customFormat="false" ht="12.75" hidden="false" customHeight="false" outlineLevel="0" collapsed="false">
      <c r="A2" s="0" t="s">
        <v>7111</v>
      </c>
    </row>
    <row r="3" customFormat="false" ht="12.75" hidden="false" customHeight="false" outlineLevel="0" collapsed="false">
      <c r="A3" s="0" t="s">
        <v>7112</v>
      </c>
    </row>
    <row r="4" customFormat="false" ht="12.75" hidden="false" customHeight="false" outlineLevel="0" collapsed="false">
      <c r="A4" s="0" t="s">
        <v>7113</v>
      </c>
    </row>
    <row r="5" customFormat="false" ht="12.75" hidden="false" customHeight="false" outlineLevel="0" collapsed="false">
      <c r="A5" s="0" t="s">
        <v>7114</v>
      </c>
    </row>
    <row r="6" customFormat="false" ht="12.75" hidden="false" customHeight="false" outlineLevel="0" collapsed="false">
      <c r="A6" s="0" t="s">
        <v>7115</v>
      </c>
    </row>
    <row r="7" customFormat="false" ht="12.75" hidden="false" customHeight="false" outlineLevel="0" collapsed="false">
      <c r="A7" s="0" t="s">
        <v>7116</v>
      </c>
    </row>
    <row r="8" customFormat="false" ht="12.75" hidden="false" customHeight="false" outlineLevel="0" collapsed="false">
      <c r="A8" s="0" t="s">
        <v>7117</v>
      </c>
    </row>
    <row r="9" customFormat="false" ht="12.75" hidden="false" customHeight="false" outlineLevel="0" collapsed="false">
      <c r="A9" s="0" t="s">
        <v>7118</v>
      </c>
    </row>
    <row r="10" customFormat="false" ht="12.75" hidden="false" customHeight="false" outlineLevel="0" collapsed="false">
      <c r="A10" s="0" t="s">
        <v>7119</v>
      </c>
    </row>
    <row r="11" customFormat="false" ht="12.75" hidden="false" customHeight="false" outlineLevel="0" collapsed="false">
      <c r="A11" s="0" t="s">
        <v>7120</v>
      </c>
    </row>
    <row r="12" customFormat="false" ht="12.75" hidden="false" customHeight="false" outlineLevel="0" collapsed="false">
      <c r="A12" s="0" t="s">
        <v>7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/>
  <cp:lastPrinted>2013-05-24T06:46:45Z</cp:lastPrinted>
  <dcterms:modified xsi:type="dcterms:W3CDTF">2024-01-29T15:37:19Z</dcterms:modified>
  <cp:revision>2</cp:revision>
  <dc:subject>File per import dati in ALICE</dc:subject>
  <dc:title>Elenco appalti L190</dc:title>
</cp:coreProperties>
</file>